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19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2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июн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июн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0</xdr:row>
      <xdr:rowOff>7560</xdr:rowOff>
    </xdr:from>
    <xdr:to>
      <xdr:col>13</xdr:col>
      <xdr:colOff>134640</xdr:colOff>
      <xdr:row>25</xdr:row>
      <xdr:rowOff>159840</xdr:rowOff>
    </xdr:to>
    <xdr:grpSp>
      <xdr:nvGrpSpPr>
        <xdr:cNvPr id="0" name="Группа 41"/>
        <xdr:cNvGrpSpPr/>
      </xdr:nvGrpSpPr>
      <xdr:grpSpPr>
        <a:xfrm>
          <a:off x="1642680" y="9258120"/>
          <a:ext cx="9038520" cy="1265040"/>
          <a:chOff x="1642680" y="925812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925812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925812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925812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990972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990972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990972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990972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3</xdr:row>
      <xdr:rowOff>23040</xdr:rowOff>
    </xdr:from>
    <xdr:to>
      <xdr:col>13</xdr:col>
      <xdr:colOff>306720</xdr:colOff>
      <xdr:row>27</xdr:row>
      <xdr:rowOff>30600</xdr:rowOff>
    </xdr:to>
    <xdr:grpSp>
      <xdr:nvGrpSpPr>
        <xdr:cNvPr id="10" name="Группа 61"/>
        <xdr:cNvGrpSpPr/>
      </xdr:nvGrpSpPr>
      <xdr:grpSpPr>
        <a:xfrm>
          <a:off x="1815480" y="10050840"/>
          <a:ext cx="9037800" cy="678240"/>
          <a:chOff x="1815480" y="10050840"/>
          <a:chExt cx="9037800" cy="678240"/>
        </a:xfrm>
      </xdr:grpSpPr>
      <xdr:sp>
        <xdr:nvSpPr>
          <xdr:cNvPr id="11" name="186"/>
          <xdr:cNvSpPr/>
        </xdr:nvSpPr>
        <xdr:spPr>
          <a:xfrm>
            <a:off x="5524560" y="10050840"/>
            <a:ext cx="15804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1011168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10050840"/>
            <a:ext cx="31924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10409040"/>
            <a:ext cx="1580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1040040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1040040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1040040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f aca="false">18000000+5600000</f>
        <v>23600000</v>
      </c>
      <c r="D11" s="17" t="s">
        <v>41</v>
      </c>
      <c r="E11" s="22" t="n">
        <v>12000000</v>
      </c>
      <c r="F11" s="22" t="n">
        <v>6000000</v>
      </c>
      <c r="G11" s="22" t="n">
        <v>6000000</v>
      </c>
      <c r="H11" s="22" t="n">
        <v>5600000</v>
      </c>
      <c r="I11" s="22" t="n">
        <v>5600000</v>
      </c>
      <c r="J11" s="17" t="s">
        <v>41</v>
      </c>
      <c r="K11" s="22" t="n">
        <v>6000000</v>
      </c>
      <c r="L11" s="22" t="n">
        <f aca="false">G11+H11</f>
        <v>11600000</v>
      </c>
      <c r="M11" s="17" t="s">
        <v>41</v>
      </c>
      <c r="N11" s="17" t="s">
        <v>41</v>
      </c>
      <c r="O11" s="17" t="s">
        <v>41</v>
      </c>
      <c r="P11" s="23" t="n">
        <v>600487.58</v>
      </c>
      <c r="Q11" s="23" t="n">
        <v>88131.15</v>
      </c>
      <c r="R11" s="23" t="n">
        <v>600487.58</v>
      </c>
      <c r="S11" s="23" t="n">
        <v>88131.15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23600000</v>
      </c>
      <c r="D16" s="23" t="str">
        <f aca="false">D13</f>
        <v>-</v>
      </c>
      <c r="E16" s="23" t="n">
        <f aca="false">C16</f>
        <v>23600000</v>
      </c>
      <c r="F16" s="23" t="n">
        <f aca="false">F11</f>
        <v>6000000</v>
      </c>
      <c r="G16" s="23" t="n">
        <f aca="false">G11</f>
        <v>6000000</v>
      </c>
      <c r="H16" s="23" t="n">
        <f aca="false">H11</f>
        <v>5600000</v>
      </c>
      <c r="I16" s="23" t="n">
        <f aca="false">I11</f>
        <v>5600000</v>
      </c>
      <c r="J16" s="23" t="str">
        <f aca="false">J11</f>
        <v>-</v>
      </c>
      <c r="K16" s="23" t="n">
        <f aca="false">K11</f>
        <v>6000000</v>
      </c>
      <c r="L16" s="23" t="n">
        <f aca="false">L11</f>
        <v>116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600487.58</v>
      </c>
      <c r="Q16" s="23" t="n">
        <f aca="false">Q11</f>
        <v>88131.15</v>
      </c>
      <c r="R16" s="23" t="n">
        <f aca="false">R11</f>
        <v>600487.58</v>
      </c>
      <c r="S16" s="23" t="n">
        <f aca="false">S11</f>
        <v>88131.15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362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8"/>
  <sheetViews>
    <sheetView showFormulas="false" showGridLines="true" showRowColHeaders="true" showZeros="true" rightToLeft="false" tabSelected="false" showOutlineSymbols="true" defaultGridColor="true" view="pageBreakPreview" topLeftCell="A7" colorId="64" zoomScale="67" zoomScaleNormal="80" zoomScalePageLayoutView="67" workbookViewId="0">
      <selection pane="topLeft" activeCell="K19" activeCellId="0" sqref="K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76" t="s">
        <v>41</v>
      </c>
      <c r="N16" s="83" t="n">
        <f aca="false">N18</f>
        <v>6000000</v>
      </c>
      <c r="O16" s="83" t="n">
        <f aca="false">O19</f>
        <v>5600000</v>
      </c>
      <c r="P16" s="83" t="n">
        <f aca="false">P19</f>
        <v>5600000</v>
      </c>
      <c r="Q16" s="83" t="str">
        <f aca="false">Q19</f>
        <v>-</v>
      </c>
      <c r="R16" s="83" t="n">
        <f aca="false">R18</f>
        <v>6000000</v>
      </c>
      <c r="S16" s="83" t="n">
        <f aca="false">S18+S19</f>
        <v>11600000</v>
      </c>
      <c r="T16" s="76" t="s">
        <v>41</v>
      </c>
      <c r="U16" s="76" t="s">
        <v>41</v>
      </c>
      <c r="V16" s="76" t="s">
        <v>41</v>
      </c>
      <c r="W16" s="84" t="n">
        <f aca="false">W18</f>
        <v>600487.58</v>
      </c>
      <c r="X16" s="84" t="n">
        <f aca="false">X18</f>
        <v>88131.15</v>
      </c>
      <c r="Y16" s="84" t="n">
        <f aca="false">Y18</f>
        <v>600487.58</v>
      </c>
      <c r="Z16" s="84" t="n">
        <f aca="false">Z18</f>
        <v>88131.15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76" t="s">
        <v>41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600487.58</v>
      </c>
      <c r="X18" s="84" t="n">
        <v>88131.15</v>
      </c>
      <c r="Y18" s="84" t="n">
        <v>600487.58</v>
      </c>
      <c r="Z18" s="84" t="n">
        <v>88131.15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09</v>
      </c>
      <c r="B19" s="21" t="s">
        <v>45</v>
      </c>
      <c r="C19" s="76" t="s">
        <v>110</v>
      </c>
      <c r="D19" s="76" t="s">
        <v>111</v>
      </c>
      <c r="E19" s="76" t="s">
        <v>37</v>
      </c>
      <c r="F19" s="76" t="s">
        <v>112</v>
      </c>
      <c r="G19" s="83" t="n">
        <v>5600000</v>
      </c>
      <c r="H19" s="87" t="n">
        <v>42516</v>
      </c>
      <c r="I19" s="76" t="n">
        <v>0</v>
      </c>
      <c r="J19" s="87" t="n">
        <v>42727</v>
      </c>
      <c r="K19" s="76" t="s">
        <v>41</v>
      </c>
      <c r="L19" s="76" t="s">
        <v>41</v>
      </c>
      <c r="M19" s="76" t="s">
        <v>41</v>
      </c>
      <c r="N19" s="76" t="s">
        <v>41</v>
      </c>
      <c r="O19" s="83" t="n">
        <v>5600000</v>
      </c>
      <c r="P19" s="83" t="n">
        <v>5600000</v>
      </c>
      <c r="Q19" s="83" t="s">
        <v>41</v>
      </c>
      <c r="R19" s="83" t="s">
        <v>41</v>
      </c>
      <c r="S19" s="83" t="n">
        <f aca="false">O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13.2" hidden="false" customHeight="false" outlineLevel="0" collapsed="false">
      <c r="A20" s="88"/>
      <c r="B20" s="8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40" t="s">
        <v>11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J25" s="40" t="s">
        <v>114</v>
      </c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8" customFormat="false" ht="13.2" hidden="false" customHeight="false" outlineLevel="0" collapsed="false">
      <c r="C28" s="40" t="s">
        <v>115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1:T21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8" activeCellId="0" sqref="A8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6</v>
      </c>
      <c r="AD2" s="6"/>
      <c r="AE2" s="6"/>
      <c r="AM2" s="6" t="s">
        <v>116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8</v>
      </c>
      <c r="B12" s="76" t="s">
        <v>5</v>
      </c>
      <c r="C12" s="94" t="s">
        <v>119</v>
      </c>
      <c r="D12" s="94" t="s">
        <v>120</v>
      </c>
      <c r="E12" s="94" t="s">
        <v>121</v>
      </c>
      <c r="F12" s="94" t="s">
        <v>122</v>
      </c>
      <c r="G12" s="94" t="s">
        <v>123</v>
      </c>
      <c r="H12" s="94" t="s">
        <v>124</v>
      </c>
      <c r="I12" s="94" t="s">
        <v>125</v>
      </c>
      <c r="J12" s="94" t="s">
        <v>126</v>
      </c>
      <c r="K12" s="94" t="s">
        <v>127</v>
      </c>
      <c r="L12" s="94" t="s">
        <v>128</v>
      </c>
      <c r="M12" s="94" t="s">
        <v>7</v>
      </c>
      <c r="N12" s="94"/>
      <c r="O12" s="94"/>
      <c r="P12" s="94"/>
      <c r="Q12" s="95" t="s">
        <v>129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30</v>
      </c>
      <c r="N13" s="94" t="s">
        <v>131</v>
      </c>
      <c r="O13" s="94" t="s">
        <v>13</v>
      </c>
      <c r="P13" s="94" t="s">
        <v>83</v>
      </c>
      <c r="Q13" s="94" t="s">
        <v>132</v>
      </c>
      <c r="R13" s="94" t="s">
        <v>133</v>
      </c>
      <c r="S13" s="94" t="s">
        <v>134</v>
      </c>
      <c r="T13" s="94" t="s">
        <v>135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6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7</v>
      </c>
      <c r="M14" s="78" t="s">
        <v>136</v>
      </c>
      <c r="N14" s="78" t="s">
        <v>136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6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8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9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40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3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4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5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41</v>
      </c>
      <c r="U2" s="31"/>
      <c r="V2" s="31"/>
      <c r="AJ2" s="31" t="s">
        <v>141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3</v>
      </c>
    </row>
    <row r="11" customFormat="false" ht="54" hidden="false" customHeight="true" outlineLevel="0" collapsed="false">
      <c r="A11" s="76" t="s">
        <v>144</v>
      </c>
      <c r="B11" s="76" t="s">
        <v>5</v>
      </c>
      <c r="C11" s="76" t="s">
        <v>145</v>
      </c>
      <c r="D11" s="76" t="s">
        <v>146</v>
      </c>
      <c r="E11" s="76" t="s">
        <v>147</v>
      </c>
      <c r="F11" s="76" t="s">
        <v>148</v>
      </c>
      <c r="G11" s="76" t="s">
        <v>149</v>
      </c>
      <c r="H11" s="76" t="s">
        <v>74</v>
      </c>
      <c r="I11" s="76" t="s">
        <v>150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1</v>
      </c>
      <c r="K12" s="76" t="s">
        <v>152</v>
      </c>
      <c r="L12" s="76" t="s">
        <v>83</v>
      </c>
      <c r="M12" s="43"/>
      <c r="N12" s="76" t="s">
        <v>153</v>
      </c>
      <c r="O12" s="76" t="s">
        <v>154</v>
      </c>
      <c r="P12" s="76" t="s">
        <v>155</v>
      </c>
      <c r="Q12" s="76" t="s">
        <v>135</v>
      </c>
      <c r="R12" s="76" t="s">
        <v>18</v>
      </c>
      <c r="S12" s="76" t="s">
        <v>19</v>
      </c>
      <c r="T12" s="76" t="s">
        <v>156</v>
      </c>
      <c r="U12" s="76" t="s">
        <v>21</v>
      </c>
      <c r="V12" s="76" t="s">
        <v>22</v>
      </c>
      <c r="W12" s="76" t="s">
        <v>157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8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6</v>
      </c>
      <c r="H13" s="76" t="s">
        <v>96</v>
      </c>
      <c r="I13" s="76" t="s">
        <v>37</v>
      </c>
      <c r="J13" s="76" t="s">
        <v>136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6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9</v>
      </c>
      <c r="F14" s="100" t="s">
        <v>160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61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62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3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4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5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63</v>
      </c>
      <c r="U2" s="29"/>
      <c r="V2" s="29"/>
      <c r="AL2" s="31" t="s">
        <v>163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5</v>
      </c>
      <c r="B10" s="76" t="s">
        <v>166</v>
      </c>
      <c r="C10" s="76" t="s">
        <v>167</v>
      </c>
      <c r="D10" s="76" t="s">
        <v>168</v>
      </c>
      <c r="E10" s="76" t="s">
        <v>169</v>
      </c>
      <c r="F10" s="76" t="s">
        <v>170</v>
      </c>
      <c r="G10" s="76" t="s">
        <v>171</v>
      </c>
      <c r="H10" s="76" t="s">
        <v>172</v>
      </c>
      <c r="I10" s="76" t="s">
        <v>173</v>
      </c>
      <c r="J10" s="76" t="s">
        <v>174</v>
      </c>
      <c r="K10" s="76" t="s">
        <v>175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6</v>
      </c>
      <c r="M11" s="76" t="s">
        <v>13</v>
      </c>
      <c r="N11" s="76" t="s">
        <v>83</v>
      </c>
      <c r="O11" s="76"/>
      <c r="P11" s="43" t="s">
        <v>84</v>
      </c>
      <c r="Q11" s="76" t="s">
        <v>177</v>
      </c>
      <c r="R11" s="76" t="s">
        <v>178</v>
      </c>
      <c r="S11" s="76" t="s">
        <v>135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6</v>
      </c>
      <c r="I12" s="43" t="s">
        <v>136</v>
      </c>
      <c r="J12" s="43" t="s">
        <v>136</v>
      </c>
      <c r="K12" s="43" t="s">
        <v>37</v>
      </c>
      <c r="L12" s="76" t="s">
        <v>136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6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9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9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40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3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4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5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80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80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6</v>
      </c>
      <c r="C10" s="76" t="s">
        <v>182</v>
      </c>
      <c r="D10" s="76" t="s">
        <v>183</v>
      </c>
      <c r="E10" s="76" t="s">
        <v>184</v>
      </c>
      <c r="F10" s="76" t="s">
        <v>185</v>
      </c>
      <c r="G10" s="76" t="s">
        <v>186</v>
      </c>
      <c r="H10" s="76" t="s">
        <v>187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8</v>
      </c>
      <c r="J11" s="76" t="s">
        <v>13</v>
      </c>
      <c r="K11" s="76" t="s">
        <v>83</v>
      </c>
      <c r="L11" s="76"/>
      <c r="M11" s="43" t="s">
        <v>132</v>
      </c>
      <c r="N11" s="76" t="s">
        <v>189</v>
      </c>
      <c r="O11" s="76" t="s">
        <v>17</v>
      </c>
      <c r="P11" s="76" t="s">
        <v>135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6</v>
      </c>
      <c r="G12" s="43" t="s">
        <v>136</v>
      </c>
      <c r="H12" s="43" t="s">
        <v>37</v>
      </c>
      <c r="I12" s="76" t="s">
        <v>136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6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90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91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3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4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5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5-26T06:26:03Z</cp:lastPrinted>
  <dcterms:modified xsi:type="dcterms:W3CDTF">2016-06-29T03:33:39Z</dcterms:modified>
  <cp:revision>0</cp:revision>
  <dc:subject/>
  <dc:title/>
</cp:coreProperties>
</file>