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 " sheetId="10" state="visible" r:id="rId11"/>
    <sheet name="11" sheetId="11" state="visible" r:id="rId12"/>
    <sheet name="12 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1.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7.1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Лист1" sheetId="34" state="visible" r:id="rId35"/>
  </sheets>
  <definedNames>
    <definedName function="false" hidden="false" localSheetId="0" name="_xlnm.Print_Titles" vbProcedure="false">'1'!$5:$7</definedName>
    <definedName function="false" hidden="false" localSheetId="10" name="_xlnm.Print_Titles" vbProcedure="false">'11'!$6:$9</definedName>
    <definedName function="false" hidden="false" localSheetId="11" name="_xlnm.Print_Titles" vbProcedure="false">'12 '!$4:$7</definedName>
    <definedName function="false" hidden="false" localSheetId="14" name="_xlnm.Print_Titles" vbProcedure="false">'15'!$6:$9</definedName>
    <definedName function="false" hidden="false" localSheetId="18" name="_xlnm.Print_Titles" vbProcedure="false">'19'!$5:$8</definedName>
    <definedName function="false" hidden="false" localSheetId="2" name="_xlnm.Print_Titles" vbProcedure="false">'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4" uniqueCount="5761">
  <si>
    <t xml:space="preserve">Форма ПГ -  1</t>
  </si>
  <si>
    <t xml:space="preserve">Информация об исполнении консолидированного бюджета Пермского муниципального района  в разрезе бюджетов поселений по состоянию на 01.07.2014 года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Заместитель главы администрации  района по экономическому развитию, начальник финансово-экономического управления</t>
  </si>
  <si>
    <t xml:space="preserve">Гладких Т.Н.</t>
  </si>
  <si>
    <t xml:space="preserve">Форма № ПГ-2</t>
  </si>
  <si>
    <t xml:space="preserve">Информация
об исполнении  бюджета  Пермского муниципального района по состоянию на 01.07.2014 года
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Показатели кассового плана на отчетный период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 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 (сумма платежа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и хозяйственном ведении муниципальных унитарных предприятий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000 114 02053 05 0000 440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умма платежа)</t>
  </si>
  <si>
    <t xml:space="preserve">000 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50 05 0000 180</t>
  </si>
  <si>
    <t xml:space="preserve">Невыясненные поступления</t>
  </si>
  <si>
    <t xml:space="preserve">000 117 05050 05 0000 180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7 05000 05 0000 180</t>
  </si>
  <si>
    <t xml:space="preserve">Прочие безвозмездные поступления в бюджеты муниципальных районов (платеж)</t>
  </si>
  <si>
    <t xml:space="preserve">000 218 05000 05 0000 00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9 05000 05 0000 151</t>
  </si>
  <si>
    <t xml:space="preserve">Возврат остатков субсидий, субвенций и иных межбюджетных трансфертов, имеющих целевое  назначение, прошлых лет, из бюджетов муниципальных районов</t>
  </si>
  <si>
    <t xml:space="preserve">ВСЕГО ДОХОДОВ 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ИСТОЧНИКИ ВНУТРЕННЕГО ФИНАНСИРОВАНИЯ ДЕФИЦИТА БЮДЖЕТА - всего,</t>
  </si>
  <si>
    <t xml:space="preserve">х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Пермского муниципального района в валюте РФ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Ф</t>
  </si>
  <si>
    <t xml:space="preserve">000 01 06 08 05 00 0000 6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Форма № ПГ-3</t>
  </si>
  <si>
    <t xml:space="preserve">Информация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на 01.07.2014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Уточненный план по расходам на отчетный период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 а</t>
  </si>
  <si>
    <t xml:space="preserve">6 = 4-5</t>
  </si>
  <si>
    <t xml:space="preserve">8 = 5-7</t>
  </si>
  <si>
    <t xml:space="preserve">1</t>
  </si>
  <si>
    <t xml:space="preserve">Единая субвенция бюджетам субъектов Российской Федерации в рамках подпрограммы "Совершенствование федеративных отношений и механизмов управления региональным развитием" государственной программы Российской Федерации "Региональная политика и федеративные отношения (ЗАГС)</t>
  </si>
  <si>
    <t xml:space="preserve">177</t>
  </si>
  <si>
    <t xml:space="preserve">1.1.</t>
  </si>
  <si>
    <t xml:space="preserve">Субвенции бюджетам субъектов Российской Федерации и муниципальных образова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Итого полномочия РФ</t>
  </si>
  <si>
    <t xml:space="preserve">2</t>
  </si>
  <si>
    <t xml:space="preserve">Субвенции бюджетам субъектов РФ и МО на обеспечение жильем отдельных категорий граждан,  установленных  ФЗ от 12 января 1995 года N 5-ФЗ  "О ветеранах" и от 24  ноября 1995 года  N 181-ФЗ "О соц.защите инвалидов в РФ"</t>
  </si>
  <si>
    <t xml:space="preserve">200</t>
  </si>
  <si>
    <t xml:space="preserve">3</t>
  </si>
  <si>
    <t xml:space="preserve">Субвенции бюджетам субъектов Российской Федерации и муниципальных образований на обеспечение жильем нуждающихся в улучшении жилищных условий отдельных категорий граждан, установленных Федеральным законом "О ветеранах", в соответствии с Указом Президента РФ от 7 мая 2008 года №714 "Об обеспечении жильем ветеранов Великой Отечественной войны 1941-1945 годов"</t>
  </si>
  <si>
    <t xml:space="preserve">201</t>
  </si>
  <si>
    <t xml:space="preserve">4</t>
  </si>
  <si>
    <t xml:space="preserve">Субсидии бюджетам субъектов РФ и МО в рамках ФЦП "Развитие образования на 2011-2015 гг"</t>
  </si>
  <si>
    <t xml:space="preserve">601</t>
  </si>
  <si>
    <t xml:space="preserve">1.3.3.</t>
  </si>
  <si>
    <t xml:space="preserve">Модернизация региональных систем образования</t>
  </si>
  <si>
    <t xml:space="preserve">058</t>
  </si>
  <si>
    <t xml:space="preserve">федеральные</t>
  </si>
  <si>
    <t xml:space="preserve">5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16</t>
  </si>
  <si>
    <t xml:space="preserve">6</t>
  </si>
  <si>
    <t xml:space="preserve">Возмещение хозяйствующим субъектам недополученных доходов от перевозки отдельных категорий гр-н с использованием региональных социальных проездных документов (РСПД)</t>
  </si>
  <si>
    <t xml:space="preserve">980</t>
  </si>
  <si>
    <t xml:space="preserve">7</t>
  </si>
  <si>
    <t xml:space="preserve">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</t>
  </si>
  <si>
    <t xml:space="preserve">981</t>
  </si>
  <si>
    <t xml:space="preserve">краевые</t>
  </si>
  <si>
    <t xml:space="preserve">Итого гос.полномочия не переданные, но осущ-ые ОМС </t>
  </si>
  <si>
    <t xml:space="preserve">2.2.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31</t>
  </si>
  <si>
    <t xml:space="preserve">8</t>
  </si>
  <si>
    <t xml:space="preserve">Субсидии на обеспечение поддержки с/хозяйственного производства</t>
  </si>
  <si>
    <t xml:space="preserve">914</t>
  </si>
  <si>
    <t xml:space="preserve">Государственная программа Пермского края «Развитие сельского хозяйства и устойчивое развитие сельских территорий в Пермском крае на 2014-2020 годы»</t>
  </si>
  <si>
    <t xml:space="preserve">975</t>
  </si>
  <si>
    <t xml:space="preserve">2.7.</t>
  </si>
  <si>
    <t xml:space="preserve">Субсидии на возмещение граждан, ведущим ЛПХ, СПК, КФХ части затрат на уплату % по кредитам, полученным в 2005-2012 гг на срок до 8 лет</t>
  </si>
  <si>
    <t xml:space="preserve">010</t>
  </si>
  <si>
    <t xml:space="preserve">Итого 2.7.</t>
  </si>
  <si>
    <t xml:space="preserve">2.15</t>
  </si>
  <si>
    <t xml:space="preserve">ДЦП"Развитие системы образования Пермского края на 2013-2017 годы" Приобретение оборудования и инвентаря в ДОУ в соответствии федеральными государственными требованиями</t>
  </si>
  <si>
    <t xml:space="preserve">401</t>
  </si>
  <si>
    <t xml:space="preserve">9</t>
  </si>
  <si>
    <t xml:space="preserve">Дополнительное вознаграждение за классное руководство</t>
  </si>
  <si>
    <t xml:space="preserve">402</t>
  </si>
  <si>
    <t xml:space="preserve">Мероприятия направленные на снижение уровня преступности</t>
  </si>
  <si>
    <t xml:space="preserve">901</t>
  </si>
  <si>
    <t xml:space="preserve">10</t>
  </si>
  <si>
    <t xml:space="preserve">Обеспечение воспитания и обучения детей-инвалидов в ДОУ и на дому</t>
  </si>
  <si>
    <t xml:space="preserve">субвенция на обеспечение воспитания и обучения детей-инвалидов в дошкольных учреждениях</t>
  </si>
  <si>
    <t xml:space="preserve">924</t>
  </si>
  <si>
    <t xml:space="preserve">субвенция на обеспечение воспитания и обучения детей-инвалидов на дому</t>
  </si>
  <si>
    <t xml:space="preserve">926</t>
  </si>
  <si>
    <t xml:space="preserve">11</t>
  </si>
  <si>
    <t xml:space="preserve">Стипендиальное обеспечение обучающихся в 10-х и 11-х классах общеобразовательных организаций</t>
  </si>
  <si>
    <t xml:space="preserve">934</t>
  </si>
  <si>
    <t xml:space="preserve">12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35</t>
  </si>
  <si>
    <t xml:space="preserve">13</t>
  </si>
  <si>
    <t xml:space="preserve">Компенсации части родительской платы за содержание ребенка в государственных и муниципальных образовательных учреждениях,реализующих основную общеобразовательную программу дошкольного образования ( краевые средства)</t>
  </si>
  <si>
    <t xml:space="preserve">14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администрирование выплат</t>
  </si>
  <si>
    <t xml:space="preserve">937</t>
  </si>
  <si>
    <t xml:space="preserve">15</t>
  </si>
  <si>
    <t xml:space="preserve">Администрирование на 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40</t>
  </si>
  <si>
    <t xml:space="preserve">16</t>
  </si>
  <si>
    <t xml:space="preserve">Предоставление социальных гарантий и льгот педагогическим работникам дошкольных и общеобразовательных организаций (Ежемес.выплаты детские сады)</t>
  </si>
  <si>
    <t xml:space="preserve">941</t>
  </si>
  <si>
    <t xml:space="preserve">17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951</t>
  </si>
  <si>
    <t xml:space="preserve">Проведение эксперимента "Стимулирование педагогических работников по результатам обучения школьников"</t>
  </si>
  <si>
    <t xml:space="preserve">957</t>
  </si>
  <si>
    <t xml:space="preserve">18</t>
  </si>
  <si>
    <t xml:space="preserve">Администрирование полномочий по стипендиальному обеспечению обучающихся в 10-х и 11-х классах общеобразовательных организаций</t>
  </si>
  <si>
    <t xml:space="preserve">958</t>
  </si>
  <si>
    <t xml:space="preserve">Софинансирование проекта "Мобильный учитель" в рамках ДЦП"Развитие системы образования Пермского края на 2013-2017 годы"</t>
  </si>
  <si>
    <t xml:space="preserve">967</t>
  </si>
  <si>
    <t xml:space="preserve">Итого  2.15.</t>
  </si>
  <si>
    <t xml:space="preserve">19</t>
  </si>
  <si>
    <t xml:space="preserve">Приведение в нормативное состояние муниципальных учреждений Пермского края в сфере здравоохранения</t>
  </si>
  <si>
    <t xml:space="preserve">917</t>
  </si>
  <si>
    <t xml:space="preserve">2.24</t>
  </si>
  <si>
    <t xml:space="preserve">Мероприятия, направленные на предупреждение распространения заболевания, вызываемого вирусом иммунодефицита человека (ВИЧ-инфекция) на территории Пермского края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Пермского края "Развитие здравоохранения"</t>
  </si>
  <si>
    <t xml:space="preserve">966</t>
  </si>
  <si>
    <t xml:space="preserve">20</t>
  </si>
  <si>
    <t xml:space="preserve">Организация оказания медицинской помощи на территории Пермского края муниципальными учреждениями</t>
  </si>
  <si>
    <t xml:space="preserve">988</t>
  </si>
  <si>
    <t xml:space="preserve">21</t>
  </si>
  <si>
    <t xml:space="preserve">Мероприятия, направленные на предупреждение распространения заболевания, вызываемого вирусом иммунодефицита человека (ВИЧ-инфекция) на территории Пермского края </t>
  </si>
  <si>
    <t xml:space="preserve">22</t>
  </si>
  <si>
    <t xml:space="preserve">Администрирование на  организацию оказания медицинской помощи на территории Пермского края муниципальными учреждениями</t>
  </si>
  <si>
    <t xml:space="preserve">990</t>
  </si>
  <si>
    <t xml:space="preserve">Итого  2.24.</t>
  </si>
  <si>
    <t xml:space="preserve">23</t>
  </si>
  <si>
    <t xml:space="preserve">Реализация мер соц.поддержки по оплате ЖКУ отдельным категориям граждан</t>
  </si>
  <si>
    <t xml:space="preserve">910</t>
  </si>
  <si>
    <t xml:space="preserve">24</t>
  </si>
  <si>
    <t xml:space="preserve">Предоставление мер социальной поддержки учащихся из многодетных малоимущих семей (питание)</t>
  </si>
  <si>
    <t xml:space="preserve">911</t>
  </si>
  <si>
    <t xml:space="preserve">25</t>
  </si>
  <si>
    <t xml:space="preserve">Предоставление мер социальной поддержки учащихся из многодетных малоимущих семей (одежда)</t>
  </si>
  <si>
    <t xml:space="preserve">912</t>
  </si>
  <si>
    <t xml:space="preserve">26</t>
  </si>
  <si>
    <t xml:space="preserve">Предоставление мер социальной поддержки учащихся из малоимущих семей (питание)</t>
  </si>
  <si>
    <t xml:space="preserve">913</t>
  </si>
  <si>
    <t xml:space="preserve">27</t>
  </si>
  <si>
    <t xml:space="preserve">Предоставление социальных гарантий и льгот педагогическим работникам образовательных учреждений</t>
  </si>
  <si>
    <t xml:space="preserve">ежемесячные выплаты</t>
  </si>
  <si>
    <t xml:space="preserve">932</t>
  </si>
  <si>
    <t xml:space="preserve">единовременные выплаты</t>
  </si>
  <si>
    <t xml:space="preserve">929</t>
  </si>
  <si>
    <t xml:space="preserve">28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 </t>
  </si>
  <si>
    <t xml:space="preserve">управление образования</t>
  </si>
  <si>
    <t xml:space="preserve">984</t>
  </si>
  <si>
    <t xml:space="preserve">управление по делам культуры</t>
  </si>
  <si>
    <t xml:space="preserve">985</t>
  </si>
  <si>
    <t xml:space="preserve">Итого  2.27.</t>
  </si>
  <si>
    <t xml:space="preserve">29</t>
  </si>
  <si>
    <t xml:space="preserve">Составление протоколов об административных правонарушениях</t>
  </si>
  <si>
    <t xml:space="preserve">930</t>
  </si>
  <si>
    <t xml:space="preserve">30</t>
  </si>
  <si>
    <t xml:space="preserve">Субвенция на образование комиссий по делам несовершеннолетних и защите их прав и организацию их деятельности</t>
  </si>
  <si>
    <t xml:space="preserve">933</t>
  </si>
  <si>
    <t xml:space="preserve">Итого  2.28.</t>
  </si>
  <si>
    <t xml:space="preserve">2.76</t>
  </si>
  <si>
    <t xml:space="preserve">Субсидии бюджетам субъектов РФ и МО на обеспечение жилыми помещениями детей-сирот, детей, оставшихся без попечения родителей, а также детей, находящихся под опекой (попечит-м), не имеющих закрепленного жилого помещения</t>
  </si>
  <si>
    <t xml:space="preserve">165</t>
  </si>
  <si>
    <t xml:space="preserve">2.76.</t>
  </si>
  <si>
    <t xml:space="preserve">Приобретение жилья для детей сирот</t>
  </si>
  <si>
    <t xml:space="preserve">939</t>
  </si>
  <si>
    <t xml:space="preserve">Администрирование- приобретение жилья для детей сирот</t>
  </si>
  <si>
    <t xml:space="preserve">906</t>
  </si>
  <si>
    <t xml:space="preserve">Итого  2.76.</t>
  </si>
  <si>
    <t xml:space="preserve">31</t>
  </si>
  <si>
    <t xml:space="preserve">Обеспечение обслуживания получателей средств бюджета Пермского края</t>
  </si>
  <si>
    <t xml:space="preserve">915</t>
  </si>
  <si>
    <t xml:space="preserve">32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28</t>
  </si>
  <si>
    <t xml:space="preserve">33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919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938</t>
  </si>
  <si>
    <t xml:space="preserve">Итого р.</t>
  </si>
  <si>
    <t xml:space="preserve">Итого полномочия субъекта РФ</t>
  </si>
  <si>
    <t xml:space="preserve">Модернизация региональных систем дошкольного образования</t>
  </si>
  <si>
    <t xml:space="preserve">052</t>
  </si>
  <si>
    <t xml:space="preserve">34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Ф "Развитие культуры и туризма"</t>
  </si>
  <si>
    <t xml:space="preserve">091</t>
  </si>
  <si>
    <t xml:space="preserve">35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"Искусство" государтсвенной программы Российской Федерации "Развитие культуры и туризма"</t>
  </si>
  <si>
    <t xml:space="preserve">092</t>
  </si>
  <si>
    <t xml:space="preserve">36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519</t>
  </si>
  <si>
    <t xml:space="preserve">37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 на 2011-2015 годы на подпрограмму "Обеспечение жильем молодых семей"</t>
  </si>
  <si>
    <t xml:space="preserve">666</t>
  </si>
  <si>
    <t xml:space="preserve">Социальные выплаты участникуу программы в размере 20% расчсетной стоимости жилья на оплату первон.взносаь епо жилищному кредиту</t>
  </si>
  <si>
    <t xml:space="preserve">241</t>
  </si>
  <si>
    <t xml:space="preserve">Предоставление компенсации на покрытие разницы между % ставкой банка и 8,5%, предоставляемой участнику Программы в течение одного года с момента заключения кред.договора на приобр.жилья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расходы общепрограммного характера</t>
  </si>
  <si>
    <t xml:space="preserve">595</t>
  </si>
  <si>
    <t xml:space="preserve">Итого субсидии на решение вопросов местного значения за счет средств ФБ</t>
  </si>
  <si>
    <t xml:space="preserve">Приоритетные региональные проекты - всего, в т.ч.:</t>
  </si>
  <si>
    <t xml:space="preserve">"Новая школа"</t>
  </si>
  <si>
    <t xml:space="preserve">РУО</t>
  </si>
  <si>
    <t xml:space="preserve">905</t>
  </si>
  <si>
    <t xml:space="preserve">УКС</t>
  </si>
  <si>
    <t xml:space="preserve">955</t>
  </si>
  <si>
    <t xml:space="preserve">Нераспр.резерв.</t>
  </si>
  <si>
    <t xml:space="preserve">"Качественное здравоохранение"</t>
  </si>
  <si>
    <t xml:space="preserve">908</t>
  </si>
  <si>
    <t xml:space="preserve">"Муницимпальные дороги"</t>
  </si>
  <si>
    <t xml:space="preserve">952</t>
  </si>
  <si>
    <t xml:space="preserve">38</t>
  </si>
  <si>
    <t xml:space="preserve">Достойное жилье ("Ликвидация ветхих аварийных домов" в софин-ии  со средствами Фонда в рамках  №185-ФЗ от 21.07.2007)</t>
  </si>
  <si>
    <t xml:space="preserve"> 974</t>
  </si>
  <si>
    <t xml:space="preserve">"Сельское жилье"</t>
  </si>
  <si>
    <t xml:space="preserve">904</t>
  </si>
  <si>
    <t xml:space="preserve">"Приведение в нормативное состояние объектов социальной сферы" - всего, в т.ч.:</t>
  </si>
  <si>
    <t xml:space="preserve">39</t>
  </si>
  <si>
    <t xml:space="preserve">капитальный ремонт Лобановского сельского дома культуры </t>
  </si>
  <si>
    <t xml:space="preserve">956</t>
  </si>
  <si>
    <t xml:space="preserve">40</t>
  </si>
  <si>
    <t xml:space="preserve">приведение в нормативное состояние библиотек района в части их комплектования компьютерной техникой</t>
  </si>
  <si>
    <t xml:space="preserve">4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а Пермского края</t>
  </si>
  <si>
    <t xml:space="preserve">949</t>
  </si>
  <si>
    <t xml:space="preserve">42</t>
  </si>
  <si>
    <t xml:space="preserve">Конкурс на лушую организацию работы представительных органов МР</t>
  </si>
  <si>
    <t xml:space="preserve">964</t>
  </si>
  <si>
    <t xml:space="preserve">43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965</t>
  </si>
  <si>
    <t xml:space="preserve">44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969</t>
  </si>
  <si>
    <t xml:space="preserve">45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971</t>
  </si>
  <si>
    <t xml:space="preserve">46</t>
  </si>
  <si>
    <t xml:space="preserve">Субсидии бюджетам муниципальных образований на переселение граждан из аварийного жилищного фонда (средства Фонда ЖКХ)</t>
  </si>
  <si>
    <t xml:space="preserve">972</t>
  </si>
  <si>
    <t xml:space="preserve">47</t>
  </si>
  <si>
    <t xml:space="preserve">Субвенции на реализацию Мероприятия по улучшению жилищных условий молодых учителей (краевой бюджет)</t>
  </si>
  <si>
    <t xml:space="preserve">976</t>
  </si>
  <si>
    <t xml:space="preserve">48</t>
  </si>
  <si>
    <t xml:space="preserve">Реконструкция здания детского сада д.Горшки Заболотского сельского поселения</t>
  </si>
  <si>
    <t xml:space="preserve">983</t>
  </si>
  <si>
    <t xml:space="preserve">49</t>
  </si>
  <si>
    <t xml:space="preserve">Государственная программа Пермского края «Воспроизводство и использование природных ресурсов» (Берегоукрепление р.Бабка с.Платошино Пермского района)</t>
  </si>
  <si>
    <t xml:space="preserve">987</t>
  </si>
  <si>
    <t xml:space="preserve">50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989</t>
  </si>
  <si>
    <t xml:space="preserve">51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994</t>
  </si>
  <si>
    <t xml:space="preserve">52</t>
  </si>
  <si>
    <t xml:space="preserve">Строительство СВА с.Кояново</t>
  </si>
  <si>
    <t xml:space="preserve">997</t>
  </si>
  <si>
    <t xml:space="preserve">Распределительные уличные  газопроводы с.Н.Пальник ПР</t>
  </si>
  <si>
    <t xml:space="preserve">978</t>
  </si>
  <si>
    <t xml:space="preserve">Газоснабжение жилых домов в с.Н.Муллы</t>
  </si>
  <si>
    <t xml:space="preserve">53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.</t>
  </si>
  <si>
    <t xml:space="preserve">999</t>
  </si>
  <si>
    <t xml:space="preserve">ДЦП "Обеспечение жильем молодых семей в Пермском крае на 2011-2015 годы"  на предоставление 10 %</t>
  </si>
  <si>
    <t xml:space="preserve">903</t>
  </si>
  <si>
    <t xml:space="preserve">54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(средства краевого б-та)</t>
  </si>
  <si>
    <t xml:space="preserve">954</t>
  </si>
  <si>
    <t xml:space="preserve">ДЦП "Обеспечение жильем молодых семей в Пермском крае на 2011-2015 годы" </t>
  </si>
  <si>
    <t xml:space="preserve">959</t>
  </si>
  <si>
    <t xml:space="preserve">55</t>
  </si>
  <si>
    <t xml:space="preserve">Средства на реализацию мероприятий подпрограммы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961</t>
  </si>
  <si>
    <t xml:space="preserve">56</t>
  </si>
  <si>
    <t xml:space="preserve">Санаторно-курортное лечение и оздоровление работников бюджетной сферы</t>
  </si>
  <si>
    <t xml:space="preserve">образование</t>
  </si>
  <si>
    <t xml:space="preserve">922</t>
  </si>
  <si>
    <t xml:space="preserve">культура</t>
  </si>
  <si>
    <t xml:space="preserve">923</t>
  </si>
  <si>
    <t xml:space="preserve">здравоохранение</t>
  </si>
  <si>
    <t xml:space="preserve">921</t>
  </si>
  <si>
    <t xml:space="preserve">ДЦП "Семья и дети Пермского края на 2011-2015 годы"</t>
  </si>
  <si>
    <t xml:space="preserve">991</t>
  </si>
  <si>
    <t xml:space="preserve">57</t>
  </si>
  <si>
    <t xml:space="preserve">Капитальный ремонт и ремонт автомобильных дорог общего пользования населенных пунктов ПК</t>
  </si>
  <si>
    <t xml:space="preserve">943</t>
  </si>
  <si>
    <t xml:space="preserve">58</t>
  </si>
  <si>
    <t xml:space="preserve">Организация  и обеспечение отдыха и оздоровления детей</t>
  </si>
  <si>
    <t xml:space="preserve">945</t>
  </si>
  <si>
    <t xml:space="preserve">Реализация мероприятий ФЦП Развитие образования на 2011-2015 гг.</t>
  </si>
  <si>
    <t xml:space="preserve">59</t>
  </si>
  <si>
    <t xml:space="preserve">Строительство межшкольных стадионов и площадок </t>
  </si>
  <si>
    <t xml:space="preserve">Государственная программа Пермского края «Воспроизводство и использование природных ресурсов»(Кап. ремонт ГТС водохранилища на р.Юг в пос.Юго-Камский)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 (реконструкция защитной дамбы обвалования села Усть-Качка (1,3 этапы)</t>
  </si>
  <si>
    <t xml:space="preserve">ДЦП  "Развитие малого и среднего предпринимательства в Пермском крае на 2012-2014 годы"</t>
  </si>
  <si>
    <t xml:space="preserve">953</t>
  </si>
  <si>
    <t xml:space="preserve">Субвенция в целях поощрения достижения наиболее результативных значений показателей соц.-экон.разв.</t>
  </si>
  <si>
    <t xml:space="preserve">ДЦП "Энергосбережение и повышение энергетической эффективности в ПК на 2010-2015 годы"</t>
  </si>
  <si>
    <t xml:space="preserve">992</t>
  </si>
  <si>
    <t xml:space="preserve">Итого субсидии на решение вопросов местного значения</t>
  </si>
  <si>
    <t xml:space="preserve">Итого из краевого бюджета</t>
  </si>
  <si>
    <t xml:space="preserve">Водоснабжение п. Юго-Камский Пермского района пресными подземными водами (ПИР)</t>
  </si>
  <si>
    <t xml:space="preserve">Распределительный газопровод протяженностью 1,3 км в пос.Сылва Пермского района</t>
  </si>
  <si>
    <t xml:space="preserve">Реконструкция газовой котельной в с. Фролы Пермского района</t>
  </si>
  <si>
    <t xml:space="preserve">Реконструкция защитной дамбы обвалования с. Усть-Качка Пермского района Пермского края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Водоснабжение от подземных источников с. Платошино</t>
  </si>
  <si>
    <t xml:space="preserve">Капитальный ремонт ГТС водохранилища на р.Юг в п. Юго-Камский Пермского района</t>
  </si>
  <si>
    <t xml:space="preserve">Выполнение функций по капитальному ремонту водохозяйственных объектов</t>
  </si>
  <si>
    <t xml:space="preserve">Строительство сельского дома культуры в с.Бершеть Пермского муниципального района</t>
  </si>
  <si>
    <t xml:space="preserve">Организация и осуществление мероприятий по гражданской обороне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компа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Распределительный газопровод высокого и низкого давления для микрорайона в д. Кичаново (ул. Казанский тракт, ул. Уральская, ул. Бородихинская) Пермского района Пермского края</t>
  </si>
  <si>
    <t xml:space="preserve">Софинансирование подпрограммы "Обеспечение жильем молодых семей" ФЦП "Жилище" на 2011-2015 г." (Фроловское сельское поселение)</t>
  </si>
  <si>
    <t xml:space="preserve">Софинансирование подпрограммы "Обеспечение жильем молодых семей" ФЦП "Жилище" на 2011-2015 г." (Юговское сельское поселение)</t>
  </si>
  <si>
    <t xml:space="preserve">Капитальный ремонт многоквартирных домов (Савинское сельское поселение)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Газовая модульная котельная в с.Култаево Пермского района</t>
  </si>
  <si>
    <t xml:space="preserve">Распределительный газопровод по ул.Садовая в с.Култаево Пермского района</t>
  </si>
  <si>
    <t xml:space="preserve">Газоснабжение частных жилых домов в д. Замараево, д. Шуваята, д. Липаки</t>
  </si>
  <si>
    <t xml:space="preserve">Межбюджетные трансферты из бюджета поселения бюджету муниципального района в соответствии с заключенными соглашениями    (Выполнение полномочий по решению вопросов в области градостроительной деятельности)</t>
  </si>
  <si>
    <t xml:space="preserve">Подготовка градостроительных планов земельных участк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заказчика по строительству объектов</t>
  </si>
  <si>
    <t xml:space="preserve">Приведение в нормативное состояние объектов социальной сферы</t>
  </si>
  <si>
    <t xml:space="preserve">Газоснабжение жилых домов в с.Нижние Муллы, д. Мураши, д. Ежи, д. Пищальниково, д. Усть-Тары, (1 очередь)</t>
  </si>
  <si>
    <t xml:space="preserve">Газопровод к котельной в д. Няшино Фроловского сельского поселения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Распределительный уличный газопровод в д. Нестюково Пермского района</t>
  </si>
  <si>
    <t xml:space="preserve">ПИРы  по объекту: строительство ВНС с накопителем в п. Сокол</t>
  </si>
  <si>
    <t xml:space="preserve">Софинансирование подпрограммы "Обеспечение жильем молодых семей" ФЦП "Жилище" на 2011-2015 г."  (Гамовское сельское поселение)</t>
  </si>
  <si>
    <t xml:space="preserve">Софинансирование подпрограммы "Обеспечение жильем молодых семей" ФЦП "Жилище" на 2011-2015 г." (Кондратовское сельское поселение)</t>
  </si>
  <si>
    <t xml:space="preserve">Софинансирование подпрограммы "Обеспечение жильем молодых семей" ФЦП "Жилище" на 2011-2015 г." (Култаевское сельское поселение)</t>
  </si>
  <si>
    <t xml:space="preserve">Софинансирование подпрограммы "Обеспечение жильем молодых семей" ФЦП "Жилище" на 2011-2015 г." (Лобановское сельское поселение)</t>
  </si>
  <si>
    <t xml:space="preserve">Софинансирование подпрограммы "Обеспечение жильем молодых семей" ФЦП "Жилище" на 2011-2015 г." (Пальниковское сельское поселение)</t>
  </si>
  <si>
    <t xml:space="preserve">Софинансирование подпрограммы "Обеспечение жильем молодых семей" ФЦП "Жилище" на 2011-2015 г." (Платошинское сельское поселение)</t>
  </si>
  <si>
    <t xml:space="preserve">Софинансирование подпрограммы "Обеспечение жильем молодых семей" ФЦП "Жилище" на 2011-2015 г." (Савинское сельское поселение)</t>
  </si>
  <si>
    <t xml:space="preserve">Софинансирование подпрограммы "Обеспечение жильем молодых семей" ФЦП "Жилище" на 2011-2015 г." (Сылвенское сельское поселение)</t>
  </si>
  <si>
    <t xml:space="preserve">Софинансирование подпрограммы "Обеспечение жильем молодых семей" ФЦП "Жилище" на 2011-2015 г." (Усть-Качкинское сельское поселение)</t>
  </si>
  <si>
    <t xml:space="preserve">Софинансирование подпрограммы "Обеспечение жильем молодых семей" ФЦП "Жилище" на 2011-2015 г."  (Юго-Камское сельское поселение)</t>
  </si>
  <si>
    <t xml:space="preserve">Софинансирование подпрограммы "Обеспечение жильем молодых семей" ФЦП "Жилище" на 2011-2015 г."  (Бершетское сельское поселение)</t>
  </si>
  <si>
    <t xml:space="preserve">Софинансирование подпрограммы "Обеспечение жильем молодых семей" ФЦП "Жилище" на 2011-2015 г."  (Двуреченское сельское поселение)</t>
  </si>
  <si>
    <t xml:space="preserve">Софинансирование подпрограммы "Обеспечение жильем молодых семей" ФЦП "Жилище" на 2011-2015 г." (Кукуштанское сельское поселение)</t>
  </si>
  <si>
    <t xml:space="preserve">Выполнение функций по проведению проверок деятельности управляющих организаций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Кондратовское сельское поселение)</t>
  </si>
  <si>
    <t xml:space="preserve">Реконструкция проезда от улицы С.Корнеева до ул.Большевистская в п. Сылва Пермского района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Двуреченское сельское поселение)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Бершетское сельское поселение)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Савинское сельское поселение)</t>
  </si>
  <si>
    <t xml:space="preserve">Выполнение функций заказчика по приведению в нормативное состояние объектов социальной сферы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Усть-Качкинское сельское поселение)</t>
  </si>
  <si>
    <t xml:space="preserve">Строительство газовой котельной для общежития по ул. Р.Кашина, 8 с. Култаево</t>
  </si>
  <si>
    <t xml:space="preserve">Распределительный газопровод по ул.Банная, ул. Гамовская в с. Гамово Пермского муниципального района</t>
  </si>
  <si>
    <t xml:space="preserve">Строительство станции 2-го подъема в  п.Сокол</t>
  </si>
  <si>
    <t xml:space="preserve">Строительство газовой котельной для общежития по ул. Сибирская, 10 с. Култаево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6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Распределительные газопроводы д. Кочкино Пермского района</t>
  </si>
  <si>
    <t xml:space="preserve">62</t>
  </si>
  <si>
    <t xml:space="preserve">Выполнение функций по проведению капитального ремонта систем коммунального комплекса</t>
  </si>
  <si>
    <t xml:space="preserve">Капитальный ремонт систем коммунального комплекса</t>
  </si>
  <si>
    <t xml:space="preserve">Газоснабжение жилых домов № 16а, 22,43,45,47,49,51 по ул. Клубная в с. Фролы Пермского района</t>
  </si>
  <si>
    <t xml:space="preserve">Итого из  бюджетов поселений</t>
  </si>
  <si>
    <t xml:space="preserve">Всего</t>
  </si>
  <si>
    <t xml:space="preserve">Форма № ПГ-4</t>
  </si>
  <si>
    <t xml:space="preserve">Информация о финансировании  дотаций поселениям на 01.07.2014</t>
  </si>
  <si>
    <t xml:space="preserve">тыс.рублей</t>
  </si>
  <si>
    <t xml:space="preserve">Наименование поселений</t>
  </si>
  <si>
    <t xml:space="preserve">Дотации из районного бюджета</t>
  </si>
  <si>
    <t xml:space="preserve">Итого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Поддержка мер по обеспечению сбалансированности бюджетов</t>
  </si>
  <si>
    <t xml:space="preserve">план на год</t>
  </si>
  <si>
    <t xml:space="preserve">план на отчетный пери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 </t>
  </si>
  <si>
    <t xml:space="preserve">Заболотское </t>
  </si>
  <si>
    <t xml:space="preserve">Кондратовское</t>
  </si>
  <si>
    <t xml:space="preserve">Кукуштанское</t>
  </si>
  <si>
    <t xml:space="preserve">Култаевское </t>
  </si>
  <si>
    <t xml:space="preserve">Лобановское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 </t>
  </si>
  <si>
    <t xml:space="preserve">Юго-Камское </t>
  </si>
  <si>
    <t xml:space="preserve">Юговское</t>
  </si>
  <si>
    <t xml:space="preserve">Форма № ПГ- 5</t>
  </si>
  <si>
    <t xml:space="preserve">Информация о перечислении в бюджеты поселений межбюджетных трансфертов из  бюджета  Пермского муниципального района на 01.07.2014</t>
  </si>
  <si>
    <t xml:space="preserve">Межбюджетные трансферты</t>
  </si>
  <si>
    <t xml:space="preserve">Иные межбюджетные трансферты на государственную поддержку муниципальных учреждений культуры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Софинансирование расходных обязательств по исполнению полномочий органов местного самоуправления по вопросам </t>
  </si>
  <si>
    <t xml:space="preserve">Расходы на оплату ранее принятых обязательств на выполнение мероприятий по целевым программам</t>
  </si>
  <si>
    <t xml:space="preserve">Двуреченское</t>
  </si>
  <si>
    <t xml:space="preserve">Заболотское</t>
  </si>
  <si>
    <t xml:space="preserve">Култаевское</t>
  </si>
  <si>
    <t xml:space="preserve">Пальниковское</t>
  </si>
  <si>
    <t xml:space="preserve">Платошинское</t>
  </si>
  <si>
    <t xml:space="preserve">Савинское</t>
  </si>
  <si>
    <t xml:space="preserve">Усть-Качкинское</t>
  </si>
  <si>
    <t xml:space="preserve">Хохловское</t>
  </si>
  <si>
    <t xml:space="preserve">Юго-Камское</t>
  </si>
  <si>
    <t xml:space="preserve">Форма № ПГ-6</t>
  </si>
  <si>
    <t xml:space="preserve">Информация об использовании субсидии на выполнение муниципального задания в разрезе получателей средств субсидии по состоянию на 1 июля 2014 г.*</t>
  </si>
  <si>
    <t xml:space="preserve">тыс.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отчетный период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Управление образования администрации Пермского муниципального района</t>
  </si>
  <si>
    <t xml:space="preserve">Гамовская средняя школа</t>
  </si>
  <si>
    <t xml:space="preserve">МАОУ "Кондратовская СОШ"</t>
  </si>
  <si>
    <t xml:space="preserve">МАОУ ДЮСШ "Вихрь"</t>
  </si>
  <si>
    <t xml:space="preserve">МАОУДО ДЮЦ "Импульс"</t>
  </si>
  <si>
    <t xml:space="preserve">МБДОУ "Савинский детский сад"</t>
  </si>
  <si>
    <t xml:space="preserve">МДОУ Курашимский детский сад</t>
  </si>
  <si>
    <t xml:space="preserve">МДОУ Бершетский детский сад</t>
  </si>
  <si>
    <t xml:space="preserve">МДОУ Гамовский детский сад</t>
  </si>
  <si>
    <t xml:space="preserve">МДОУ Двуреченский детский сад</t>
  </si>
  <si>
    <t xml:space="preserve">МДОУ Кондратовский детский сад общеразвивающего вида № 2</t>
  </si>
  <si>
    <t xml:space="preserve">МДОУ Култаевский детский сад  "Колокольчик"</t>
  </si>
  <si>
    <t xml:space="preserve">МДОУ Лобановский детский сад</t>
  </si>
  <si>
    <t xml:space="preserve">МДОУ Нижнемуллинский детский сад "Светлячок"</t>
  </si>
  <si>
    <t xml:space="preserve">МДОУ Платошинский детский сад</t>
  </si>
  <si>
    <t xml:space="preserve">МДОУ Сылвенский детский сад N 1"Журавлик"</t>
  </si>
  <si>
    <t xml:space="preserve">МДОУ Сылвенский детский сад общеразвивающего вида  N2</t>
  </si>
  <si>
    <t xml:space="preserve">МДОУ Юго-камский детский сад  N3</t>
  </si>
  <si>
    <t xml:space="preserve">МДОУ"Детский сад"Огонек"</t>
  </si>
  <si>
    <t xml:space="preserve">МОУ "Лобановская средняя школа"</t>
  </si>
  <si>
    <t xml:space="preserve">МОУ "Мостовская ООШ"</t>
  </si>
  <si>
    <t xml:space="preserve">МОУ Бабкинская средняя общеобразовательная школа</t>
  </si>
  <si>
    <t xml:space="preserve">МОУ Байболовская основная общеобразовательная школа</t>
  </si>
  <si>
    <t xml:space="preserve">МОУ Баш-Култаевская ООШ</t>
  </si>
  <si>
    <t xml:space="preserve">МОУ Бершетская средняя общеобразовательная школа</t>
  </si>
  <si>
    <t xml:space="preserve">МОУ Вечерняя школа</t>
  </si>
  <si>
    <t xml:space="preserve">МОУ Заболотская основная  школа</t>
  </si>
  <si>
    <t xml:space="preserve">МОУ Конзаводская средняя общеобразовательная школа</t>
  </si>
  <si>
    <t xml:space="preserve">МОУ Кояновская ООШ</t>
  </si>
  <si>
    <t xml:space="preserve">МОУ Култаевская СОШ</t>
  </si>
  <si>
    <t xml:space="preserve">МОУ Курашимская средняя общеобразовательная школа</t>
  </si>
  <si>
    <t xml:space="preserve">МОУ Лядовская ООШ</t>
  </si>
  <si>
    <t xml:space="preserve">МОУ Мулянская средняя  школа</t>
  </si>
  <si>
    <t xml:space="preserve">МОУ Нижнемуллинская СОШ</t>
  </si>
  <si>
    <t xml:space="preserve">МОУ Платошинская  СОШ</t>
  </si>
  <si>
    <t xml:space="preserve">МОУ Рождественская основная общеобразовательная школа</t>
  </si>
  <si>
    <t xml:space="preserve">МОУ Савинская СОШ</t>
  </si>
  <si>
    <t xml:space="preserve">МОУ Соколовская  СОШ</t>
  </si>
  <si>
    <t xml:space="preserve">МОУ Сылвенская средняя школа</t>
  </si>
  <si>
    <t xml:space="preserve">МОУ Уральская основная  школа</t>
  </si>
  <si>
    <t xml:space="preserve">МОУ Усть-Качкинская СОШ</t>
  </si>
  <si>
    <t xml:space="preserve">МОУ Фроловская средняя общеобразовательная школа</t>
  </si>
  <si>
    <t xml:space="preserve">МОУ Хохловская  ООШ</t>
  </si>
  <si>
    <t xml:space="preserve">МОУ Юго-Камская СОШ</t>
  </si>
  <si>
    <t xml:space="preserve">МОУ Юговская средняя  школа</t>
  </si>
  <si>
    <t xml:space="preserve">Пальниковская основная школа</t>
  </si>
  <si>
    <t xml:space="preserve">Управление здравоохранения администрации Пермского муниципального района</t>
  </si>
  <si>
    <t xml:space="preserve">МУЗ "Кукуштанская участковая больница"</t>
  </si>
  <si>
    <t xml:space="preserve">МУЗ "ССМП" Пермского муниципального района</t>
  </si>
  <si>
    <t xml:space="preserve">МУЗ "ЦРБ" Пермского муниципального района</t>
  </si>
  <si>
    <t xml:space="preserve">Упроавление по делам культуры,молодежи и спорта администрации Пермского муниципального района</t>
  </si>
  <si>
    <t xml:space="preserve">МБОУ ДОД "Детская школа искусств д.Кондратово"</t>
  </si>
  <si>
    <t xml:space="preserve">МБОУ ДОД "Детская школа искусств п.Сылва"</t>
  </si>
  <si>
    <t xml:space="preserve">МБОУ ДОД "Детская школа искусств с.Гамово"</t>
  </si>
  <si>
    <t xml:space="preserve">МБОУ ДОД "Детская школа искусств с.Култаево"</t>
  </si>
  <si>
    <t xml:space="preserve">МБОУ ДОД "Детская школа искусств с.Лобаново"</t>
  </si>
  <si>
    <t xml:space="preserve">МБОУ ДОД "Детская школа искусств с.Усть-Качка"</t>
  </si>
  <si>
    <t xml:space="preserve">МБОУ ДОД"Детская школа искусств п.Юго-Камский"</t>
  </si>
  <si>
    <t xml:space="preserve">МУФКиС "Красава"</t>
  </si>
  <si>
    <t xml:space="preserve">Музей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7</t>
  </si>
  <si>
    <t xml:space="preserve">Информация о состоянии муниципального долга Пермского муниципального района по состоянию на 01 июля 2014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1.2.</t>
  </si>
  <si>
    <t xml:space="preserve">1.3.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2.1.</t>
  </si>
  <si>
    <t xml:space="preserve">2.3.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Всего за отчетный период</t>
  </si>
  <si>
    <t xml:space="preserve">Форма № ПГ-8</t>
  </si>
  <si>
    <t xml:space="preserve">Информация о предоставлении и погашении бюджетных кредитов, выдаваемых за счет средств  бюджета Пермского муниципального района, по состоянию на 01 июля 2014 года</t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Сельский дом</t>
  </si>
  <si>
    <t xml:space="preserve">ВСЕГО</t>
  </si>
  <si>
    <t xml:space="preserve">Форма № ПГ - 9</t>
  </si>
  <si>
    <t xml:space="preserve">Информация об использовании средств резервного фонда  по состоянию на   01.07.2014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администрации Пермского муниципального района № 95-р "О выделении средств"</t>
  </si>
  <si>
    <t xml:space="preserve">Администрация Пермского муниципального района</t>
  </si>
  <si>
    <t xml:space="preserve">На проведение работ по вывозу и утилизации отходов с территории Лобановского сельского поселения</t>
  </si>
  <si>
    <t xml:space="preserve">Распоряжение администрации Пермского муниципального района № 94-р "О выделении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проведение работ по капитальному ремонту наружных сетей водоснабжения в д.Усть-Тары от каптажей до ул.Ягодная</t>
  </si>
  <si>
    <t xml:space="preserve">Распоряжение администрации Пермского муниципального района № 93-р "О выделении средств"</t>
  </si>
  <si>
    <t xml:space="preserve">На проведение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 администрации Пермского муниципального района  № 74-р "О восстановлении бюджетных ассигнований резервного фонда"   </t>
  </si>
  <si>
    <t xml:space="preserve">Восстановление резервных средств в связи с экономией по проведению работ по монтажу накопителя питьевой воды в п.Горный(Мостовая) Двуреченского сельского поселения</t>
  </si>
  <si>
    <t xml:space="preserve">Распоряжение администрации Пермского муниципального района № 25-р "О выделении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ИТОГО:</t>
  </si>
  <si>
    <t xml:space="preserve">Решение Земского Собрания  №410 "О бюджете Пермского муниципального района на 2014 год и плановый период 2015 и 2016 годов"</t>
  </si>
  <si>
    <t xml:space="preserve">ОСТАТОК СРЕДСТВ </t>
  </si>
  <si>
    <t xml:space="preserve">Форма № ПГ- 10</t>
  </si>
  <si>
    <t xml:space="preserve">Информация  о  муниципальных гарантиях Пермского муниципального района по состоянию на 01 июля 2014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* данная форма заполняется при предоставленной гарантии</t>
  </si>
  <si>
    <t xml:space="preserve">Заместитель главы администрации района по экономическому развитию, начальник финансово-экономического управления</t>
  </si>
  <si>
    <t xml:space="preserve">Форма № ПГ- 11</t>
  </si>
  <si>
    <t xml:space="preserve">Информация по использованию бюджетных средств, выделенных на капитальный ремонт по состоянию на  01.07.2014</t>
  </si>
  <si>
    <t xml:space="preserve">Наименование отраслей и главных распорядителей </t>
  </si>
  <si>
    <t xml:space="preserve">Сметная стоимость  в текущих ценах  (по договорам и контрактам)</t>
  </si>
  <si>
    <t xml:space="preserve">Фактические затраты  по форме № КС-2 </t>
  </si>
  <si>
    <t xml:space="preserve">Уточненный план финансирования </t>
  </si>
  <si>
    <t xml:space="preserve">Кассовый расход из бюджетов </t>
  </si>
  <si>
    <t xml:space="preserve">Кредиторская (дебиторская) задолженность</t>
  </si>
  <si>
    <t xml:space="preserve">всего за весь период ремонта</t>
  </si>
  <si>
    <t xml:space="preserve">за отчетный период </t>
  </si>
  <si>
    <t xml:space="preserve">на год</t>
  </si>
  <si>
    <t xml:space="preserve">на начало года</t>
  </si>
  <si>
    <t xml:space="preserve">на конец  года</t>
  </si>
  <si>
    <t xml:space="preserve"> местный бюджет</t>
  </si>
  <si>
    <t xml:space="preserve"> краевой бюджет</t>
  </si>
  <si>
    <t xml:space="preserve">0113 Другие общегосударственные вопросы</t>
  </si>
  <si>
    <t xml:space="preserve"> </t>
  </si>
  <si>
    <t xml:space="preserve">МУ "Управление капитального строительства"</t>
  </si>
  <si>
    <t xml:space="preserve">0309 Защита населения и территории от чрезвычайных ситуаций природного и техногенного характера, гражданская оборона</t>
  </si>
  <si>
    <t xml:space="preserve">МКУ "Управление благоустройством"</t>
  </si>
  <si>
    <t xml:space="preserve">0406 Водное хозяйство</t>
  </si>
  <si>
    <t xml:space="preserve">0409 Дорожное хозяйство (дорожные фонды)</t>
  </si>
  <si>
    <t xml:space="preserve">0501 Жилищное хозяйство</t>
  </si>
  <si>
    <t xml:space="preserve">0502 Коммунальное хозяйство</t>
  </si>
  <si>
    <t xml:space="preserve">0700 Образование</t>
  </si>
  <si>
    <t xml:space="preserve">0800 Культура, кинематография</t>
  </si>
  <si>
    <t xml:space="preserve">0900 Здравоохранение</t>
  </si>
  <si>
    <t xml:space="preserve">Гладких Т.Н. </t>
  </si>
  <si>
    <t xml:space="preserve">Форма № ПГ-12</t>
  </si>
  <si>
    <t xml:space="preserve">Информация по использованию бюджетных средств, выделенных на капитальное строительство (реконструкцию) по состоянию на  01.07.2014</t>
  </si>
  <si>
    <t xml:space="preserve">Наименование отраслей и объектов строительства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Уточненный план финансирования из бюджетов </t>
  </si>
  <si>
    <t xml:space="preserve">% готовности</t>
  </si>
  <si>
    <t xml:space="preserve">всего за период строи-тельства</t>
  </si>
  <si>
    <t xml:space="preserve">краевой бюджет</t>
  </si>
  <si>
    <t xml:space="preserve">федеральный бюджет</t>
  </si>
  <si>
    <t xml:space="preserve">районный бюджет</t>
  </si>
  <si>
    <t xml:space="preserve">бюджеты поселений</t>
  </si>
  <si>
    <t xml:space="preserve">0409 Дорожное хозяйство</t>
  </si>
  <si>
    <t xml:space="preserve">Реконструкция автомобильной дороги "Кукуштан (по ул. Сибирский тракт)-Платошино" </t>
  </si>
  <si>
    <t xml:space="preserve">МКУ Управление благоустройством Пермского района</t>
  </si>
  <si>
    <t xml:space="preserve">Реконструкция автомобильной дороги " Кичаново-Дикая Гарь 1"</t>
  </si>
  <si>
    <t xml:space="preserve">Реконструкция автомобильной дороги " Кукуштан-Оса-Чайковский"-Октябрьский </t>
  </si>
  <si>
    <t xml:space="preserve">Реконструкция автомобильной дороги "Горшки-Новоильинск" </t>
  </si>
  <si>
    <t xml:space="preserve">Реконструкция автомобильной дороги " Рождественск-Усть-Пизя" </t>
  </si>
  <si>
    <t xml:space="preserve">Реконструкция автодороги "Ерепеты-Симакино"</t>
  </si>
  <si>
    <t xml:space="preserve">Реконструкция автодороги "Пермь-Екатеринбург-Курашим"</t>
  </si>
  <si>
    <t xml:space="preserve">Реконструкция автомобильной дороги  "Хохловка-Ширпы" </t>
  </si>
  <si>
    <t xml:space="preserve">Строительство автомобильной дороги  "Горный-Дерибы-Восточный обход г.Перми" </t>
  </si>
  <si>
    <t xml:space="preserve">МУ "УКС Пермского муниципального района"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Газоснабжение жилых домов в с Нижние Муллы, д.Мураши, д. Ежи, д. Усть-Тары,(1 очередь)</t>
  </si>
  <si>
    <t xml:space="preserve">№31 от 07.04.2010</t>
  </si>
  <si>
    <t xml:space="preserve">№5 (72/Р) от 21.01.2013г.</t>
  </si>
  <si>
    <t xml:space="preserve">Распределительный газопровод  по ул. Садовая в с. Култаево Пермского  района </t>
  </si>
  <si>
    <t xml:space="preserve">Газопровод к котельной в д.Няшино Фроловского сельского поселения</t>
  </si>
  <si>
    <t xml:space="preserve">Наружный газопровод к котельной по ул.Труда, 5а в п. Юго-Камский Пермского района</t>
  </si>
  <si>
    <t xml:space="preserve">Распределительные уличные газопроводы д.Гамы Усть-Качкинского сельского поселения Пермского района</t>
  </si>
  <si>
    <t xml:space="preserve">Газоснабжение жилого дома №3 по ул.Звезды в п.Юго-Камский Юго-Камского сельского поселения</t>
  </si>
  <si>
    <t xml:space="preserve">№119(051-эа/12) от 08.10.2012</t>
  </si>
  <si>
    <t xml:space="preserve">№123 от 15.10.2012</t>
  </si>
  <si>
    <t xml:space="preserve">№124 от 15.10.2012</t>
  </si>
  <si>
    <t xml:space="preserve">№155 от 14.12.2012</t>
  </si>
  <si>
    <t xml:space="preserve">Реконструкция здания детского сада в с. Курашим</t>
  </si>
  <si>
    <t xml:space="preserve">Строительство корпуса  детского сада  с.Лобаново</t>
  </si>
  <si>
    <t xml:space="preserve">Распределительные газопроводы д. Кочкино Пермского  района</t>
  </si>
  <si>
    <t xml:space="preserve">Распределительный газопровод протяженностью 1,3км в пос. Сылва Пермского района</t>
  </si>
  <si>
    <t xml:space="preserve">Газоснабжение жилых домов в с. Нижние Муллы,  д.Мураши, д.Ежи, д.Пищальниково, д.Усть-Тары (1 очередь)</t>
  </si>
  <si>
    <t xml:space="preserve">Распределительный газопровод по ул.Банная, ул.Гамовская в с.Гамово Пермского муниципального района (ПИР) </t>
  </si>
  <si>
    <t xml:space="preserve">0701  Дошкольное образование</t>
  </si>
  <si>
    <t xml:space="preserve">Реконструкция здания детского сада  с.  Курашим</t>
  </si>
  <si>
    <t xml:space="preserve">Строительство межшкольного стадиона в д.Кондратово </t>
  </si>
  <si>
    <t xml:space="preserve">№82 (033-ЭА/12) от 03.08.2012 ПИР Расторгнут от 18.09.12</t>
  </si>
  <si>
    <t xml:space="preserve">Реконструкция комплекса зданий детского дома для размещения детского сада в пос.Юго-Камский</t>
  </si>
  <si>
    <t xml:space="preserve">0702  Общее образование</t>
  </si>
  <si>
    <t xml:space="preserve">Реконструкция здания школы в с. Култаево</t>
  </si>
  <si>
    <t xml:space="preserve">0901 Стационарная медицинская помощь</t>
  </si>
  <si>
    <t xml:space="preserve">Строительство СВА  с.Кояново</t>
  </si>
  <si>
    <t xml:space="preserve">Строительство поликлиники в с. Гамово</t>
  </si>
  <si>
    <t xml:space="preserve">Реконструкция части здания для размещения офиса врача общей практики в д. Нестюково</t>
  </si>
  <si>
    <t xml:space="preserve">Строительство ФАП со встроенными жилыми помещениями в с.Новоильинское</t>
  </si>
  <si>
    <t xml:space="preserve">Строительство ФАП со встроенными жилыми помещениями в п.Горный</t>
  </si>
  <si>
    <t xml:space="preserve">Строительство ФАП со встроенными жилыми помещениями в с.Янычи</t>
  </si>
  <si>
    <t xml:space="preserve">1101 Физическая культура и спорт</t>
  </si>
  <si>
    <t xml:space="preserve">Строительство спортивного комплекса д. Кондратово Пермского муниципального района</t>
  </si>
  <si>
    <t xml:space="preserve">Физкультурно-оздоровительный комплекс с универсальным игровым залом 21х36м в с. Гамово</t>
  </si>
  <si>
    <t xml:space="preserve">Управление по делам культуры, молодежи и спорта </t>
  </si>
  <si>
    <t xml:space="preserve">1102 Массовый спорт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Управление образования</t>
  </si>
  <si>
    <t xml:space="preserve">Итого:</t>
  </si>
  <si>
    <t xml:space="preserve"> Гладких Т.Н.</t>
  </si>
  <si>
    <t xml:space="preserve">Форма № ПГ-13</t>
  </si>
  <si>
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01.07.2014</t>
  </si>
  <si>
    <t xml:space="preserve">Наименование проекта</t>
  </si>
  <si>
    <t xml:space="preserve">Наименование ГРБС</t>
  </si>
  <si>
    <t xml:space="preserve">Кредиторская (дебиторская) задолженность на начало года</t>
  </si>
  <si>
    <t xml:space="preserve">Предусмотрено в местном бюджете на текущий год</t>
  </si>
  <si>
    <t xml:space="preserve">Предусмотрено в местном бюджете  на отчетный период</t>
  </si>
  <si>
    <t xml:space="preserve">Перечислено из краевого бюджета на отчетную дату</t>
  </si>
  <si>
    <t xml:space="preserve">Объем фактически выполненных работ (услуг)</t>
  </si>
  <si>
    <t xml:space="preserve">Кассовый расход за отчетный пери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Управление по делам культуры, молодежи и спорта</t>
  </si>
  <si>
    <t xml:space="preserve">"Достойное жилье"</t>
  </si>
  <si>
    <t xml:space="preserve">МКУ Управл. благ-ом</t>
  </si>
  <si>
    <t xml:space="preserve">Итого по приоритетным проектам</t>
  </si>
  <si>
    <t xml:space="preserve">Реализация инвестиционных проектов </t>
  </si>
  <si>
    <t xml:space="preserve">МУ УКС</t>
  </si>
  <si>
    <t xml:space="preserve">Итого по инвестиционным проектам</t>
  </si>
  <si>
    <t xml:space="preserve">Форма № ПГ-14</t>
  </si>
  <si>
    <t xml:space="preserve">Информация о расшифровке остатков на счетах по учету средств бюджета Пермского муниципального района, бюджетов сельских  поселений по состоянию на 01 июля 2014 года</t>
  </si>
  <si>
    <t xml:space="preserve">Показатели</t>
  </si>
  <si>
    <t xml:space="preserve">Сумма остатка средств</t>
  </si>
  <si>
    <t xml:space="preserve">средства краевого и федерального бюджета на реализацию федеральных и краевых нормативно правовых актов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Форма № ПГ- 15</t>
  </si>
  <si>
    <t xml:space="preserve">Информация об объемах финансирования  муниципальных  программ  по состоянию на 01.07.2014                                                                                                                                                                                       </t>
  </si>
  <si>
    <t xml:space="preserve">Наименование муниципальных программ </t>
  </si>
  <si>
    <t xml:space="preserve">Наименование главных распорядителей </t>
  </si>
  <si>
    <t xml:space="preserve">Объем бюджетных средств по программе на год</t>
  </si>
  <si>
    <t xml:space="preserve">Утверждено по бюджету на год </t>
  </si>
  <si>
    <t xml:space="preserve">Утверждено по бюджету на  отчетный период </t>
  </si>
  <si>
    <t xml:space="preserve"> краевой и федеральный  бюджет</t>
  </si>
  <si>
    <t xml:space="preserve">1.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Комитет имущественных отношений администрации Пермского муниципального района</t>
  </si>
  <si>
    <t xml:space="preserve">Муниципальное учреждение "Управление капитального строительства Пермского муниципального района"</t>
  </si>
  <si>
    <t xml:space="preserve">Управление образования администрации муниципального образования "Пермский муниципальный район"</t>
  </si>
  <si>
    <t xml:space="preserve">Итого по программе:</t>
  </si>
  <si>
    <t xml:space="preserve">2.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Управление по делам культуры, молодежи и спорта администрации Пермского муниципального района</t>
  </si>
  <si>
    <t xml:space="preserve">3.</t>
  </si>
  <si>
    <t xml:space="preserve">Муниципальная программа "Развитие сферы культуры Пермского муниципального района на 2014-2016 годы"</t>
  </si>
  <si>
    <t xml:space="preserve">4.</t>
  </si>
  <si>
    <t xml:space="preserve">Муниципальная программа "Развитие здравоохранения в Пермском муниципальном районе на 2014-2016 годы"</t>
  </si>
  <si>
    <t xml:space="preserve">5.</t>
  </si>
  <si>
    <t xml:space="preserve">Муниципальная программа  "Развитие коммунально-инженерной инфраструктуры в Пермском муниципальном районе на 2014-2016 годы" </t>
  </si>
  <si>
    <t xml:space="preserve">6.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.</t>
  </si>
  <si>
    <t xml:space="preserve">Муниципальная программа "Экономическое развитие Пермского муниципального района на 2014-2016 годы"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8.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9.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10.</t>
  </si>
  <si>
    <t xml:space="preserve">Муниципальная программа "Семья и дети Пермского муниципального района  на 2014-2016 годы" </t>
  </si>
  <si>
    <t xml:space="preserve">11.</t>
  </si>
  <si>
    <t xml:space="preserve">Муниципальная программа "Охрана окружающей среды в Пермском муниципальном районе на 2014-2016 годы"</t>
  </si>
  <si>
    <t xml:space="preserve">12.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13.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Форма № ПГ- 16</t>
  </si>
  <si>
    <t xml:space="preserve">Информация о просроченной кредиторской задолженности по состоянию на 01.07.2014 года</t>
  </si>
  <si>
    <t xml:space="preserve">Наименование муниципального образования</t>
  </si>
  <si>
    <t xml:space="preserve">Разделы классификации расходов бюджетов</t>
  </si>
  <si>
    <t xml:space="preserve">ВСЕГО просроченная кредиторская задолженность</t>
  </si>
  <si>
    <t xml:space="preserve">Форма № ПГ- 17</t>
  </si>
  <si>
    <t xml:space="preserve">Информация о просроченной дебиторской задолженности по состоянию на 01.07.2014 года</t>
  </si>
  <si>
    <t xml:space="preserve">ВСЕГО просроченная дебиторская задолженность</t>
  </si>
  <si>
    <t xml:space="preserve">Форма № ПГ-18</t>
  </si>
  <si>
    <t xml:space="preserve">Информация о задолженности по платежам в бюджет  Пермского муниципального района по состоянию на 01.07.2014 г.</t>
  </si>
  <si>
    <t xml:space="preserve">№ пп</t>
  </si>
  <si>
    <t xml:space="preserve">Задолженность на 
начало года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/п.3*100%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транспортный налог</t>
  </si>
  <si>
    <t xml:space="preserve">Отсроченные платежи - всего,</t>
  </si>
  <si>
    <t xml:space="preserve">Форма № ПГ-19</t>
  </si>
  <si>
    <t xml:space="preserve">Информация о  расходах бюджета на дорожное хозяйство по состоянию на 01.07.2014 г. 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объекта в текущих ценах (по договорам и контрактам)</t>
  </si>
  <si>
    <t xml:space="preserve">Фактические затраты по форме № КС-2 </t>
  </si>
  <si>
    <t xml:space="preserve">Кассовый расход </t>
  </si>
  <si>
    <t xml:space="preserve">срок окончания ремонта</t>
  </si>
  <si>
    <t xml:space="preserve">Штрафы за нарушение срока</t>
  </si>
  <si>
    <t xml:space="preserve">план</t>
  </si>
  <si>
    <t xml:space="preserve">факт</t>
  </si>
  <si>
    <t xml:space="preserve">на весь период работ</t>
  </si>
  <si>
    <t xml:space="preserve">на текущий год</t>
  </si>
  <si>
    <t xml:space="preserve">на отчетный период</t>
  </si>
  <si>
    <t xml:space="preserve">За весь период работ</t>
  </si>
  <si>
    <t xml:space="preserve">за отчетный период</t>
  </si>
  <si>
    <t xml:space="preserve">по договору</t>
  </si>
  <si>
    <t xml:space="preserve">фактически</t>
  </si>
  <si>
    <t xml:space="preserve">начислено </t>
  </si>
  <si>
    <t xml:space="preserve">взыскано</t>
  </si>
  <si>
    <t xml:space="preserve">1.1</t>
  </si>
  <si>
    <t xml:space="preserve">Софинансирование ремонта автомобильных дорог общего пользования населенных пунктов сельских поселений Пермского района</t>
  </si>
  <si>
    <t xml:space="preserve">1.1.1</t>
  </si>
  <si>
    <t xml:space="preserve">Выполнение работ по разработке проектно-сметной документации на капитальный ремонт автодороги в д. Кондратово, ул. Садовое кольцо (от Дворца спорта "Красава" до ул. Карла Маркса)</t>
  </si>
  <si>
    <t xml:space="preserve">Расходы на текущий ремонт автодорог и искусственных сооружений</t>
  </si>
  <si>
    <t xml:space="preserve">2.1</t>
  </si>
  <si>
    <t xml:space="preserve">Ремонт участков автомобильной дороги "Пермь-Гамово"</t>
  </si>
  <si>
    <t xml:space="preserve">2.2</t>
  </si>
  <si>
    <t xml:space="preserve">Ремонт участков автомобильной дороги "Култаево - Башкултаево"</t>
  </si>
  <si>
    <t xml:space="preserve">2.3</t>
  </si>
  <si>
    <t xml:space="preserve">Ремонт участков автомобильной дороги "Пермь - Екатеринбург" - Курашим</t>
  </si>
  <si>
    <t xml:space="preserve">2.4</t>
  </si>
  <si>
    <t xml:space="preserve">Ремонт участков автомобильной дороги "Кояново - Юг"</t>
  </si>
  <si>
    <t xml:space="preserve">2.5</t>
  </si>
  <si>
    <t xml:space="preserve">Ремонт участков автомобильной дороги "Лобаново - Насадка" (уч.Лобаново - Мостовая)</t>
  </si>
  <si>
    <t xml:space="preserve">2.6</t>
  </si>
  <si>
    <t xml:space="preserve">Ремонт участков автомобильной дороги "Рождественское - Кашино"</t>
  </si>
  <si>
    <t xml:space="preserve">2.7</t>
  </si>
  <si>
    <t xml:space="preserve">Ремонт участков автомобильной дороги "Горбуново-Малый Буртым-Мулянка"</t>
  </si>
  <si>
    <t xml:space="preserve">2.8</t>
  </si>
  <si>
    <t xml:space="preserve">Ремонт участка автомобильной дороги "Пермь-Ильинский"-Хохловка - Тупица","Заозерье - Пермь"</t>
  </si>
  <si>
    <t xml:space="preserve">2.9</t>
  </si>
  <si>
    <t xml:space="preserve">Ремонт пучин на автомобильной дороге "В.Муллы - Нестюково 005+000-010+840</t>
  </si>
  <si>
    <t xml:space="preserve">2.10</t>
  </si>
  <si>
    <t xml:space="preserve">Лабораторный контроль качества работ по ремонту автомобильных дорог Пермского муниципального района в 2014 году</t>
  </si>
  <si>
    <t xml:space="preserve">2.11</t>
  </si>
  <si>
    <t xml:space="preserve">2.12</t>
  </si>
  <si>
    <t xml:space="preserve">Ремонт пучин на автомобильных дорогах "Б.О.С. - Н.Муллы", "Новые Ляды - Троица (уч. Сылва - Троица), "Пермь - Троица" - Сылва"</t>
  </si>
  <si>
    <t xml:space="preserve">734 кв.м.</t>
  </si>
  <si>
    <t xml:space="preserve">2.13</t>
  </si>
  <si>
    <t xml:space="preserve">Ремонт удерживающих ограждений на мосту через р.Сыра на автомобильной дороге "Лобаново - Насадка" (уч.Лобаново - Мостовая)</t>
  </si>
  <si>
    <t xml:space="preserve">34 п.м.</t>
  </si>
  <si>
    <t xml:space="preserve">2.14</t>
  </si>
  <si>
    <t xml:space="preserve">Ремонт автомобильных дорог и искусственных сооружений на них</t>
  </si>
  <si>
    <t xml:space="preserve">2.15.1</t>
  </si>
  <si>
    <t xml:space="preserve">Ремонт автомобильной дороги д.Мокино, ул.Мостовая, д.Болгоры, ул.Мира</t>
  </si>
  <si>
    <t xml:space="preserve">2.15.2</t>
  </si>
  <si>
    <t xml:space="preserve">Ремонт автомобильной дороги п.Кукуштан, ул.Ульяновская (от дома №23 до ул.Физкультурная), Сибирский тракт (от ул.Ленина до дома №70), ул.Мира, ул.Островского (от дома №1ж до дома №35) ул. Уральская (от дома №19 до дома №53); с.Курашим, ул.Школьная (от школы до дома №44); д.Байболовка, ул.Молодежная (от границы населенного пункта до ул.Центральная), ул.Центральная (от ул.Молодежная до школы)</t>
  </si>
  <si>
    <t xml:space="preserve">2.15.3</t>
  </si>
  <si>
    <t xml:space="preserve">Ремонт автомобильной дороги п.Юго-Камский, ул.Советская (от ул.Санаторная до ул.Запрудная, левая сторона)</t>
  </si>
  <si>
    <t xml:space="preserve">2.15.4</t>
  </si>
  <si>
    <t xml:space="preserve">Выполнение работ по разработке проектно-сметной документации на ремонт автодороги в с.Башкултаево, ул. Мавлютова.</t>
  </si>
  <si>
    <t xml:space="preserve">Расходы на содержание автодорог и искусственных сооружений</t>
  </si>
  <si>
    <t xml:space="preserve">3.1</t>
  </si>
  <si>
    <t xml:space="preserve">Выполнение работ по содержанию муниципальных автомобильных дорог и сооружений</t>
  </si>
  <si>
    <t xml:space="preserve">3.2</t>
  </si>
  <si>
    <t xml:space="preserve">Выполнение работ по летнему содержанию железобетонных и металлических мостов на муниципальных автомобильных дорогах Пермского района</t>
  </si>
  <si>
    <t xml:space="preserve">3.3</t>
  </si>
  <si>
    <t xml:space="preserve">Выполнение работ по нанесению горизонтальной дорожной разметки на муниципальных автомобильных дорогах Пермского района</t>
  </si>
  <si>
    <t xml:space="preserve">3.4</t>
  </si>
  <si>
    <t xml:space="preserve">3.5</t>
  </si>
  <si>
    <t xml:space="preserve">3.6</t>
  </si>
  <si>
    <t xml:space="preserve">Выполнение работ по содержанию муниципальных автомобильных дорог и сооружений </t>
  </si>
  <si>
    <t xml:space="preserve">3.7</t>
  </si>
  <si>
    <t xml:space="preserve">3.8</t>
  </si>
  <si>
    <t xml:space="preserve">Разработка и обновление проектов организации дорожного движения</t>
  </si>
  <si>
    <t xml:space="preserve">3.9</t>
  </si>
  <si>
    <t xml:space="preserve">Диагностика технического состояния автомобильных дорог</t>
  </si>
  <si>
    <t xml:space="preserve">3.10</t>
  </si>
  <si>
    <t xml:space="preserve">Обследование объектов транспортной инфраструктуры по степени уязвимости (мосты)</t>
  </si>
  <si>
    <t xml:space="preserve">3.11</t>
  </si>
  <si>
    <t xml:space="preserve">Паспортизация автомобильных дорог</t>
  </si>
  <si>
    <t xml:space="preserve">Расходы на содержание внеклассных мостов</t>
  </si>
  <si>
    <t xml:space="preserve">Расходы на мероприятия по обеспечению безопасности дорожного движения</t>
  </si>
  <si>
    <t xml:space="preserve">Расходы на 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Расходы, связанные с управлением дорожным хозяйством</t>
  </si>
  <si>
    <t xml:space="preserve">Расходы на уплату земельного налога</t>
  </si>
  <si>
    <t xml:space="preserve">Расходы на уплату налога на имущество</t>
  </si>
  <si>
    <t xml:space="preserve">Форма № ПГ-20</t>
  </si>
  <si>
    <t xml:space="preserve">Информация  о расходовании средств дорожного фонда Пермского муниципального района  на  01.07.2014 года </t>
  </si>
  <si>
    <t xml:space="preserve">№ 
п/п</t>
  </si>
  <si>
    <t xml:space="preserve">Наименование   расходов и объектов</t>
  </si>
  <si>
    <t xml:space="preserve">Отклонение (+.- )</t>
  </si>
  <si>
    <t xml:space="preserve">% исполне-ния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автомобильных дорог и искусственных сооружений на них </t>
  </si>
  <si>
    <t xml:space="preserve">Строительство  и реконструкция  автомобильных дорог и искусственных сооружений на них</t>
  </si>
  <si>
    <t xml:space="preserve">4.1</t>
  </si>
  <si>
    <t xml:space="preserve">Реконструкция автомобильной дороги «Пермь-Екатеринбург»-Курашим     км 1+700-км 5+700»</t>
  </si>
  <si>
    <t xml:space="preserve">4.2</t>
  </si>
  <si>
    <t xml:space="preserve">Реконструкция автомобильной дороги «Кукуштан (по ул.Сибирский тракт) - Платошино» </t>
  </si>
  <si>
    <t xml:space="preserve">4.3</t>
  </si>
  <si>
    <t xml:space="preserve">Реконструкция автомобильной дороги «Кукуштан-Оса-Чайковский»- Октябрьский»</t>
  </si>
  <si>
    <t xml:space="preserve">4.4</t>
  </si>
  <si>
    <t xml:space="preserve">Реконструкция автомобильной дороги "Ерепеты-Симакино"</t>
  </si>
  <si>
    <t xml:space="preserve">4.5</t>
  </si>
  <si>
    <t xml:space="preserve">Реконструкция автомобильной дороги "Хохловка-Ширпы" км 0-км 2+400"</t>
  </si>
  <si>
    <t xml:space="preserve">4.6</t>
  </si>
  <si>
    <t xml:space="preserve">Строительство автомобильной дороги "Горный -Дерибы- Восточный обход г.Перми"</t>
  </si>
  <si>
    <t xml:space="preserve">4.7</t>
  </si>
  <si>
    <t xml:space="preserve">Реконструкция автомобильной дороги "Рождественск- Усть-Пизя"</t>
  </si>
  <si>
    <t xml:space="preserve">4.8</t>
  </si>
  <si>
    <t xml:space="preserve">Реконструкция автомобильной дороги "Кичаново-Дикая Гарь 1"</t>
  </si>
  <si>
    <t xml:space="preserve">4.9</t>
  </si>
  <si>
    <t xml:space="preserve">Реконструкция автомобильной дороги "Горшки- Новоильинск"</t>
  </si>
  <si>
    <t xml:space="preserve">Форма № ПГ-21</t>
  </si>
  <si>
    <t xml:space="preserve">Информация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за I полугодие 2014 года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Заместитель главы администрации по управлению ресурсами, председатель комитета имущественных отношений</t>
  </si>
  <si>
    <t xml:space="preserve">Л.Г. Ведерникова</t>
  </si>
  <si>
    <t xml:space="preserve">Форма № ПГ-21.1</t>
  </si>
  <si>
    <t xml:space="preserve">Расшифровка задолженности по плате за аренду муниципального имущества по состоянию на 01.07.2014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тыс. руб.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Военный комиссариат Пермского района</t>
  </si>
  <si>
    <t xml:space="preserve">17.12.2009 № 203</t>
  </si>
  <si>
    <t xml:space="preserve">01.01.2010 31.12.2010</t>
  </si>
  <si>
    <t xml:space="preserve">54 м</t>
  </si>
  <si>
    <t xml:space="preserve">претензия</t>
  </si>
  <si>
    <t xml:space="preserve">ИП Усманова Наталья Владимировна</t>
  </si>
  <si>
    <t xml:space="preserve">31.07.2010 № 312</t>
  </si>
  <si>
    <t xml:space="preserve">01.08.2010 31.07.2011</t>
  </si>
  <si>
    <t xml:space="preserve">36 м</t>
  </si>
  <si>
    <t xml:space="preserve">ИП Лоскунин Александр Юрьевич </t>
  </si>
  <si>
    <t xml:space="preserve">29.12.2006 № 395</t>
  </si>
  <si>
    <t xml:space="preserve">01.10.2006 31.12.2016</t>
  </si>
  <si>
    <t xml:space="preserve">1 м</t>
  </si>
  <si>
    <t xml:space="preserve">КГАОУ "Центр психолого-медико-социального сопроводжения № 3" г. Перми</t>
  </si>
  <si>
    <t xml:space="preserve">01.10.2013 № 12</t>
  </si>
  <si>
    <t xml:space="preserve">01.10.2013 30.09.2014</t>
  </si>
  <si>
    <t xml:space="preserve">КГАУ "Центр социальной защиты населения по Пермскому и Добрянскому муниципальным районам"</t>
  </si>
  <si>
    <t xml:space="preserve">13.12.2013 № 27</t>
  </si>
  <si>
    <t xml:space="preserve">01.01.2014 31.12.2014</t>
  </si>
  <si>
    <t xml:space="preserve">НОУ "ЛУЧ"</t>
  </si>
  <si>
    <t xml:space="preserve">01.07.2011 № 203</t>
  </si>
  <si>
    <t xml:space="preserve">29.09.2011 30.06.2012</t>
  </si>
  <si>
    <t xml:space="preserve">29 м</t>
  </si>
  <si>
    <t xml:space="preserve">претензия, готовим документы в суд</t>
  </si>
  <si>
    <t xml:space="preserve">ОАО "МегаФон"</t>
  </si>
  <si>
    <t xml:space="preserve">10.01.2009 № 1</t>
  </si>
  <si>
    <t xml:space="preserve">01.01.2009 31.12.2014</t>
  </si>
  <si>
    <t xml:space="preserve">2 м</t>
  </si>
  <si>
    <t xml:space="preserve">ОАО "ТКС-Сылва"</t>
  </si>
  <si>
    <t xml:space="preserve">09.01.2008 № 1</t>
  </si>
  <si>
    <t xml:space="preserve">01.01.2008 31.12.2012</t>
  </si>
  <si>
    <t xml:space="preserve">25 м</t>
  </si>
  <si>
    <t xml:space="preserve">ООО "Авто-Тех"</t>
  </si>
  <si>
    <t xml:space="preserve">21.06.2010 № 247</t>
  </si>
  <si>
    <t xml:space="preserve">20.06.2010 19.06.2011</t>
  </si>
  <si>
    <t xml:space="preserve">39 м</t>
  </si>
  <si>
    <t xml:space="preserve">ООО "АРТ-Сервис"</t>
  </si>
  <si>
    <t xml:space="preserve">01.04.2013 № 6</t>
  </si>
  <si>
    <t xml:space="preserve">01.04.2013 31.03.2014</t>
  </si>
  <si>
    <t xml:space="preserve">4 м</t>
  </si>
  <si>
    <t xml:space="preserve">ООО "М-10"</t>
  </si>
  <si>
    <t xml:space="preserve">11.01.2010 № 186</t>
  </si>
  <si>
    <t xml:space="preserve">ООО "Расчетно-кассовый центр"</t>
  </si>
  <si>
    <t xml:space="preserve">19.11.2013 № 24</t>
  </si>
  <si>
    <t xml:space="preserve">21.11.2013 20.11.2018</t>
  </si>
  <si>
    <t xml:space="preserve">7 м</t>
  </si>
  <si>
    <t xml:space="preserve">ООО "Энергоресурс"</t>
  </si>
  <si>
    <t xml:space="preserve">29.10.2012 № 90</t>
  </si>
  <si>
    <t xml:space="preserve">28.10.2012 27.10.2017</t>
  </si>
  <si>
    <t xml:space="preserve">6 м</t>
  </si>
  <si>
    <t xml:space="preserve">29.10.2012 № 90/1</t>
  </si>
  <si>
    <t xml:space="preserve">5 м</t>
  </si>
  <si>
    <t xml:space="preserve">ООО Торговый дом "Берег"</t>
  </si>
  <si>
    <t xml:space="preserve">07.09.2009 № 299</t>
  </si>
  <si>
    <t xml:space="preserve">01.06.2009 31.03.2010</t>
  </si>
  <si>
    <t xml:space="preserve">55 м</t>
  </si>
  <si>
    <t xml:space="preserve">УФК по Пермскому краю (Минфин Пермского края (ТУ Минсоцразвития края по Пермскому и Добрянскому р-м)</t>
  </si>
  <si>
    <t xml:space="preserve">28.10.2013 № 22</t>
  </si>
  <si>
    <t xml:space="preserve">01.11.2013 31.10.2014</t>
  </si>
  <si>
    <t xml:space="preserve">06.08.2013 № 10</t>
  </si>
  <si>
    <t xml:space="preserve">01.08.2013 31.07.2014</t>
  </si>
  <si>
    <t xml:space="preserve">Хузин Марат Ясавиевич</t>
  </si>
  <si>
    <t xml:space="preserve">23.12.2011 № 224</t>
  </si>
  <si>
    <t xml:space="preserve">23.12.2011 22.12.2012</t>
  </si>
  <si>
    <t xml:space="preserve">26 м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ИП Головнев Дмитрий Владимирович</t>
  </si>
  <si>
    <t xml:space="preserve">04.12.2012 № 92</t>
  </si>
  <si>
    <t xml:space="preserve">12.12.2012 11.12.2017</t>
  </si>
  <si>
    <t xml:space="preserve">16.12.2013 № 30</t>
  </si>
  <si>
    <t xml:space="preserve">16.12.2013 15.12.2018</t>
  </si>
  <si>
    <t xml:space="preserve">3 м</t>
  </si>
  <si>
    <t xml:space="preserve">ООО "Агротехника"</t>
  </si>
  <si>
    <t xml:space="preserve">06.04.2008 № 117</t>
  </si>
  <si>
    <t xml:space="preserve">65 м</t>
  </si>
  <si>
    <t xml:space="preserve">решение Арбитражного суда от 18.02.2011 дело № А 50-25373/2010 о взыскании 64400,00 руб., направлена претензия, готовим в суд</t>
  </si>
  <si>
    <t xml:space="preserve">ООО "Городской телевизор"</t>
  </si>
  <si>
    <t xml:space="preserve">01.12.2010 № 301</t>
  </si>
  <si>
    <t xml:space="preserve">01.12.2010 30.11.2014</t>
  </si>
  <si>
    <t xml:space="preserve">ООО "Пермский военный мемориальный комплекс"</t>
  </si>
  <si>
    <t xml:space="preserve">21.08.2009 № 287</t>
  </si>
  <si>
    <t xml:space="preserve">21.08.2009 20.08.2014</t>
  </si>
  <si>
    <t xml:space="preserve">ООО Рекламное агенство "Паритет"</t>
  </si>
  <si>
    <t xml:space="preserve">25.02.2013 № 1</t>
  </si>
  <si>
    <t xml:space="preserve">21.02.2013 21.02.2018</t>
  </si>
  <si>
    <t xml:space="preserve">25.02.2013 № 2</t>
  </si>
  <si>
    <t xml:space="preserve">ООО"ГорСпортИнформ"</t>
  </si>
  <si>
    <t xml:space="preserve">03.10.2006 № 378</t>
  </si>
  <si>
    <t xml:space="preserve">01.06.2006 30.04.2012</t>
  </si>
  <si>
    <t xml:space="preserve">30 м</t>
  </si>
  <si>
    <t xml:space="preserve">03.10.2006 № 380</t>
  </si>
  <si>
    <t xml:space="preserve">03.10.2006 № 381</t>
  </si>
  <si>
    <t xml:space="preserve">03.10.2006 № 382</t>
  </si>
  <si>
    <t xml:space="preserve">03.10.2006 № 383</t>
  </si>
  <si>
    <t xml:space="preserve">Поляков Антон Александрович</t>
  </si>
  <si>
    <t xml:space="preserve">28.11.2011 № 211</t>
  </si>
  <si>
    <t xml:space="preserve">01.01.2012 31.12.2016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ОАО "Райтеплоэнерго-Сервис"</t>
  </si>
  <si>
    <t xml:space="preserve">09.01.2008 № 118</t>
  </si>
  <si>
    <t xml:space="preserve">15.12.2007 № 226</t>
  </si>
  <si>
    <t xml:space="preserve">15.12.2007 31.12.2012</t>
  </si>
  <si>
    <t xml:space="preserve">40 м</t>
  </si>
  <si>
    <t xml:space="preserve">10.01.2006 № 258</t>
  </si>
  <si>
    <t xml:space="preserve">01.01.2006 31.12.2030</t>
  </si>
  <si>
    <t xml:space="preserve">01.04.20113</t>
  </si>
  <si>
    <t xml:space="preserve">15 м</t>
  </si>
  <si>
    <t xml:space="preserve">Итого по разделу 3</t>
  </si>
  <si>
    <t xml:space="preserve">Расшифровка задолженности  по договорам аренды и коммерческого найма объектов жилищного фонда, находящихся в муниципальной собственности</t>
  </si>
  <si>
    <t xml:space="preserve">Снигирева Ксения Ивановна</t>
  </si>
  <si>
    <t xml:space="preserve">11.03.2014 № 51</t>
  </si>
  <si>
    <t xml:space="preserve">с 11.03.2014 бессрочный</t>
  </si>
  <si>
    <t xml:space="preserve">Черепанова Наталья Юрьевна</t>
  </si>
  <si>
    <t xml:space="preserve">23.06.2010 № 20</t>
  </si>
  <si>
    <t xml:space="preserve">с 23.06.2010 бессрочный</t>
  </si>
  <si>
    <t xml:space="preserve">Итого по разделу 4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АО "ПЭСП"</t>
  </si>
  <si>
    <t xml:space="preserve">11.01.2005 № 129</t>
  </si>
  <si>
    <t xml:space="preserve">01.01.2005 31.12.2012</t>
  </si>
  <si>
    <t xml:space="preserve">20 м</t>
  </si>
  <si>
    <t xml:space="preserve">28.12.2012 № 99</t>
  </si>
  <si>
    <t xml:space="preserve">01.01.2013 31.12.2013</t>
  </si>
  <si>
    <t xml:space="preserve">30.12.2013 № 34</t>
  </si>
  <si>
    <t xml:space="preserve">28.02.2008 № 90</t>
  </si>
  <si>
    <t xml:space="preserve">29.02.2008 31.12.2014</t>
  </si>
  <si>
    <t xml:space="preserve">12 м</t>
  </si>
  <si>
    <t xml:space="preserve">ООО "Аква-Сервис"</t>
  </si>
  <si>
    <t xml:space="preserve">30.12.2013 № 31</t>
  </si>
  <si>
    <t xml:space="preserve">ООО "ВиКСервис"</t>
  </si>
  <si>
    <t xml:space="preserve">01.03.2012 № 10</t>
  </si>
  <si>
    <t xml:space="preserve">01.03.2012 29.02.2013</t>
  </si>
  <si>
    <t xml:space="preserve">28 м</t>
  </si>
  <si>
    <t xml:space="preserve">01.03.2011 № 137</t>
  </si>
  <si>
    <t xml:space="preserve">01.03.2011 29.02.2012</t>
  </si>
  <si>
    <t xml:space="preserve">06.04.2010 № 217</t>
  </si>
  <si>
    <t xml:space="preserve">01.03.2010 28.02.2011</t>
  </si>
  <si>
    <t xml:space="preserve">42 м</t>
  </si>
  <si>
    <t xml:space="preserve">ООО "ВКХ"</t>
  </si>
  <si>
    <t xml:space="preserve">30.12.2013 № 32</t>
  </si>
  <si>
    <t xml:space="preserve">ООО "Гидромастер"</t>
  </si>
  <si>
    <t xml:space="preserve">30.12.2013 № 33</t>
  </si>
  <si>
    <t xml:space="preserve">ООО "ПЭСП"</t>
  </si>
  <si>
    <t xml:space="preserve">30.12.2013 № 35</t>
  </si>
  <si>
    <t xml:space="preserve">ООО "Юг-Сервис"</t>
  </si>
  <si>
    <t xml:space="preserve">28.12.2012 № 94</t>
  </si>
  <si>
    <t xml:space="preserve">Итого по разделу 5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Баландин А.В. </t>
  </si>
  <si>
    <t xml:space="preserve">долг прошлых лет</t>
  </si>
  <si>
    <t xml:space="preserve">Бородулин А.А. </t>
  </si>
  <si>
    <t xml:space="preserve">исполнительный лист №А50-3640/2007-Г-05 *</t>
  </si>
  <si>
    <t xml:space="preserve">Витте В.А. </t>
  </si>
  <si>
    <t xml:space="preserve">исполнительный лист № А50-1940/2007-Г14 *</t>
  </si>
  <si>
    <t xml:space="preserve">Госсеминспекция</t>
  </si>
  <si>
    <t xml:space="preserve">ГУ 18 -ОГПС МЧС России Пермского края</t>
  </si>
  <si>
    <t xml:space="preserve">исключен из ЕГРЮЛ в связи с ликвидацией, готовим на списание</t>
  </si>
  <si>
    <t xml:space="preserve">Гумеров Ф.Р. </t>
  </si>
  <si>
    <t xml:space="preserve">исполнительный лист №А50-11012/2009 *</t>
  </si>
  <si>
    <t xml:space="preserve">ИП Выголова А.И.</t>
  </si>
  <si>
    <t xml:space="preserve">исполнительный лист №10831/2006 от 09.10.06 *</t>
  </si>
  <si>
    <t xml:space="preserve">ИП Деменева О.А.</t>
  </si>
  <si>
    <t xml:space="preserve">15.04.2009 № 259</t>
  </si>
  <si>
    <t xml:space="preserve">30.11.2008 29.11.2009</t>
  </si>
  <si>
    <t xml:space="preserve">ИП Куликов Д.Б.</t>
  </si>
  <si>
    <t xml:space="preserve">Косенко О.В. </t>
  </si>
  <si>
    <t xml:space="preserve">Ляхович М.Н. </t>
  </si>
  <si>
    <t xml:space="preserve">Мамедова А.П. </t>
  </si>
  <si>
    <t xml:space="preserve">исполнительный лист № 3310/07-Г-18 от 18.07.07 *</t>
  </si>
  <si>
    <t xml:space="preserve">ООО "Универсал"</t>
  </si>
  <si>
    <t xml:space="preserve">ООО "Астра"</t>
  </si>
  <si>
    <t xml:space="preserve">ООО "Жилсервис"</t>
  </si>
  <si>
    <t xml:space="preserve">ООО "Метком"</t>
  </si>
  <si>
    <t xml:space="preserve">исключен из ЕГРЮЛ на основании п.2 ст. 21.1 ФЗ от 08.08.2001 № 129-ФЗ, готовим на списание</t>
  </si>
  <si>
    <t xml:space="preserve">ООО "Терминал"</t>
  </si>
  <si>
    <t xml:space="preserve">исполнительный лист №44144/2004 от 24.02.05 *</t>
  </si>
  <si>
    <t xml:space="preserve">Писаренко Г.М. </t>
  </si>
  <si>
    <t xml:space="preserve">исполнительный лист №6552/2004 от 20.07.04 *</t>
  </si>
  <si>
    <t xml:space="preserve">Султанова А.П. </t>
  </si>
  <si>
    <t xml:space="preserve">исполнительный лист №1719/2006 от 26.02.07 *</t>
  </si>
  <si>
    <t xml:space="preserve">Итого по разделу 6</t>
  </si>
  <si>
    <t xml:space="preserve">* направлена жалоба на бездействие приставов главному судебному приставу Пермского края, жалоба признана обоснованной</t>
  </si>
  <si>
    <t xml:space="preserve">Форма № ПГ-22</t>
  </si>
  <si>
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 района на 01.07.2014 года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 МО Пермский район "Ритуал"</t>
  </si>
  <si>
    <t xml:space="preserve">МУП "Аптеки Пермского района"</t>
  </si>
  <si>
    <t xml:space="preserve">Л.Г.Ведерникова</t>
  </si>
  <si>
    <t xml:space="preserve"> Форма № ПГ-23</t>
  </si>
  <si>
    <t xml:space="preserve">Информация о поступлении в  бюджет Пермского муниципального района  доходов от приватизации объектов, находящихся в собственности Пермского муниципального района,  на 01.07.2014 года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№ 3 по плану приватизации 2013 года</t>
  </si>
  <si>
    <t xml:space="preserve">Помещение поликлиники, с. Лобаново, ул. Культуры, 6</t>
  </si>
  <si>
    <t xml:space="preserve">открытый аукцион</t>
  </si>
  <si>
    <t xml:space="preserve">Русаков В.А.</t>
  </si>
  <si>
    <t xml:space="preserve">Транспортные средства (14 ед.)</t>
  </si>
  <si>
    <t xml:space="preserve">ООО "Пермское эксплуатационно-строительное предприятие"</t>
  </si>
  <si>
    <t xml:space="preserve">Транспортные средства (11 ед.)</t>
  </si>
  <si>
    <t xml:space="preserve">ОАО "Райтеплоэрего-Сервис"</t>
  </si>
  <si>
    <t xml:space="preserve">Прочие: сдача металлолома, право на заключение договоров (уточнены 2012 год)</t>
  </si>
  <si>
    <t xml:space="preserve">Примечание: сумма платежа по договору купли-продажи помещений поликлиники с. Лобаново, Культуры, 6, в размере 1729,0 тыс. руб. перечислена в бюджет района 08.07.2014 года </t>
  </si>
  <si>
    <t xml:space="preserve"> Форма № ПГ-24</t>
  </si>
  <si>
    <t xml:space="preserve">Информация о поступлении в  бюджет  Пермского муниципального района доходов от продажи жилых помещений, находящихся в собственности Пермского муниципального района, за  I полугодие 2014 года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Заместитель главы администрации по управлению ресурсами, председатель комитета                                                                                   имущественных отношений</t>
  </si>
  <si>
    <t xml:space="preserve"> Форма № ПГ-25</t>
  </si>
  <si>
    <t xml:space="preserve">Информация о поступлении в бюджет Пермского муниципального района доходов от продажи права аренды объектов, находящихся в собственности Пермского муниципального района, за I полугодие 2014 года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ПГ-26</t>
  </si>
  <si>
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за I полугодие 2014 года  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7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1 полугодие 2014 года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(наименование поселения)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Гамовское с/п</t>
  </si>
  <si>
    <t xml:space="preserve">общая площадь земель, сданных в аренду (тыс. кв.м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)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Савинское с/п</t>
  </si>
  <si>
    <t xml:space="preserve">Заболотское с/п</t>
  </si>
  <si>
    <t xml:space="preserve">Усть-Качкинское с/п</t>
  </si>
  <si>
    <t xml:space="preserve">Кондратовское с/п</t>
  </si>
  <si>
    <t xml:space="preserve">Култаевское с/п</t>
  </si>
  <si>
    <t xml:space="preserve">в уплату задоженности по предыдущим периодам</t>
  </si>
  <si>
    <t xml:space="preserve">Кукуштанское с/п</t>
  </si>
  <si>
    <t xml:space="preserve">Пальниковское с/п</t>
  </si>
  <si>
    <t xml:space="preserve">Задолженность по арендной плате </t>
  </si>
  <si>
    <t xml:space="preserve">Платошинское с/п</t>
  </si>
  <si>
    <t xml:space="preserve">Хохловское с/п</t>
  </si>
  <si>
    <t xml:space="preserve">Бершетское с/п</t>
  </si>
  <si>
    <t xml:space="preserve">Лобановское с/п</t>
  </si>
  <si>
    <t xml:space="preserve">Юговское с/п</t>
  </si>
  <si>
    <t xml:space="preserve">Двуреченское с/п</t>
  </si>
  <si>
    <t xml:space="preserve">Фроловское с/п</t>
  </si>
  <si>
    <t xml:space="preserve">Юго-Камское с/п</t>
  </si>
  <si>
    <t xml:space="preserve">Сылвенское с/п</t>
  </si>
  <si>
    <t xml:space="preserve">Итого по муниципальному району:</t>
  </si>
  <si>
    <t xml:space="preserve">Примечание:</t>
  </si>
  <si>
    <t xml:space="preserve">В строке № 3 по Савинскому с/п начисленная арендная плата указана с учетом решения заседания комиссии по списанию задолженности </t>
  </si>
  <si>
    <t xml:space="preserve">Заместитель главы администрации </t>
  </si>
  <si>
    <t xml:space="preserve">муниципального района по управлению ресурсами, </t>
  </si>
  <si>
    <t xml:space="preserve">председатель комитета                                                                                       </t>
  </si>
  <si>
    <t xml:space="preserve">______________Л.Г.Ведерникова </t>
  </si>
  <si>
    <t xml:space="preserve">Форма № ПГ-27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1 полугодие 2014 года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Вяткина Раида Федоровна</t>
  </si>
  <si>
    <t xml:space="preserve">Пермский край, Пермский район, Гамовское с/п, с. Гамово</t>
  </si>
  <si>
    <t xml:space="preserve">для гаражного строительства</t>
  </si>
  <si>
    <t xml:space="preserve">№357 от 21.03.2011</t>
  </si>
  <si>
    <t xml:space="preserve">10 лет</t>
  </si>
  <si>
    <t xml:space="preserve">1/300</t>
  </si>
  <si>
    <t xml:space="preserve">15.09.2013-30.06.2014</t>
  </si>
  <si>
    <t xml:space="preserve"> Тишков Леонид Григорьевич, адрес: Коми-Пермяцкий автономный округ, Косинский район, п. Солым</t>
  </si>
  <si>
    <t xml:space="preserve">примерно в 0,107 км по направлению на восток от ориентира с. Гамово, расположенного за пределами участка, адрес ориентира: Пермский край, Пермский район, Гамовское с/п, с. Гамово, кадастровый номер: 59:32:5210001:3</t>
  </si>
  <si>
    <t xml:space="preserve">для садоводства</t>
  </si>
  <si>
    <t xml:space="preserve">№ 531 от 12.05.2011</t>
  </si>
  <si>
    <t xml:space="preserve">4 года 11 месяцев</t>
  </si>
  <si>
    <t xml:space="preserve">Страхова Людмила Ивановна</t>
  </si>
  <si>
    <t xml:space="preserve">Пермский край, Пермский район, Гамовское с/п,д.Ермаши  59:32:0280001:5</t>
  </si>
  <si>
    <t xml:space="preserve">для огородничества</t>
  </si>
  <si>
    <t xml:space="preserve">№662 от 25.07.2011</t>
  </si>
  <si>
    <t xml:space="preserve">15.09.2011-30.06.2014</t>
  </si>
  <si>
    <t xml:space="preserve">Ширяев Владимир Сергеевич</t>
  </si>
  <si>
    <t xml:space="preserve">Пермский край, Пермский район, Гамовское с/п, д. Осенцы, ул. Ермашевская 59:32:0300001:88</t>
  </si>
  <si>
    <t xml:space="preserve">под объекты мелкорозничной торговли (торговый павильон)</t>
  </si>
  <si>
    <t xml:space="preserve">№ 756 от 01.09.2011</t>
  </si>
  <si>
    <t xml:space="preserve">15.09.2012-30.06.2014</t>
  </si>
  <si>
    <t xml:space="preserve">Надымова Зинаида Павловна, адрес: г. Пермь, ул. Баумана, 21-25</t>
  </si>
  <si>
    <t xml:space="preserve">Пермский край, Пермский район, Гамовское с/п, д. Березник 59:32:0260001:179</t>
  </si>
  <si>
    <t xml:space="preserve">№ 79 от 10.02.2012</t>
  </si>
  <si>
    <t xml:space="preserve">Бурдина Нина Васильевна
Пермский край, с. Гамово, ул. Садовая, д.9, кв. 1
</t>
  </si>
  <si>
    <t xml:space="preserve">Пермский край, Пермский район, Гамовское с/п, с. Гамово    59:32:0250002:3994</t>
  </si>
  <si>
    <t xml:space="preserve">№260 от 10.05.2012</t>
  </si>
  <si>
    <t xml:space="preserve">Нурыев Талгат Асхадович
Пермский район, с. Гамово, ул. 50 лет Октября,
д.36, кв.4
</t>
  </si>
  <si>
    <t xml:space="preserve">Пермский край, Пермский район, Гамовское с/п, д. Сакмары,     59:32:0330002:538</t>
  </si>
  <si>
    <t xml:space="preserve">№305 от 17.05.2012</t>
  </si>
  <si>
    <t xml:space="preserve">Губина Валентина Михайловна
 г. Пермь, ул.Мира,
д.115, кв.363
</t>
  </si>
  <si>
    <t xml:space="preserve">Пермский край, Пермский район, Гамовское с/п, д. Шульгино     59:32:0360003:331</t>
  </si>
  <si>
    <t xml:space="preserve">№ 318 от 28.05.2012</t>
  </si>
  <si>
    <t xml:space="preserve">Сибиряков Владимир Николаевич рег:с.Гамово,ул.Садовая,д.1</t>
  </si>
  <si>
    <t xml:space="preserve">Пермский край,пермский район,гамовское с/п,северо-западнее д.Шульгино;59:32:3980008:1625</t>
  </si>
  <si>
    <t xml:space="preserve">№322 от 28.05.2012</t>
  </si>
  <si>
    <t xml:space="preserve">Фоминых Тамара Михайловна,  с.Гамово, ул. 50 лет Октября, д.1, кв.20</t>
  </si>
  <si>
    <t xml:space="preserve">Пермский край,Пермский район,с.Гамово, гараж 321;     59:32:0250002:4454</t>
  </si>
  <si>
    <t xml:space="preserve">гаражное строительство</t>
  </si>
  <si>
    <t xml:space="preserve">№346 от 07.06.2012</t>
  </si>
  <si>
    <t xml:space="preserve">Панькова Ольга Михайловна, с. Гамово, ул. 50 лет Октября, 6-22</t>
  </si>
  <si>
    <t xml:space="preserve">Пермский край, Пермский район, Гамовское с/п, с. Гамово, гараж 163, 59:32:0250002:4446</t>
  </si>
  <si>
    <t xml:space="preserve">под гаражное строительство</t>
  </si>
  <si>
    <t xml:space="preserve">№409 от 13.07.2012</t>
  </si>
  <si>
    <t xml:space="preserve">Опалихин Филипп Альбионович, г. Пермь, ул. Карбышева, 78/1-109</t>
  </si>
  <si>
    <t xml:space="preserve">Пермский край, Пермский район, Гамовское с/п, д. Осенцы, 59:32:0300001:521</t>
  </si>
  <si>
    <t xml:space="preserve">№446 от 02.08.2012</t>
  </si>
  <si>
    <t xml:space="preserve">Пермский край, Пермский район, Гамовское с/п, д. Осенцы, 59:32:0300001:520</t>
  </si>
  <si>
    <t xml:space="preserve">№447 от 02.08.2012</t>
  </si>
  <si>
    <t xml:space="preserve">Четина Анна Александровна, д. Осенцы, ул. Ермашевская, 2-11</t>
  </si>
  <si>
    <t xml:space="preserve">Пермский край, Пермский район, Гамовское с/п, д. Осенцы, 59:32:0300001:522</t>
  </si>
  <si>
    <t xml:space="preserve">№506 от 13.09.2012</t>
  </si>
  <si>
    <t xml:space="preserve">Попова Надежда Александровна, Пермский край, г. Пермь, ул. Леонова, дом 42, кв.100</t>
  </si>
  <si>
    <t xml:space="preserve">Пермский край, Пермский район, Гамовское с/п, д. Савенки, 59:32:0320001:190</t>
  </si>
  <si>
    <t xml:space="preserve">№602 от 06.11.2012</t>
  </si>
  <si>
    <t xml:space="preserve">Пупырев Михаил Борисович</t>
  </si>
  <si>
    <t xml:space="preserve">Пермский край, Пермский район, Гамовское с/п, д. Шульгино, 59:32:0360003:342</t>
  </si>
  <si>
    <t xml:space="preserve">№691 от 11.12.2012</t>
  </si>
  <si>
    <t xml:space="preserve">Бурдина вера Николаевна, рег. С. Гамово, ул. Садовая, д. 9, кв. 2</t>
  </si>
  <si>
    <t xml:space="preserve">Пермский край, Пермский район, Гамовское с/п, д. Савенки, 59:32:3980008:1627</t>
  </si>
  <si>
    <t xml:space="preserve">№129 от 06.03.2013</t>
  </si>
  <si>
    <t xml:space="preserve">Берестов Андрей Алексеевич, рег. д. Ермаши, ул. Ермашевская, д. 1</t>
  </si>
  <si>
    <t xml:space="preserve">Пермский край, Пермский район, Гамовское с/п, д. Ермаши, ул. Ермашевская, 59:32:0280001:520</t>
  </si>
  <si>
    <t xml:space="preserve">для благоустройства территорий (для устройства газонов, пешеходных дорожек и других элементов благоустройства)</t>
  </si>
  <si>
    <t xml:space="preserve">№185 от 09.04.2013</t>
  </si>
  <si>
    <t xml:space="preserve">Петухов Вячеслав Афанасьевич, рег с. Гамово, ул. 50 лет Октября, д. 15, кв. 60</t>
  </si>
  <si>
    <t xml:space="preserve">Пермский край, Пермский район, Гамовское с/п, д. Сакмары, 59:32:0330002:599</t>
  </si>
  <si>
    <t xml:space="preserve">№ 214 от 24.04.2013</t>
  </si>
  <si>
    <t xml:space="preserve">Гоголева Ольга Леонидовна, рег. С. Гамово, ул. 50 лет Октября, д. 41, кв. 42</t>
  </si>
  <si>
    <t xml:space="preserve">Пермский край, Пермский район, Гамовское с/п, д. сакмары, 59:32:0330002:596</t>
  </si>
  <si>
    <t xml:space="preserve">ЛПХ</t>
  </si>
  <si>
    <t xml:space="preserve">№243 от 14.05.2013</t>
  </si>
  <si>
    <t xml:space="preserve">Кузнецов Константин Федорович, рег п. Ильинский, ул. Уральская, д. 6</t>
  </si>
  <si>
    <t xml:space="preserve">Пермский край, Пермский район, Гамовское с/п, д. Заречная;  59:32:0290002:693</t>
  </si>
  <si>
    <t xml:space="preserve">№483 от 02.08.2013</t>
  </si>
  <si>
    <t xml:space="preserve">Рискова роза Петровна, рег д. Заречная, д. 20а</t>
  </si>
  <si>
    <t xml:space="preserve">Пермский край, Пермский район, Гамовское с/п, д. Заречная;  59:32:0290002:692</t>
  </si>
  <si>
    <t xml:space="preserve">№ 507 от 13.08.2013</t>
  </si>
  <si>
    <t xml:space="preserve">Кумашян Марселю Вачагановичу,  регистрация:  г. Пермь, ул. Карпинского, д. 17, кв. 53</t>
  </si>
  <si>
    <t xml:space="preserve">Пермский край, Пермский район, Гамовское с/п, с.Гамово, ул. 50 лет Октября, прилегающий к земельному участку с кадастровым номером 59:32:0250002:41</t>
  </si>
  <si>
    <t xml:space="preserve">для благоустройства территории</t>
  </si>
  <si>
    <t xml:space="preserve">№555 от 17.09.2013</t>
  </si>
  <si>
    <t xml:space="preserve">Дьячкова Светлана Ивановна, рег г. Пермь, ул. Ш. Космонавтв, 113а общ. 408/4</t>
  </si>
  <si>
    <t xml:space="preserve">Пермский край, Пермский район, Гамовское с/п, д. Савенки, 59:32:0320001:243</t>
  </si>
  <si>
    <t xml:space="preserve">№549 от 17.09.2013</t>
  </si>
  <si>
    <t xml:space="preserve">Заякин Дмитрий Сергеевич, д. Гамово, ул. 50 лет Октября, 4-9</t>
  </si>
  <si>
    <t xml:space="preserve">Пермский край, Пермский район, д. Савенки, 59:32:3980008:1796</t>
  </si>
  <si>
    <t xml:space="preserve">№597 от 04.10.2013</t>
  </si>
  <si>
    <t xml:space="preserve">Сальников Алексей Юрьевич; Соколова Надежда Георгиевна;</t>
  </si>
  <si>
    <t xml:space="preserve">Пермский крй, Пермский район, Двуреченское с/п, д. Мостовая</t>
  </si>
  <si>
    <t xml:space="preserve">для ведения личного подсобного хозяйства</t>
  </si>
  <si>
    <t xml:space="preserve">№ 297/1 от 21.02.2011</t>
  </si>
  <si>
    <t xml:space="preserve">16.09.2013-30.06.2014</t>
  </si>
  <si>
    <t xml:space="preserve">Соколова Ольга Николаевна;</t>
  </si>
  <si>
    <t xml:space="preserve">Пермский крй, Пермский район, Двуреченское с/п, д. Комарово</t>
  </si>
  <si>
    <t xml:space="preserve"> для садоводства</t>
  </si>
  <si>
    <t xml:space="preserve">№ 352 от 21.03.2011</t>
  </si>
  <si>
    <t xml:space="preserve">Шмыгун Нина Петровна;</t>
  </si>
  <si>
    <t xml:space="preserve">Пермский крй, Пермский район, Двуреченское с/п, п. Горный</t>
  </si>
  <si>
    <t xml:space="preserve">№ 450 от 07.04.2011</t>
  </si>
  <si>
    <t xml:space="preserve">Братчиков Александр Петрович</t>
  </si>
  <si>
    <t xml:space="preserve">Пермский крй, Пермский район, Двуреченское с/п</t>
  </si>
  <si>
    <t xml:space="preserve">№ 196 от 29.12.2010</t>
  </si>
  <si>
    <t xml:space="preserve">Бондарев Александр Валерьевич</t>
  </si>
  <si>
    <t xml:space="preserve">д. Дуброво; для ведения личного подсобного хозяйства</t>
  </si>
  <si>
    <t xml:space="preserve">№ 588 от 10.06.2011</t>
  </si>
  <si>
    <t xml:space="preserve">16.03.2014-30.06.2014</t>
  </si>
  <si>
    <t xml:space="preserve">притензия</t>
  </si>
  <si>
    <t xml:space="preserve">Вшивкова Лидия Егоровна</t>
  </si>
  <si>
    <t xml:space="preserve">д. Заборье; для садоводства</t>
  </si>
  <si>
    <t xml:space="preserve">№ 29 от 27.02.2010</t>
  </si>
  <si>
    <t xml:space="preserve">16.09.2011-30.06.2014</t>
  </si>
  <si>
    <t xml:space="preserve">Зотина Светлана Сергеевна</t>
  </si>
  <si>
    <t xml:space="preserve">№ 93 от 17.06.2010</t>
  </si>
  <si>
    <t xml:space="preserve">Общество с ограниченной ответственностью "ЭнергоРесурс"</t>
  </si>
  <si>
    <t xml:space="preserve">д. Нестюково; под объекты инженерного оборудования Газоснабжения (для установки блочной котельной)</t>
  </si>
  <si>
    <t xml:space="preserve">№ 37 от 05.02.2013</t>
  </si>
  <si>
    <t xml:space="preserve">16.03.2013-30.06.2014</t>
  </si>
  <si>
    <t xml:space="preserve">Ожгибесов Игорь Владимирович</t>
  </si>
  <si>
    <t xml:space="preserve">№ 601 от 14.06.2011</t>
  </si>
  <si>
    <t xml:space="preserve">16.06.2014-30.06.2014</t>
  </si>
  <si>
    <t xml:space="preserve">№ 605 от 14.06.2011</t>
  </si>
  <si>
    <t xml:space="preserve">№ 606 от 14.06.2011</t>
  </si>
  <si>
    <t xml:space="preserve">Акинфиев Сергей Александрович</t>
  </si>
  <si>
    <t xml:space="preserve">д. Заборье; для туристско-рекреационной деятельности</t>
  </si>
  <si>
    <t xml:space="preserve">№ 839 от 19.10.2011</t>
  </si>
  <si>
    <t xml:space="preserve">Устименко Сергей Витальевич</t>
  </si>
  <si>
    <t xml:space="preserve">д. Соловьево; для садоводства</t>
  </si>
  <si>
    <t xml:space="preserve">№ 668 от 28.07.2011</t>
  </si>
  <si>
    <t xml:space="preserve">Ушакова Татьяна Александровна</t>
  </si>
  <si>
    <t xml:space="preserve">д. Нестюково; под жилую застройку Индивидуальную</t>
  </si>
  <si>
    <t xml:space="preserve">№ 689 от 04.08.2011</t>
  </si>
  <si>
    <t xml:space="preserve">Курсин Эдуард Михайлович</t>
  </si>
  <si>
    <t xml:space="preserve">д. Нестюково; для ведения личного подсобного хозяйства</t>
  </si>
  <si>
    <t xml:space="preserve">№ 710 от 10.08.2011</t>
  </si>
  <si>
    <t xml:space="preserve">16.09.2012-30.06.2014</t>
  </si>
  <si>
    <t xml:space="preserve">НП "Аэродром Фролово ДОСААФ России";</t>
  </si>
  <si>
    <t xml:space="preserve">для транспорта (аэродром "Фролово")</t>
  </si>
  <si>
    <t xml:space="preserve">№ 120 от 03.11.2010</t>
  </si>
  <si>
    <t xml:space="preserve">Смирнова Ирина Анатольевна;</t>
  </si>
  <si>
    <t xml:space="preserve">Пермский крй, Пермский район, Заболотское с/п</t>
  </si>
  <si>
    <t xml:space="preserve">№ 846 от 31.10.2011</t>
  </si>
  <si>
    <t xml:space="preserve">часть по претензии оплатил</t>
  </si>
  <si>
    <t xml:space="preserve">Балков Роман Олегович;</t>
  </si>
  <si>
    <t xml:space="preserve">д. Суздалы; для огородничества</t>
  </si>
  <si>
    <t xml:space="preserve">№ 122 от 12.03.2012</t>
  </si>
  <si>
    <t xml:space="preserve">Шкробов Олег Викторович;</t>
  </si>
  <si>
    <t xml:space="preserve">д. Верх-Речка; лесозаготовительная и лесоперерабатывающая деятельность</t>
  </si>
  <si>
    <t xml:space="preserve">№ 26 от 30.01.2013</t>
  </si>
  <si>
    <t xml:space="preserve">в суде</t>
  </si>
  <si>
    <t xml:space="preserve">Бактиков Малик Ильясович;</t>
  </si>
  <si>
    <t xml:space="preserve">№ 228 от 06.05.2013</t>
  </si>
  <si>
    <t xml:space="preserve">Общество с ограниченной ответственностью "Фермерское хозяйство "Селино";</t>
  </si>
  <si>
    <t xml:space="preserve">д. Селино; под пруд</t>
  </si>
  <si>
    <t xml:space="preserve">№ 294 от 30.05.2013</t>
  </si>
  <si>
    <t xml:space="preserve">15.06..2014</t>
  </si>
  <si>
    <t xml:space="preserve">Шубодеров Александр Алексеевич;</t>
  </si>
  <si>
    <t xml:space="preserve">для строительства дороги от д.Ольховка до бывшего пионерского лагеря "Заря"</t>
  </si>
  <si>
    <t xml:space="preserve">№ 138 от 31.03.2013</t>
  </si>
  <si>
    <t xml:space="preserve">Кандаков Николай Викторович; Кандаков Максим Николаевич;</t>
  </si>
  <si>
    <t xml:space="preserve">№ 208 от 06.03.2014</t>
  </si>
  <si>
    <t xml:space="preserve">Фризоргер Марина Викторовна;</t>
  </si>
  <si>
    <t xml:space="preserve">Пермский край, Пермский район, Усть-Качкинское с/п</t>
  </si>
  <si>
    <t xml:space="preserve">№ 239 от 26.01.2011</t>
  </si>
  <si>
    <t xml:space="preserve">Ястребкова Алевтина Васильевна;</t>
  </si>
  <si>
    <t xml:space="preserve">№ 245 от 25.01.2011</t>
  </si>
  <si>
    <t xml:space="preserve">Тылибцева Раиса Ивановна;</t>
  </si>
  <si>
    <t xml:space="preserve">№ 277 от 11.02.2011</t>
  </si>
  <si>
    <t xml:space="preserve">Ващиленко Ирина Валерьевна;</t>
  </si>
  <si>
    <t xml:space="preserve">с. Усть-Качка; для ведения личного подсобного хозяйства</t>
  </si>
  <si>
    <t xml:space="preserve">№ 306 от 21.02.2011</t>
  </si>
  <si>
    <t xml:space="preserve">Семенова Марина Аркадьевна;</t>
  </si>
  <si>
    <t xml:space="preserve">№ 312 от 04.03.2011</t>
  </si>
  <si>
    <t xml:space="preserve">№ 314 от 04.03.2011</t>
  </si>
  <si>
    <t xml:space="preserve">№ 315 от 04.03.2011</t>
  </si>
  <si>
    <t xml:space="preserve">№ 316 от 04.03.2011</t>
  </si>
  <si>
    <t xml:space="preserve">Одиноких Павел Анатольевич;</t>
  </si>
  <si>
    <t xml:space="preserve">№ 363 от 22.03.2011</t>
  </si>
  <si>
    <t xml:space="preserve">Веселков Игорь Александрович;</t>
  </si>
  <si>
    <t xml:space="preserve">для сенокошения</t>
  </si>
  <si>
    <t xml:space="preserve">№ 448 от 07.04.2011</t>
  </si>
  <si>
    <t xml:space="preserve">Солуянов Александр Константинович;</t>
  </si>
  <si>
    <t xml:space="preserve">с. Усть-Качка; для садоводства</t>
  </si>
  <si>
    <t xml:space="preserve">№ 551 от 16.05.2011</t>
  </si>
  <si>
    <t xml:space="preserve">Городецкая Галина Ивановна;</t>
  </si>
  <si>
    <t xml:space="preserve">№ 586 от 09.06.2011</t>
  </si>
  <si>
    <t xml:space="preserve">Малыгина Вера Васильевна;</t>
  </si>
  <si>
    <t xml:space="preserve">№ 837 от 19.10.2011</t>
  </si>
  <si>
    <t xml:space="preserve">Камалетдинова Рахиля Сафиевна; Кучукова Рауза Сафиевна; Сухинина Людмила  Анатольевна;</t>
  </si>
  <si>
    <t xml:space="preserve">п. Красный Восход; для садоводства</t>
  </si>
  <si>
    <t xml:space="preserve">№ 938 от 26.12.2011</t>
  </si>
  <si>
    <t xml:space="preserve">Садовое некоммерческон товарищество "Луговой";</t>
  </si>
  <si>
    <t xml:space="preserve">под объекты инженерного оборудования Электроснабжения</t>
  </si>
  <si>
    <t xml:space="preserve">№ 238 от 24.04.2012</t>
  </si>
  <si>
    <t xml:space="preserve">Астафьева Антонина Александровна;</t>
  </si>
  <si>
    <t xml:space="preserve">№ 292 от 16.05.2012</t>
  </si>
  <si>
    <t xml:space="preserve">Бачева Елена Владимировна;</t>
  </si>
  <si>
    <t xml:space="preserve">д. Дворцовая Слудка; для ведения личного подсобного хозяйства</t>
  </si>
  <si>
    <t xml:space="preserve">№ 338 от 06.06.2012</t>
  </si>
  <si>
    <t xml:space="preserve">Мухин Валентин Андреевич;</t>
  </si>
  <si>
    <t xml:space="preserve">для ведения дачного хозяйства</t>
  </si>
  <si>
    <t xml:space="preserve">№ 370 от 29.06.2012</t>
  </si>
  <si>
    <t xml:space="preserve">п. Красный Восход; для ведения личного подсобного хозяйства</t>
  </si>
  <si>
    <t xml:space="preserve">№ 475 от 24.08.2012</t>
  </si>
  <si>
    <t xml:space="preserve">Пермское объединенное потребительское общество; Общество с ограниченной ответственностью "Пермский райторг";</t>
  </si>
  <si>
    <t xml:space="preserve">п. Красный Восход; под общественную застройку (строительство нового здания магазина)</t>
  </si>
  <si>
    <t xml:space="preserve">№ 502 от 11.09.2012</t>
  </si>
  <si>
    <t xml:space="preserve">Щукин Анатолий Максимович;</t>
  </si>
  <si>
    <t xml:space="preserve">д. Луговая; для ведения личного подсобного хозяйства</t>
  </si>
  <si>
    <t xml:space="preserve">№ 586 от 24.10.2012</t>
  </si>
  <si>
    <t xml:space="preserve">СНП "Клуб "Времена года";</t>
  </si>
  <si>
    <t xml:space="preserve">д. Луговая; под объекты инженерного оборудования Электроснабжения</t>
  </si>
  <si>
    <t xml:space="preserve">№ 603 от 06.11.2012</t>
  </si>
  <si>
    <t xml:space="preserve">Женихова Елена Григорьевна;</t>
  </si>
  <si>
    <t xml:space="preserve">№ 673 от 04.12.2012</t>
  </si>
  <si>
    <t xml:space="preserve">Сятчихин Анатолий Васильевич; Сятчихин Максим Васильевич;</t>
  </si>
  <si>
    <t xml:space="preserve">№ 43 от 05.02.2013</t>
  </si>
  <si>
    <t xml:space="preserve">Токарева Татьяна Федоровна; Шилова Наталья Александровна;</t>
  </si>
  <si>
    <t xml:space="preserve">для дачного строительства</t>
  </si>
  <si>
    <t xml:space="preserve">№ 44 от 05.02.2013</t>
  </si>
  <si>
    <t xml:space="preserve">Лекомцева Лидия Петровна;</t>
  </si>
  <si>
    <t xml:space="preserve">№ 90 от 28.02.2013</t>
  </si>
  <si>
    <t xml:space="preserve">Панаетова Валентина  Петровна;</t>
  </si>
  <si>
    <t xml:space="preserve">№ 160 от 29.03.2013</t>
  </si>
  <si>
    <t xml:space="preserve">Кичев Александр Викторович;</t>
  </si>
  <si>
    <t xml:space="preserve">д. Дворцовая Слудка; для садоводства</t>
  </si>
  <si>
    <t xml:space="preserve">№ б/н от 12.05.2011</t>
  </si>
  <si>
    <t xml:space="preserve">Рабинович Александр Исаакович;</t>
  </si>
  <si>
    <t xml:space="preserve">№ б/н от 18.04.2011</t>
  </si>
  <si>
    <t xml:space="preserve">Прохорова Елена Николаевна;</t>
  </si>
  <si>
    <t xml:space="preserve">№ б/н от 13.06.2012</t>
  </si>
  <si>
    <t xml:space="preserve">Горина Анастасия Владимировна;</t>
  </si>
  <si>
    <t xml:space="preserve">№ 255 от 03.02.2011</t>
  </si>
  <si>
    <t xml:space="preserve">Першин Дмитрий Витальевич;</t>
  </si>
  <si>
    <t xml:space="preserve">д. Гамы; для ведения личного подсобного хозяйства</t>
  </si>
  <si>
    <t xml:space="preserve">№ 272 от 21.05.2013</t>
  </si>
  <si>
    <t xml:space="preserve">Ковин Александр Николаевич;</t>
  </si>
  <si>
    <t xml:space="preserve">№ 285 от 21.05.2013</t>
  </si>
  <si>
    <t xml:space="preserve">Дубровина Мария  Геннадьевна; Бойчук Александр Адальбертович;</t>
  </si>
  <si>
    <t xml:space="preserve">№ 142 от 11.11.2010</t>
  </si>
  <si>
    <t xml:space="preserve">Иванова Евдокия Леонтьевна;</t>
  </si>
  <si>
    <t xml:space="preserve">№ 368 от 27.06.2013</t>
  </si>
  <si>
    <t xml:space="preserve">Новиков Евгений Михайлович;</t>
  </si>
  <si>
    <t xml:space="preserve">№ 381 от 04.07.2013</t>
  </si>
  <si>
    <t xml:space="preserve">Мезенцев Андрей Владимирович;</t>
  </si>
  <si>
    <t xml:space="preserve">д. Качка; для ведения личного подсобного хозяйства</t>
  </si>
  <si>
    <t xml:space="preserve">№ 400 от 11.07.2013</t>
  </si>
  <si>
    <t xml:space="preserve">Витухин Сергей Алексеевич;</t>
  </si>
  <si>
    <t xml:space="preserve">с. Усть-Качка; для строительства индивидуального жилого дома</t>
  </si>
  <si>
    <t xml:space="preserve">№ 505 от 13.08.2013</t>
  </si>
  <si>
    <t xml:space="preserve">Голикова Вера Андреевна;</t>
  </si>
  <si>
    <t xml:space="preserve">№ 516 от 16.08.2013</t>
  </si>
  <si>
    <t xml:space="preserve">СНТ "Малые Вятские" ;</t>
  </si>
  <si>
    <t xml:space="preserve">№ 539 от 27.08.2013</t>
  </si>
  <si>
    <t xml:space="preserve">Котенев Лев Игоревич;</t>
  </si>
  <si>
    <t xml:space="preserve">д. Гамы; для садоводства</t>
  </si>
  <si>
    <t xml:space="preserve">№ 225 от 25.01.2011</t>
  </si>
  <si>
    <t xml:space="preserve">№ 803 от 02.12.2013</t>
  </si>
  <si>
    <t xml:space="preserve">Садоводческое некоммерческое товарищество "Мироновский";</t>
  </si>
  <si>
    <t xml:space="preserve">для сельскохозяйственного производства (под обустройство дороги и строительство ЛЭП 0,4 кВ)</t>
  </si>
  <si>
    <t xml:space="preserve">№ 93 от 29.01.2014</t>
  </si>
  <si>
    <t xml:space="preserve">Местная религиозная организация Христиан Веры Евангельской "Западно-Уральская  миссия";</t>
  </si>
  <si>
    <t xml:space="preserve">д. Качка; для огородничества</t>
  </si>
  <si>
    <t xml:space="preserve">№ 392 от 16.04.2014</t>
  </si>
  <si>
    <t xml:space="preserve">ООО "Златоустье-Премиум";</t>
  </si>
  <si>
    <t xml:space="preserve">с. Усть-Качка; для оздоровительной деятельности</t>
  </si>
  <si>
    <t xml:space="preserve">№ 4 от 13.01.2010</t>
  </si>
  <si>
    <t xml:space="preserve">ООО "Управляющая компания";</t>
  </si>
  <si>
    <t xml:space="preserve">под объекты инженерного оборудования газоснабжения (строительство распределительной газовой сети)</t>
  </si>
  <si>
    <t xml:space="preserve">№ б/н от 17.03.2010</t>
  </si>
  <si>
    <t xml:space="preserve">ООО "ГазСервисПермь";</t>
  </si>
  <si>
    <t xml:space="preserve">с. Усть-Качка; под объекты инженерного оборудования Газоснабжения</t>
  </si>
  <si>
    <t xml:space="preserve">№ б/н от 14.09.2009</t>
  </si>
  <si>
    <t xml:space="preserve">СНТ "Березовая Роща";</t>
  </si>
  <si>
    <t xml:space="preserve">д. Качка; под объекты инженерного оборудования Газоснабжения(строительство газопровода)</t>
  </si>
  <si>
    <t xml:space="preserve">№ б/н от 19.05.2010</t>
  </si>
  <si>
    <t xml:space="preserve">Полыгалова Нина Григорьевна;</t>
  </si>
  <si>
    <t xml:space="preserve">д. Гари;</t>
  </si>
  <si>
    <t xml:space="preserve">№ 275 от 08.02.2011</t>
  </si>
  <si>
    <t xml:space="preserve">с 08.02.2011 по 07.01.2016</t>
  </si>
  <si>
    <t xml:space="preserve">15.09.2012-15.09.2013</t>
  </si>
  <si>
    <t xml:space="preserve">Парыгин Александр Сергеевич;</t>
  </si>
  <si>
    <t xml:space="preserve">д. Гора; </t>
  </si>
  <si>
    <t xml:space="preserve">для туристско-рекреационной деятельности (для базы отдыха без права ограждения, возведения зданий, строений, сооружений, с предоставлением права прохода и проезда через участок)</t>
  </si>
  <si>
    <t xml:space="preserve">№ 748 от 01.09.2011</t>
  </si>
  <si>
    <t xml:space="preserve">с 01.09.2011 по 31.07.2016</t>
  </si>
  <si>
    <t xml:space="preserve">Полуянов Василий Валерьевич;</t>
  </si>
  <si>
    <t xml:space="preserve">д. Тупица; </t>
  </si>
  <si>
    <t xml:space="preserve">№ 771 от 14.09.2011</t>
  </si>
  <si>
    <t xml:space="preserve">с 14.09.2011 по 13.08.2016</t>
  </si>
  <si>
    <t xml:space="preserve">Ильин Игорь Александрович;</t>
  </si>
  <si>
    <t xml:space="preserve">под туристско-рекреационную деятельность</t>
  </si>
  <si>
    <t xml:space="preserve">№ 821 от 17.10.2011</t>
  </si>
  <si>
    <t xml:space="preserve">с 17.10.2011 по 16.09.2016</t>
  </si>
  <si>
    <t xml:space="preserve">15.09.2013-31.12.2013</t>
  </si>
  <si>
    <t xml:space="preserve">Общество с ограниченной ответственностью "Вертикаль";</t>
  </si>
  <si>
    <t xml:space="preserve">д. Глушата; </t>
  </si>
  <si>
    <t xml:space="preserve"> для туристско-рекреационной деятельности</t>
  </si>
  <si>
    <t xml:space="preserve">№ 866 от 08.11.2011</t>
  </si>
  <si>
    <t xml:space="preserve">с 08.11.2011 по 07.10.2016</t>
  </si>
  <si>
    <t xml:space="preserve">15.09.2013-15.06.2014</t>
  </si>
  <si>
    <t xml:space="preserve">Шайтанов Константин Павлович;</t>
  </si>
  <si>
    <t xml:space="preserve">№ 153 от 19.03.2012</t>
  </si>
  <si>
    <t xml:space="preserve">с 19.03.2012 по 18.02.2017</t>
  </si>
  <si>
    <t xml:space="preserve">Филатова Екатерина Сергеевна;</t>
  </si>
  <si>
    <t xml:space="preserve">д. Хохловка; </t>
  </si>
  <si>
    <t xml:space="preserve">под объекты мелкорозничной торговли</t>
  </si>
  <si>
    <t xml:space="preserve">№ 219 от 09.04.2012</t>
  </si>
  <si>
    <t xml:space="preserve">с 09.04.2012 по 08.03.2017</t>
  </si>
  <si>
    <t xml:space="preserve">Искандаров Раушан Рашитович;</t>
  </si>
  <si>
    <t xml:space="preserve">д. Загрищинское; </t>
  </si>
  <si>
    <t xml:space="preserve">объекты транспорта автомобильного (строительства гаража)</t>
  </si>
  <si>
    <t xml:space="preserve">№ 202 от 17.04.2013</t>
  </si>
  <si>
    <t xml:space="preserve">с 17.04.2013 по 06.03.2018</t>
  </si>
  <si>
    <t xml:space="preserve">Смородин Владислав Валерьевич;</t>
  </si>
  <si>
    <t xml:space="preserve">д. Скобелевка; </t>
  </si>
  <si>
    <t xml:space="preserve">под объекты транспорта Автомобильного (строительство автомобильного комплекса)</t>
  </si>
  <si>
    <t xml:space="preserve">№ 62 от 13.03.2014</t>
  </si>
  <si>
    <t xml:space="preserve">с 13.03.2014 по 12.02.2019</t>
  </si>
  <si>
    <t xml:space="preserve">13.03.2014-30.06.2014</t>
  </si>
  <si>
    <t xml:space="preserve">Говоркова Лилия Тихоновна;</t>
  </si>
  <si>
    <t xml:space="preserve">№ 251 от 18.03.2014</t>
  </si>
  <si>
    <t xml:space="preserve">с 18.03.2014 по 17.02.2019</t>
  </si>
  <si>
    <t xml:space="preserve">18.03.2014-30.06.2014</t>
  </si>
  <si>
    <t xml:space="preserve">Пермская региональная общественная организация Спортивный клуб "Гайва";</t>
  </si>
  <si>
    <t xml:space="preserve">д. Заозерье; </t>
  </si>
  <si>
    <t xml:space="preserve"> для размещения лодочной стоянки</t>
  </si>
  <si>
    <t xml:space="preserve">№ 351 от 03.04.2014</t>
  </si>
  <si>
    <t xml:space="preserve">с 03.04.2014 по 02.03.2019</t>
  </si>
  <si>
    <t xml:space="preserve">03.04.2014-30.06.2014</t>
  </si>
  <si>
    <t xml:space="preserve">№ 154 от 19.03.2012</t>
  </si>
  <si>
    <t xml:space="preserve">Чикуров Андрей Сергеевич;</t>
  </si>
  <si>
    <t xml:space="preserve">п. Кукуштан; </t>
  </si>
  <si>
    <t xml:space="preserve">№ 159 от 26.03.2012</t>
  </si>
  <si>
    <t xml:space="preserve">с 26.03.2012 по 25.03.2017</t>
  </si>
  <si>
    <t xml:space="preserve">1/300 ставки</t>
  </si>
  <si>
    <t xml:space="preserve">с 15.06.2012-по 16.06.2014</t>
  </si>
  <si>
    <t xml:space="preserve">Шилова Светлана Петровна;</t>
  </si>
  <si>
    <t xml:space="preserve">п. Кукуштан;</t>
  </si>
  <si>
    <t xml:space="preserve"> для благоустройства территории (для устройства газонов, пешеходных дорожек и других элементов благоустройства)</t>
  </si>
  <si>
    <t xml:space="preserve">№ 81 от 22.02.2013</t>
  </si>
  <si>
    <t xml:space="preserve">с 22.02.2013 по 21.01.2018</t>
  </si>
  <si>
    <t xml:space="preserve">с 15.09.2013-по 01.07.2014</t>
  </si>
  <si>
    <t xml:space="preserve">Войтенко Андрей Валерьевич ;</t>
  </si>
  <si>
    <t xml:space="preserve">№ 85 от 15.02.2012</t>
  </si>
  <si>
    <t xml:space="preserve">с 15.02.2012 по 14.01.2017</t>
  </si>
  <si>
    <t xml:space="preserve">15.09.2011-01.07.2014</t>
  </si>
  <si>
    <t xml:space="preserve">в суд 27.03.2014</t>
  </si>
  <si>
    <t xml:space="preserve">ООО "ПСВ-Снаб"</t>
  </si>
  <si>
    <t xml:space="preserve">,Бершетское с/п, с.Бершеть;59:32:0180005:3797</t>
  </si>
  <si>
    <t xml:space="preserve">для сельскохозяйственного производства</t>
  </si>
  <si>
    <t xml:space="preserve">№142 15.03.2013</t>
  </si>
  <si>
    <t xml:space="preserve">15.06.2013-30.06.2014</t>
  </si>
  <si>
    <t xml:space="preserve">Петрова Оксана Станиславовна</t>
  </si>
  <si>
    <t xml:space="preserve">Пермский край, Пермский район, Бершетское с.п., с.Бершеть, ул.Строителей, д.22 Кадастровый паспорт 59:32:0180005:1024</t>
  </si>
  <si>
    <t xml:space="preserve">№649 11.07.2011</t>
  </si>
  <si>
    <t xml:space="preserve">Галузин Алексей Николаевич</t>
  </si>
  <si>
    <t xml:space="preserve">Пермский край,Пермский район,Бершетское с/п,с.Бершеть,ул.Мира,17;59:32:0180005:888</t>
  </si>
  <si>
    <t xml:space="preserve">№178 26.03.2012</t>
  </si>
  <si>
    <t xml:space="preserve">Кимвалов Сергей Геннадьевич</t>
  </si>
  <si>
    <t xml:space="preserve">: Пермский край, Пермский район, Бершетское с/п, с. Бершеть, ул. Садовая    59:32:0180005:1571, </t>
  </si>
  <si>
    <t xml:space="preserve">для благоустройства территории </t>
  </si>
  <si>
    <t xml:space="preserve">№319 28.05.2012</t>
  </si>
  <si>
    <t xml:space="preserve">Владимирова Светлана Владимировна</t>
  </si>
  <si>
    <t xml:space="preserve">Пермский край, Пермский район, Бершетское с/п, с. Янычи, ул. Нижняя, 59:32:0190001:384</t>
  </si>
  <si>
    <t xml:space="preserve">под общественную застройку (торговый павильон)</t>
  </si>
  <si>
    <t xml:space="preserve">№513 19.09.2012</t>
  </si>
  <si>
    <t xml:space="preserve">Гнилицкий Александр Леонидович</t>
  </si>
  <si>
    <t xml:space="preserve">Пермский край,Пермск й район,Бершетское с/п, с.Бершеть,59:32:0700001:1655</t>
  </si>
  <si>
    <t xml:space="preserve">для ведения личного подсобного хозяйства и строительства коттеджа</t>
  </si>
  <si>
    <t xml:space="preserve">№14 23.01.2013</t>
  </si>
  <si>
    <t xml:space="preserve">Пермский край, Пермский район, Бершетское с/п, с. Бершеть, ул. Мира, 17а, 59:32:0180005:3808</t>
  </si>
  <si>
    <t xml:space="preserve">№78 22.02.2013</t>
  </si>
  <si>
    <t xml:space="preserve">Пермский край,Пермский район, Бершетское  с/п, с. Бершеть, ул. Садовая, 59:32:0180005:3904</t>
  </si>
  <si>
    <t xml:space="preserve">№481 02.08.2013</t>
  </si>
  <si>
    <t xml:space="preserve">Маткаева Надежда Анатольевна, </t>
  </si>
  <si>
    <t xml:space="preserve">Пермский край, Пермский район, Лобановское с/п, д. Клестята; с кадастровым номером: 59:32:0940001:1</t>
  </si>
  <si>
    <t xml:space="preserve">Костарев Юрий Александрович </t>
  </si>
  <si>
    <t xml:space="preserve">Перский край, Пермский район, Лобановское с/п, с. Лобаново, ул. Центральная 59:32:0890001:5958</t>
  </si>
  <si>
    <t xml:space="preserve">под объекты транспорта Автомобильного (шиномонтаж)</t>
  </si>
  <si>
    <t xml:space="preserve">№815 17.10.2011</t>
  </si>
  <si>
    <t xml:space="preserve">Абрамова Людмила Николаевна
</t>
  </si>
  <si>
    <t xml:space="preserve">Пермский край, Пермский район, Лобановское с/п, д. Клестята,     59:32:0940001:381</t>
  </si>
  <si>
    <t xml:space="preserve">притензия 06.03.2014</t>
  </si>
  <si>
    <t xml:space="preserve">Терехова Татьяна Сергеевна, </t>
  </si>
  <si>
    <t xml:space="preserve">Пермский край, Пермский район, Лобановское с/п, д. Клестята, 59:32:0940001:350</t>
  </si>
  <si>
    <t xml:space="preserve">Кибанов Александр Васильевич, </t>
  </si>
  <si>
    <t xml:space="preserve">Пермский край,Пермский район,Лобановское с/п,в 0,7 км северо-западнеед.Козыбаево;59:32:3960006:6618</t>
  </si>
  <si>
    <t xml:space="preserve">для ведения крестьянского(фермерского хозяйства)</t>
  </si>
  <si>
    <r>
      <rPr>
        <sz val="6"/>
        <rFont val="Times New Roman"/>
        <family val="1"/>
        <charset val="204"/>
      </rPr>
      <t xml:space="preserve">Ведерников Анатолий Николаевич, </t>
    </r>
    <r>
      <rPr>
        <sz val="6"/>
        <color rgb="FFFF0000"/>
        <rFont val="Times New Roman"/>
        <family val="1"/>
        <charset val="204"/>
      </rPr>
      <t xml:space="preserve">переуступка прав Черемных Сергей Васильевич </t>
    </r>
  </si>
  <si>
    <t xml:space="preserve">Пермский край, Пермский район, Лобановское с/п, с. Лобаново, ул. Луговая, 7в; 59:32:0890001:8175</t>
  </si>
  <si>
    <t xml:space="preserve">Киселев Владимир Иванович</t>
  </si>
  <si>
    <t xml:space="preserve">с. Лобаново ул. Центральная</t>
  </si>
  <si>
    <t xml:space="preserve">под коммунально-складские объекты</t>
  </si>
  <si>
    <t xml:space="preserve">№49 16.05.2008</t>
  </si>
  <si>
    <t xml:space="preserve">15.03.2009-30.06.2014</t>
  </si>
  <si>
    <t xml:space="preserve">притензия, дело в суде, исполнительный лист у приставов</t>
  </si>
  <si>
    <t xml:space="preserve">снт "Рыж"</t>
  </si>
  <si>
    <t xml:space="preserve">Пермский край, Пермский район, Лобановское с/п, снт "Рыж" 59:32:3960004:19; 59:32:3960005:58</t>
  </si>
  <si>
    <t xml:space="preserve">под объекты общего пользования</t>
  </si>
  <si>
    <t xml:space="preserve">№ 526 26.09.2012</t>
  </si>
  <si>
    <t xml:space="preserve">15.11.2012-30.06.2014</t>
  </si>
  <si>
    <t xml:space="preserve">Хайруллина Айгуль Маликовна</t>
  </si>
  <si>
    <t xml:space="preserve">примерно в 0,01 км по направлению на юго-восток от ориентира д. 91 по ул. Советская, расположенного за пределами участка, адрес ориентира: Пермский край, Пермский район, Кояновское с/п, с. Кояново, ул. Советская, д. 91</t>
  </si>
  <si>
    <t xml:space="preserve">под общественную застройку</t>
  </si>
  <si>
    <t xml:space="preserve">№412 30.03.2011</t>
  </si>
  <si>
    <t xml:space="preserve">Трапезникова Валентина Михайловна,</t>
  </si>
  <si>
    <t xml:space="preserve">Пермский край, Пермский район, Кояновское с/п,  с. Кояново, ул. Мельничная;  59:32:0660001:1457</t>
  </si>
  <si>
    <t xml:space="preserve">№506 13.08.2013</t>
  </si>
  <si>
    <t xml:space="preserve">Логинов Вячеслав Григорьевич;</t>
  </si>
  <si>
    <t xml:space="preserve">п. Мулянка;</t>
  </si>
  <si>
    <t xml:space="preserve">№ 324 от 04.03.2011</t>
  </si>
  <si>
    <t xml:space="preserve"> 03.03.2016</t>
  </si>
  <si>
    <t xml:space="preserve">Лупаков Николай Николаевич;</t>
  </si>
  <si>
    <t xml:space="preserve">; для садоводства</t>
  </si>
  <si>
    <t xml:space="preserve">№ 325 от 04.03.2011</t>
  </si>
  <si>
    <t xml:space="preserve">Копытов Григорий Игоревич; Борисов Александр Михайлович;</t>
  </si>
  <si>
    <t xml:space="preserve">№ 326 от 04.03.2011</t>
  </si>
  <si>
    <t xml:space="preserve">притензия 28.03.2014</t>
  </si>
  <si>
    <t xml:space="preserve">Лебединская Ольга Витальевна;</t>
  </si>
  <si>
    <t xml:space="preserve">№ 634 от 27.06.2011</t>
  </si>
  <si>
    <t xml:space="preserve"> 26.06.2016</t>
  </si>
  <si>
    <t xml:space="preserve">Завьялова Светлана Сергеевна;</t>
  </si>
  <si>
    <t xml:space="preserve"> для ведения личного подсобного хозяйства</t>
  </si>
  <si>
    <t xml:space="preserve">№ 145 от 01.12.2010</t>
  </si>
  <si>
    <t xml:space="preserve"> 30.11.2015</t>
  </si>
  <si>
    <t xml:space="preserve">Низамов Фарид Гаязтинович;</t>
  </si>
  <si>
    <t xml:space="preserve">п. Мулянка; </t>
  </si>
  <si>
    <t xml:space="preserve">№ 200 от 29.12.2010</t>
  </si>
  <si>
    <t xml:space="preserve">Фалина Нина Петровна; Куклина Ирина Александровна;</t>
  </si>
  <si>
    <t xml:space="preserve">№ 97 от 19.10.2010</t>
  </si>
  <si>
    <t xml:space="preserve">Дринко Янина  Вячеславовна;</t>
  </si>
  <si>
    <t xml:space="preserve"> для благоустройства территории (устройство газонов, пешеходных дорожек и других элементов благоустройства)</t>
  </si>
  <si>
    <t xml:space="preserve">№ 332 от 01.06.2012</t>
  </si>
  <si>
    <t xml:space="preserve"> 31.05.2017</t>
  </si>
  <si>
    <t xml:space="preserve">Баева Надежда Максимовна;</t>
  </si>
  <si>
    <t xml:space="preserve">д. Горбуново; </t>
  </si>
  <si>
    <t xml:space="preserve">№ 492 от 03.09.2012</t>
  </si>
  <si>
    <t xml:space="preserve"> 02.08.2017</t>
  </si>
  <si>
    <t xml:space="preserve">Лебедева Ирина Николаевна;</t>
  </si>
  <si>
    <t xml:space="preserve">№ 155 от 26.03.2013</t>
  </si>
  <si>
    <t xml:space="preserve">Орлов Виктор Юрьевич;</t>
  </si>
  <si>
    <t xml:space="preserve">д. Ключи; </t>
  </si>
  <si>
    <t xml:space="preserve">№ 196 от 16.04.2013</t>
  </si>
  <si>
    <t xml:space="preserve"> 15.03.2018</t>
  </si>
  <si>
    <t xml:space="preserve">Петросян  Ани Гариковна;</t>
  </si>
  <si>
    <t xml:space="preserve">№ 231 от 06.05.2013</t>
  </si>
  <si>
    <t xml:space="preserve">Круть Андрей Павлович; Касымова Нина Андреевна;</t>
  </si>
  <si>
    <t xml:space="preserve">№ 291 от 28.05.2013</t>
  </si>
  <si>
    <t xml:space="preserve"> 27.04.2018</t>
  </si>
  <si>
    <t xml:space="preserve">Гарцева Елена Фроловна;</t>
  </si>
  <si>
    <t xml:space="preserve"> под объекты инженерного оборудования газоснабжения (строительство газопровода)</t>
  </si>
  <si>
    <t xml:space="preserve">№ 309 от 03.06.2013</t>
  </si>
  <si>
    <t xml:space="preserve"> 02.05.2018</t>
  </si>
  <si>
    <t xml:space="preserve">Грибанов Михаил Николаевич;</t>
  </si>
  <si>
    <t xml:space="preserve">п. Мулянка; под установку некапитального гаража на 2 машино-места</t>
  </si>
  <si>
    <t xml:space="preserve">№ 363 от 27.06.2013</t>
  </si>
  <si>
    <t xml:space="preserve"> 26.05.2014</t>
  </si>
  <si>
    <t xml:space="preserve">Верхоланцева Анна Сергеевна;</t>
  </si>
  <si>
    <t xml:space="preserve">№ 439 от 24.07.2013</t>
  </si>
  <si>
    <t xml:space="preserve"> 23.06.2018</t>
  </si>
  <si>
    <t xml:space="preserve">Сибирякова Валентина Федоровна;</t>
  </si>
  <si>
    <t xml:space="preserve">с. Кольцово; </t>
  </si>
  <si>
    <t xml:space="preserve">№ 479 от 02.08.2013</t>
  </si>
  <si>
    <t xml:space="preserve"> 01.07.2018</t>
  </si>
  <si>
    <t xml:space="preserve">Ходыкин Александр Сергеевич;</t>
  </si>
  <si>
    <t xml:space="preserve">для строительства линии электропередачи ВЛ 0,4 кВ вблизи с. Кольцово</t>
  </si>
  <si>
    <t xml:space="preserve">№ 491 от 07.08.2013</t>
  </si>
  <si>
    <t xml:space="preserve"> 06.07.2018</t>
  </si>
  <si>
    <t xml:space="preserve">Куракина Светлана  Николаевна;</t>
  </si>
  <si>
    <t xml:space="preserve">№ 513 от 14.08.2013</t>
  </si>
  <si>
    <t xml:space="preserve"> 13.07.2018</t>
  </si>
  <si>
    <t xml:space="preserve">Белозеров Евгений Александрович;</t>
  </si>
  <si>
    <t xml:space="preserve">№ 541 от 27.08.2013</t>
  </si>
  <si>
    <t xml:space="preserve"> 26.07.2018</t>
  </si>
  <si>
    <t xml:space="preserve">Пермский Успенский Женский монастырь; 614068, г. Пермь,                ул. Плеханова, 39/5 ИНН 5903012542</t>
  </si>
  <si>
    <r>
      <rPr>
        <sz val="6"/>
        <rFont val="Times New Roman"/>
        <family val="1"/>
        <charset val="204"/>
      </rPr>
      <t xml:space="preserve">Мулянская с/а, в в 0,88 км северо-восточнее с. Кольцово                 59:32: 378 00 01:48   </t>
    </r>
    <r>
      <rPr>
        <sz val="6"/>
        <color rgb="FFFF0000"/>
        <rFont val="Times New Roman"/>
        <family val="1"/>
        <charset val="204"/>
      </rPr>
      <t xml:space="preserve">.</t>
    </r>
  </si>
  <si>
    <t xml:space="preserve">для с/х производства</t>
  </si>
  <si>
    <t xml:space="preserve">№766 12.09.2011</t>
  </si>
  <si>
    <t xml:space="preserve">Юров Александр Владимирович,</t>
  </si>
  <si>
    <t xml:space="preserve"> Юговское с/п, в 0,2 км юго-восточнее п.Юг, </t>
  </si>
  <si>
    <t xml:space="preserve">для ведения крестьянского (фермерского) хозяйства</t>
  </si>
  <si>
    <t xml:space="preserve">№21 05.06.2007</t>
  </si>
  <si>
    <t xml:space="preserve">Дрокин Сергей Владимирович </t>
  </si>
  <si>
    <t xml:space="preserve">Юговское с/п,п.Юг,ул.Полевая,19/2;59:32:2430001:263</t>
  </si>
  <si>
    <t xml:space="preserve">№175 26.03.2012</t>
  </si>
  <si>
    <t xml:space="preserve">Засорин Александр Николаевич</t>
  </si>
  <si>
    <t xml:space="preserve"> Юговское с/п, п. Юг, ул. Гагарина, 88</t>
  </si>
  <si>
    <t xml:space="preserve">№373 22.03.2011</t>
  </si>
  <si>
    <t xml:space="preserve">Иванов Павел Иосифович </t>
  </si>
  <si>
    <t xml:space="preserve"> Юговское с/п, п. Юг, ул. Партизанская, 2а</t>
  </si>
  <si>
    <t xml:space="preserve">для установки торгового павильона</t>
  </si>
  <si>
    <t xml:space="preserve">№627 24.06.2011</t>
  </si>
  <si>
    <t xml:space="preserve">Салтыкова Оксана Николаевна, </t>
  </si>
  <si>
    <t xml:space="preserve">Юговское с/п, п. Юг, ул. Луговая, 15; с кадастровым номером: 59:32:2430001:254</t>
  </si>
  <si>
    <t xml:space="preserve">№132 25.11.2010</t>
  </si>
  <si>
    <t xml:space="preserve">Брюхова Наталья Владимировна</t>
  </si>
  <si>
    <t xml:space="preserve">,п.Юг,ул,чернышевского,69;59:32:2430001:2266</t>
  </si>
  <si>
    <t xml:space="preserve">№ 152 от 15.03.2013</t>
  </si>
  <si>
    <t xml:space="preserve">Субакова Марксина Шаугазихановна
Пермский кр, Пермский район, с. Фролы,ул.Центральная, д.11, кв.1
</t>
  </si>
  <si>
    <t xml:space="preserve">Пермский край, Пермский район, Фроловское с/п, д. Шуваята   59:32:3440001:72</t>
  </si>
  <si>
    <t xml:space="preserve">4г 11м</t>
  </si>
  <si>
    <t xml:space="preserve">Гавриленко Руфима васильевна, адрес: д. Березники</t>
  </si>
  <si>
    <t xml:space="preserve">Пермский край, Пермский район, Фроловское с/п, с. Фролы, ул. Новая, 32, 59:32:3430001:728</t>
  </si>
  <si>
    <t xml:space="preserve">Быков Александр Иванович, рег п. ферма, ул. Трубная, д. 6, кв. 9</t>
  </si>
  <si>
    <t xml:space="preserve">Пермский край, Пермский район, Фроловское с/п, д. Косторята, ул. Ольховая, 9,  59:32:2150001:155</t>
  </si>
  <si>
    <t xml:space="preserve">Байрамова Назира Хабировна, рег с. Фролы, ул. Строителей, д. 10, кв. 2</t>
  </si>
  <si>
    <t xml:space="preserve">Пермский край, Пермский район, Фроловское с/п, с. Фролы,  59:32:2050001:2184</t>
  </si>
  <si>
    <t xml:space="preserve">Вичужанин Максим Иванович, рег г. Пермь, ул. Уинская, д. 8, кв. 371</t>
  </si>
  <si>
    <t xml:space="preserve">Пермский край,пермский район. Фроловское с/п, около д. Замараево; 59:32:3440001:84</t>
  </si>
  <si>
    <t xml:space="preserve">КФХ</t>
  </si>
  <si>
    <t xml:space="preserve">Шмакова Татьяна Павловна; Натеткова Нина Николаевна;</t>
  </si>
  <si>
    <t xml:space="preserve">с. Ляды; </t>
  </si>
  <si>
    <t xml:space="preserve">№ 449 от 07.04.2011</t>
  </si>
  <si>
    <t xml:space="preserve">с 07.04.2011 по 06.04.2016</t>
  </si>
  <si>
    <t xml:space="preserve">Завьялов Леонид Сергеевич;</t>
  </si>
  <si>
    <t xml:space="preserve">с. Ляды;</t>
  </si>
  <si>
    <t xml:space="preserve">№ 550 от 16.05.2011</t>
  </si>
  <si>
    <t xml:space="preserve">с 16.05.2011 по 15.04.2016</t>
  </si>
  <si>
    <t xml:space="preserve">Кремлев Борис Иванович; Ветчинов Михаил Лаврентьевич; Боянов Сергей Дмитриевич;</t>
  </si>
  <si>
    <t xml:space="preserve">с. Троица; </t>
  </si>
  <si>
    <t xml:space="preserve">под объекты инженерного оборудования Газоснабжения</t>
  </si>
  <si>
    <t xml:space="preserve">№ 788 от 21.09.2011</t>
  </si>
  <si>
    <t xml:space="preserve">с 21.09.2011 по 20.08.2016</t>
  </si>
  <si>
    <t xml:space="preserve">Чиркунов Олег Анатольевич;</t>
  </si>
  <si>
    <t xml:space="preserve">д. Горская; </t>
  </si>
  <si>
    <t xml:space="preserve">для туристско-рекреационной деятельности</t>
  </si>
  <si>
    <t xml:space="preserve">№ 811 от 07.10.2011</t>
  </si>
  <si>
    <t xml:space="preserve">с 07.10.2011 по 06.09.2016</t>
  </si>
  <si>
    <t xml:space="preserve">Гафуров Олим Сайфудинович;</t>
  </si>
  <si>
    <t xml:space="preserve">с.п. Сылва; </t>
  </si>
  <si>
    <t xml:space="preserve">для ведения крестьянского (фермерского) хозяйства (выпас скота и заготовка зерна)</t>
  </si>
  <si>
    <t xml:space="preserve">№ 857 от 03.11.2011</t>
  </si>
  <si>
    <t xml:space="preserve">с 03.11.2011 по 02.10.2014</t>
  </si>
  <si>
    <t xml:space="preserve">Зянгильдяев Дмитрий Юрьевич;</t>
  </si>
  <si>
    <t xml:space="preserve">для гаража № 58</t>
  </si>
  <si>
    <t xml:space="preserve">№ 61 от 31.01.2012</t>
  </si>
  <si>
    <t xml:space="preserve">с 31.01.2012 по 30.12.2016</t>
  </si>
  <si>
    <t xml:space="preserve">Зянгильдяева Ксения Юрьевна;</t>
  </si>
  <si>
    <t xml:space="preserve"> для гаража</t>
  </si>
  <si>
    <t xml:space="preserve">№ 60 от 31.01.2012</t>
  </si>
  <si>
    <t xml:space="preserve">Загитдинова Надежда Даниловна;</t>
  </si>
  <si>
    <t xml:space="preserve">д. Малая;</t>
  </si>
  <si>
    <t xml:space="preserve">№ 616 от 22.06.2011</t>
  </si>
  <si>
    <t xml:space="preserve">с 22.06.2011 по 21.05.2016</t>
  </si>
  <si>
    <t xml:space="preserve">Бардина Инга Валентиновна;</t>
  </si>
  <si>
    <t xml:space="preserve">под хозяйственные постройки № 235</t>
  </si>
  <si>
    <t xml:space="preserve">№ 344 от 07.06.2012</t>
  </si>
  <si>
    <t xml:space="preserve">с 07.06.2012 по 06.05.2014</t>
  </si>
  <si>
    <t xml:space="preserve">Деткина Алевтина Ивановна;</t>
  </si>
  <si>
    <t xml:space="preserve">для хозяйственной постройки</t>
  </si>
  <si>
    <t xml:space="preserve">№ 921 от 12.12.2011</t>
  </si>
  <si>
    <t xml:space="preserve">с 12.12.2011 по 11.11.2013</t>
  </si>
  <si>
    <t xml:space="preserve">№ 924 от 12.12.2011</t>
  </si>
  <si>
    <t xml:space="preserve">№ 925 от 12.12.2011</t>
  </si>
  <si>
    <t xml:space="preserve">Немченко Тамара Васильевна;</t>
  </si>
  <si>
    <t xml:space="preserve">№ 926 от 12.12.2011</t>
  </si>
  <si>
    <t xml:space="preserve">с 12.12.2011 по 11.11.2016</t>
  </si>
  <si>
    <t xml:space="preserve">Чичерова Лидия Ивановна;</t>
  </si>
  <si>
    <t xml:space="preserve">для строительства берегоукрепления береговой полосы</t>
  </si>
  <si>
    <t xml:space="preserve">№ 5 от 10.01.2012</t>
  </si>
  <si>
    <t xml:space="preserve">с 10.01.2012 по 09.12.2017</t>
  </si>
  <si>
    <t xml:space="preserve">Ломаев Владимир Иванович;</t>
  </si>
  <si>
    <t xml:space="preserve"> для строительства берегоукрепления и лодочной станции</t>
  </si>
  <si>
    <t xml:space="preserve">№ 49 от 31.01.2012</t>
  </si>
  <si>
    <t xml:space="preserve">Открытое акционерное общество "МегаФон";</t>
  </si>
  <si>
    <t xml:space="preserve">под объекты связи, радиовещания, телевидения и информатики</t>
  </si>
  <si>
    <t xml:space="preserve">№ 112 от 06.03.2012</t>
  </si>
  <si>
    <t xml:space="preserve">с 06.03.2012 по 05.02.2017</t>
  </si>
  <si>
    <t xml:space="preserve">Окишев Андрей Владимирович;</t>
  </si>
  <si>
    <t xml:space="preserve"> под промышленные объекты</t>
  </si>
  <si>
    <t xml:space="preserve">№ 113 от 06.03.2012</t>
  </si>
  <si>
    <t xml:space="preserve">с 06.03.2012 по 05.03.2015</t>
  </si>
  <si>
    <t xml:space="preserve">Королева Галина Алексеевна;</t>
  </si>
  <si>
    <t xml:space="preserve">№ 101 от 01.03.2012</t>
  </si>
  <si>
    <t xml:space="preserve">с 01.03.2012 по 31.01.2017</t>
  </si>
  <si>
    <t xml:space="preserve">с.п. Сылва; д</t>
  </si>
  <si>
    <t xml:space="preserve"> для сельскохозяйственного назначения</t>
  </si>
  <si>
    <t xml:space="preserve">№ 176 от 26.03.2012</t>
  </si>
  <si>
    <t xml:space="preserve">с 23.03.2012 по 22.03.2015</t>
  </si>
  <si>
    <t xml:space="preserve">15.03.2014-30.06.2014</t>
  </si>
  <si>
    <t xml:space="preserve">Крылосов Андрей Михайлович;</t>
  </si>
  <si>
    <t xml:space="preserve">с.п. Сылва;</t>
  </si>
  <si>
    <t xml:space="preserve">с.п. Сылва; под жилую застройку Индивидуальную</t>
  </si>
  <si>
    <t xml:space="preserve">№ 187 от 26.03.2012</t>
  </si>
  <si>
    <t xml:space="preserve">с 23.03.2012 по 22.02.2017</t>
  </si>
  <si>
    <t xml:space="preserve">Ларина Анастасия Алексеевна;</t>
  </si>
  <si>
    <t xml:space="preserve"> под индивидуальное гаражное строительство</t>
  </si>
  <si>
    <t xml:space="preserve">№ 188 от 27.03.2012</t>
  </si>
  <si>
    <t xml:space="preserve">с 27.03.2012 по 26.02.2017</t>
  </si>
  <si>
    <t xml:space="preserve">Карелина Галина Григорьевна; Константинова Тамара Федоровна;</t>
  </si>
  <si>
    <t xml:space="preserve">№ 209 от 03.04.2012</t>
  </si>
  <si>
    <t xml:space="preserve">с 03.04.2012 по 02.03.2017</t>
  </si>
  <si>
    <t xml:space="preserve">Шилоносов Алексей  Геннадьевич;</t>
  </si>
  <si>
    <t xml:space="preserve"> для огородничества</t>
  </si>
  <si>
    <t xml:space="preserve">№ 231 от 19.04.2012</t>
  </si>
  <si>
    <t xml:space="preserve">с 19.04.2012 по 18.03.2017</t>
  </si>
  <si>
    <t xml:space="preserve">Дудорова Люция Гаяновна;</t>
  </si>
  <si>
    <t xml:space="preserve">№ 246 от 02.05.2012</t>
  </si>
  <si>
    <t xml:space="preserve">с 02.05.2012 по 01.04.2017</t>
  </si>
  <si>
    <t xml:space="preserve">Общество с ограниченной ответственностью "ПромТранс";</t>
  </si>
  <si>
    <t xml:space="preserve"> для паромной переправы</t>
  </si>
  <si>
    <t xml:space="preserve">№ 435 от 25.07.2012</t>
  </si>
  <si>
    <t xml:space="preserve">с 25.07.2012 по 25.06.2015</t>
  </si>
  <si>
    <t xml:space="preserve">Борейко    Сергей Васильевич;</t>
  </si>
  <si>
    <t xml:space="preserve"> под коммунально-складские объекты (строительство склада строительных материалов)</t>
  </si>
  <si>
    <t xml:space="preserve">№ 320 от 28.05.2012</t>
  </si>
  <si>
    <t xml:space="preserve">с 28.05.2012 по 27.04.2017</t>
  </si>
  <si>
    <t xml:space="preserve">Общество с ограниченной ответственностью "София" ;</t>
  </si>
  <si>
    <t xml:space="preserve">с. Троица;</t>
  </si>
  <si>
    <t xml:space="preserve"> под общественную застройку (строительство магазина)</t>
  </si>
  <si>
    <t xml:space="preserve">№ 378 от 29.06.2012</t>
  </si>
  <si>
    <t xml:space="preserve">с 29.06.2012 по 28.05.2017</t>
  </si>
  <si>
    <t xml:space="preserve">Пастухова Татьяна Алексеевна;</t>
  </si>
  <si>
    <t xml:space="preserve">под индивидуальное жилищное строительство</t>
  </si>
  <si>
    <t xml:space="preserve">№ 484 от 03.09.2012</t>
  </si>
  <si>
    <t xml:space="preserve">с 08.09.2012 по 07.08.2017</t>
  </si>
  <si>
    <t xml:space="preserve">Чередниченко Алексей Владимирович;</t>
  </si>
  <si>
    <t xml:space="preserve"> для индивидуального жилищного строительства</t>
  </si>
  <si>
    <t xml:space="preserve">№ 538 от 28.09.2012</t>
  </si>
  <si>
    <t xml:space="preserve">с 28.09.2012 по 27.08.2017</t>
  </si>
  <si>
    <t xml:space="preserve">Лимонов Денис Геннадьевич;</t>
  </si>
  <si>
    <t xml:space="preserve">д. Верх-Речки; </t>
  </si>
  <si>
    <t xml:space="preserve">под объекты инженерного оборудования газоснабжения (прокладка газопровода низкого давления, установка ШРП)</t>
  </si>
  <si>
    <t xml:space="preserve">№ 557 от 11.10.2012</t>
  </si>
  <si>
    <t xml:space="preserve">с 11.10.2012 по 10.10.2017</t>
  </si>
  <si>
    <t xml:space="preserve">Еремина Оксана  Николаевна;</t>
  </si>
  <si>
    <t xml:space="preserve">для оздоровительной деятельности</t>
  </si>
  <si>
    <t xml:space="preserve">№ 572 от 18.10.2012</t>
  </si>
  <si>
    <t xml:space="preserve">с 18.10.2012 по 17.09.2017</t>
  </si>
  <si>
    <t xml:space="preserve">Болотов Сергей Геннадьевич;</t>
  </si>
  <si>
    <t xml:space="preserve">№ 585 от 24.10.2012</t>
  </si>
  <si>
    <t xml:space="preserve">с 24.10.2012 по 23.09.2017</t>
  </si>
  <si>
    <t xml:space="preserve">Притула Владимир Алексеевич; Долгинов Илья Сергеевич;</t>
  </si>
  <si>
    <t xml:space="preserve">№ 711 от 28.12.2012</t>
  </si>
  <si>
    <t xml:space="preserve">с 28.12.2012 по 27.11.2017</t>
  </si>
  <si>
    <t xml:space="preserve">Открытое акционерное общество "Птицефабрика Пермская";</t>
  </si>
  <si>
    <t xml:space="preserve">для ведения сельскохозяйственного производства</t>
  </si>
  <si>
    <t xml:space="preserve">№ 27 от 30.01.2013</t>
  </si>
  <si>
    <t xml:space="preserve">с 30.01.2013 по 29.01.2062</t>
  </si>
  <si>
    <t xml:space="preserve">Садоводческий кооператив "Урал-2";</t>
  </si>
  <si>
    <t xml:space="preserve">№ 58 от 08.02.2013</t>
  </si>
  <si>
    <t xml:space="preserve">с 08.02.2013 по 07.01.2018</t>
  </si>
  <si>
    <t xml:space="preserve">Бородулин Леонид Антонович; Челомбицкий Игорь Робертович;</t>
  </si>
  <si>
    <t xml:space="preserve">№ 194 от 16.04.2013</t>
  </si>
  <si>
    <t xml:space="preserve">с 16.04.2013 по 15.03.2018</t>
  </si>
  <si>
    <t xml:space="preserve">Общество с ограниченной ответственностью "Оптторг" ; Общество с ограниченной ответственностью "Гарант";</t>
  </si>
  <si>
    <t xml:space="preserve">под объекты транспорта Автомобильного (АЗС)</t>
  </si>
  <si>
    <t xml:space="preserve">№ 87 от 27.02.2013</t>
  </si>
  <si>
    <t xml:space="preserve">с 27.02.2013 по 26.02.2062</t>
  </si>
  <si>
    <t xml:space="preserve">Пирожникова Алевтина Федоровна;</t>
  </si>
  <si>
    <t xml:space="preserve">№ 94 от 28.02.2013</t>
  </si>
  <si>
    <t xml:space="preserve">с 28.02.2013 по 27.01.2018</t>
  </si>
  <si>
    <t xml:space="preserve">Сорокина Наталья Ивановна;</t>
  </si>
  <si>
    <t xml:space="preserve"> под общественную застройку (расширение земельного участка под магазин)</t>
  </si>
  <si>
    <t xml:space="preserve">№ 101 от 28.02.2013</t>
  </si>
  <si>
    <t xml:space="preserve">№ 135 от 11.03.2013</t>
  </si>
  <si>
    <t xml:space="preserve">с 11.03.2013 по 10.02.2018</t>
  </si>
  <si>
    <t xml:space="preserve">Лушнов Андриян Владимирович;</t>
  </si>
  <si>
    <t xml:space="preserve">для размещения торгового павильона</t>
  </si>
  <si>
    <t xml:space="preserve">№ 164 от 29.03.2013</t>
  </si>
  <si>
    <t xml:space="preserve">с 29.03.2013 по 28.02.2018</t>
  </si>
  <si>
    <t xml:space="preserve">Микрюкова Елена Алексеевна;</t>
  </si>
  <si>
    <t xml:space="preserve">№ 204 от 17.04.2013</t>
  </si>
  <si>
    <t xml:space="preserve">с 17.04.2013 по 16.03.2018</t>
  </si>
  <si>
    <t xml:space="preserve">Гильмутдинов  Руслан Рафисович;</t>
  </si>
  <si>
    <t xml:space="preserve">под промышленное предприятие (строительство цеха по производству газобетонных блоков)</t>
  </si>
  <si>
    <t xml:space="preserve">№ 302 от 31.05.2013</t>
  </si>
  <si>
    <t xml:space="preserve">с 24.05.2013 по 23.04.2018</t>
  </si>
  <si>
    <t xml:space="preserve">Шамова Валентина Ивановна;</t>
  </si>
  <si>
    <t xml:space="preserve">№ 329 от 11.06.2013</t>
  </si>
  <si>
    <t xml:space="preserve">с 11.06.2013 по 10.05.2018</t>
  </si>
  <si>
    <t xml:space="preserve">Слепынин Алексей Николаевич;</t>
  </si>
  <si>
    <t xml:space="preserve">под сенокошение</t>
  </si>
  <si>
    <t xml:space="preserve">№ 370 от 28.06.2013</t>
  </si>
  <si>
    <t xml:space="preserve">с 28.06.2013 по 27.05.2018</t>
  </si>
  <si>
    <t xml:space="preserve">ОАО "Газпром";</t>
  </si>
  <si>
    <t xml:space="preserve">№ 389 от 15.07.2013</t>
  </si>
  <si>
    <t xml:space="preserve">с 08.07.2013 по 07.06.2062</t>
  </si>
  <si>
    <t xml:space="preserve">Зуев Михаил  Александрович;</t>
  </si>
  <si>
    <t xml:space="preserve">д. Мостовая; </t>
  </si>
  <si>
    <t xml:space="preserve">для строительства берегоукрепления</t>
  </si>
  <si>
    <t xml:space="preserve">№ 482 от 02.08.2013</t>
  </si>
  <si>
    <t xml:space="preserve">с 02.08.2013 по 01.07.2018</t>
  </si>
  <si>
    <t xml:space="preserve">Голубев Олег Борисович;</t>
  </si>
  <si>
    <t xml:space="preserve">№ 478 от 02.08.2013</t>
  </si>
  <si>
    <t xml:space="preserve">Общество с ограниченной ответственностью "Строй Бетон Сервис";</t>
  </si>
  <si>
    <t xml:space="preserve">под бъекты инженерного оборудования Водоснабжения</t>
  </si>
  <si>
    <t xml:space="preserve">№ 141 от 14.02.2014</t>
  </si>
  <si>
    <t xml:space="preserve">с 14.02.2014 по 13.01.2063</t>
  </si>
  <si>
    <t xml:space="preserve">Расшифровка задолженности по договорам, где арендодателем выступает администрация Гамовского с/п</t>
  </si>
  <si>
    <t xml:space="preserve">Деменев Игорь Анатольевич 57 04 189730 УВД Индустриального района, г.Перми от 12.09.03г., 10.08.70г.р., Пермь, 9Мая, 20-59</t>
  </si>
  <si>
    <t xml:space="preserve">с.Гамово, ул. 50 лет Октября, поз.39</t>
  </si>
  <si>
    <t xml:space="preserve">под общественную застройку (стр-во кафе)</t>
  </si>
  <si>
    <t xml:space="preserve">№6 от 28.11.2008</t>
  </si>
  <si>
    <t xml:space="preserve">15.03.2013-31.12.2013</t>
  </si>
  <si>
    <t xml:space="preserve">ООО "Управление Активами"</t>
  </si>
  <si>
    <t xml:space="preserve">д.Осенцы</t>
  </si>
  <si>
    <t xml:space="preserve">под общественную застройку (стр-во автосервиса)</t>
  </si>
  <si>
    <t xml:space="preserve">№20 от  01.01.2010</t>
  </si>
  <si>
    <t xml:space="preserve">49 лет</t>
  </si>
  <si>
    <t xml:space="preserve">15.03.2012-31.12.2013</t>
  </si>
  <si>
    <t xml:space="preserve">Будникова Анна Васильевна</t>
  </si>
  <si>
    <t xml:space="preserve">Юго-западнее д.Осенцы</t>
  </si>
  <si>
    <t xml:space="preserve">огородничество</t>
  </si>
  <si>
    <t xml:space="preserve">15.09.2012-31.12.2013</t>
  </si>
  <si>
    <t xml:space="preserve">Власова Нина Михайловна</t>
  </si>
  <si>
    <t xml:space="preserve">д.Страшная</t>
  </si>
  <si>
    <t xml:space="preserve">лпх</t>
  </si>
  <si>
    <t xml:space="preserve">20 лет</t>
  </si>
  <si>
    <t xml:space="preserve">Вопилова Полинарья Ефремовна</t>
  </si>
  <si>
    <t xml:space="preserve">Паны</t>
  </si>
  <si>
    <t xml:space="preserve">15.09.2011-31.12.2013</t>
  </si>
  <si>
    <t xml:space="preserve">Овсянников Евгений Владимирович</t>
  </si>
  <si>
    <t xml:space="preserve">северо-западнее д.Шульгино</t>
  </si>
  <si>
    <t xml:space="preserve">Орехова Людмила Михайловна</t>
  </si>
  <si>
    <t xml:space="preserve">д.Сакмары №287</t>
  </si>
  <si>
    <t xml:space="preserve">Оборина Алла Леонидовна</t>
  </si>
  <si>
    <t xml:space="preserve">северо-западнее д. Шульгино</t>
  </si>
  <si>
    <t xml:space="preserve">Пупырева Зоя Степановна</t>
  </si>
  <si>
    <t xml:space="preserve">№ 213  от 07.07.2009</t>
  </si>
  <si>
    <t xml:space="preserve">Скорняков Сергей Анатольевич</t>
  </si>
  <si>
    <t xml:space="preserve">с.Гамово ( за стройцехом)</t>
  </si>
  <si>
    <t xml:space="preserve">Сад-во</t>
  </si>
  <si>
    <t xml:space="preserve">№ 378  от 24.11.2006</t>
  </si>
  <si>
    <t xml:space="preserve">5 лет</t>
  </si>
  <si>
    <t xml:space="preserve">Ташлыков Андрей Михайлович</t>
  </si>
  <si>
    <t xml:space="preserve">В 0,105 км. восточнее с. Гамово</t>
  </si>
  <si>
    <t xml:space="preserve">№ 79  от 17.07.2009</t>
  </si>
  <si>
    <t xml:space="preserve">15 лет</t>
  </si>
  <si>
    <t xml:space="preserve">Цивелев Андрей Петрович</t>
  </si>
  <si>
    <t xml:space="preserve">д.Сакмары, с/т «Росинка», уч.117</t>
  </si>
  <si>
    <t xml:space="preserve">№ 737  от 28.11.2008</t>
  </si>
  <si>
    <t xml:space="preserve">Шипигузов Сергей Юрьевич</t>
  </si>
  <si>
    <t xml:space="preserve">д.Березник</t>
  </si>
  <si>
    <t xml:space="preserve">№72 от 03.11.2006</t>
  </si>
  <si>
    <t xml:space="preserve">Паздникова Валентина Федоровна</t>
  </si>
  <si>
    <t xml:space="preserve">с.Гамово, № 270</t>
  </si>
  <si>
    <t xml:space="preserve">№ б/н 20.04.1998</t>
  </si>
  <si>
    <t xml:space="preserve">№ 198 от 15.09.2013</t>
  </si>
  <si>
    <t xml:space="preserve">Угольникова Татьяна Петровна</t>
  </si>
  <si>
    <t xml:space="preserve">с.Гамово, № 541</t>
  </si>
  <si>
    <t xml:space="preserve">№ 451  от 01.04.1997</t>
  </si>
  <si>
    <t xml:space="preserve">Шипигузов Александр Владимирович</t>
  </si>
  <si>
    <t xml:space="preserve">с.Гамово</t>
  </si>
  <si>
    <t xml:space="preserve">№ от 01.04.1999</t>
  </si>
  <si>
    <t xml:space="preserve">Щукин Константин Васильевич</t>
  </si>
  <si>
    <t xml:space="preserve">с.Гамово   </t>
  </si>
  <si>
    <t xml:space="preserve">№ 98  от 15.10.1997</t>
  </si>
  <si>
    <t xml:space="preserve">4 года</t>
  </si>
  <si>
    <t xml:space="preserve">Расшифровка задолженности по договорам, где арендодателем выступает администрация Савинского с/п</t>
  </si>
  <si>
    <t xml:space="preserve">ООО "Мас"</t>
  </si>
  <si>
    <t xml:space="preserve">Савинское с/п, д. Хмели</t>
  </si>
  <si>
    <t xml:space="preserve">пром. предприятия</t>
  </si>
  <si>
    <t xml:space="preserve">№ 3 от 01.03.2007г.</t>
  </si>
  <si>
    <t xml:space="preserve">15.03.2012-30.06.2014</t>
  </si>
  <si>
    <t xml:space="preserve">претензия,пакет документов передан в суд,проведено обследование земельного участка на предмет использования</t>
  </si>
  <si>
    <t xml:space="preserve">ООО "ПДК - Ермак"</t>
  </si>
  <si>
    <t xml:space="preserve">№ 2 от 30.01.2008г.</t>
  </si>
  <si>
    <t xml:space="preserve">ООО "Уралнефтепром" Субаренда "ООО Торговый дом Базис"</t>
  </si>
  <si>
    <t xml:space="preserve">№ 4 от 22.04.2008г. </t>
  </si>
  <si>
    <t xml:space="preserve">15.03.2011-30.06.2014</t>
  </si>
  <si>
    <t xml:space="preserve">претензия,в суде</t>
  </si>
  <si>
    <t xml:space="preserve">Кочев С.З.</t>
  </si>
  <si>
    <t xml:space="preserve">огородничество для садоводства</t>
  </si>
  <si>
    <t xml:space="preserve">№ 15 от 19.09.2007</t>
  </si>
  <si>
    <t xml:space="preserve">Казанбаев З.В.</t>
  </si>
  <si>
    <t xml:space="preserve">Савинское с/п, д. Крохово</t>
  </si>
  <si>
    <t xml:space="preserve">№41 от 03.12.2007</t>
  </si>
  <si>
    <t xml:space="preserve">Харитонова Оксана Павловна рег:г.Пермь,ул.Танцорова,27-30</t>
  </si>
  <si>
    <t xml:space="preserve">Савинское с/п, д. Большое Савино;59:32:1760001:1131</t>
  </si>
  <si>
    <t xml:space="preserve">№9 от 19.05.2008</t>
  </si>
  <si>
    <t xml:space="preserve">15.03.2013-30.06.2014</t>
  </si>
  <si>
    <t xml:space="preserve">Шарифулина Ольга Алексеевна</t>
  </si>
  <si>
    <t xml:space="preserve">д.Большое Савино, ул. Казанский тракт, 51а</t>
  </si>
  <si>
    <t xml:space="preserve">№7 от 03.04.2010</t>
  </si>
  <si>
    <t xml:space="preserve">Казаков Александр Сергеевич</t>
  </si>
  <si>
    <t xml:space="preserve">№201 от 08.09.2009</t>
  </si>
  <si>
    <t xml:space="preserve">Пешкичева Елена Павловна</t>
  </si>
  <si>
    <t xml:space="preserve">д.М.Савино, 59:32:1770001:135</t>
  </si>
  <si>
    <t xml:space="preserve">№10 от 17.01.2013</t>
  </si>
  <si>
    <t xml:space="preserve">Расшифровка задолженности по договорам, где арендодателем выступает администрация Кукуштанского с/п</t>
  </si>
  <si>
    <t xml:space="preserve">Индивидуальный предприниматель Сердцева Татьяна Алексеевна;</t>
  </si>
  <si>
    <t xml:space="preserve"> под объекты мелкорозничной торговли (установка торгового павильона)</t>
  </si>
  <si>
    <t xml:space="preserve">№ 802 от 28.09.2011</t>
  </si>
  <si>
    <t xml:space="preserve">с 28.09.2011 по 27.08.2016</t>
  </si>
  <si>
    <t xml:space="preserve">0,1% от суммы платежа</t>
  </si>
  <si>
    <t xml:space="preserve">с 15.03.2012-по 16.06.2014</t>
  </si>
  <si>
    <t xml:space="preserve">Башков Владимир Александрович; Мельников Андрей Викторович;</t>
  </si>
  <si>
    <t xml:space="preserve">под жилую застройку Индивидуальную</t>
  </si>
  <si>
    <t xml:space="preserve">№ 60 от 20.08.2009</t>
  </si>
  <si>
    <t xml:space="preserve">с 20.08.2009 по 19.08.2014</t>
  </si>
  <si>
    <t xml:space="preserve">с 15.09.2012-по 01.07.2014</t>
  </si>
  <si>
    <t xml:space="preserve">Языков Сергей Александрович;</t>
  </si>
  <si>
    <t xml:space="preserve">№ 58 от 20.08.2009</t>
  </si>
  <si>
    <t xml:space="preserve">с 15.09.2011-по 01.07.2014</t>
  </si>
  <si>
    <t xml:space="preserve">Трифонов Николай Иванович; Чадов Владимир Иванович;</t>
  </si>
  <si>
    <t xml:space="preserve">№ 18 от 26.04.2006</t>
  </si>
  <si>
    <t xml:space="preserve">с 26.04.2006 по 26.04.2055</t>
  </si>
  <si>
    <t xml:space="preserve">Меньшова Мария Семеновна;</t>
  </si>
  <si>
    <t xml:space="preserve">№ 78 от 16.09.2003</t>
  </si>
  <si>
    <t xml:space="preserve">с 16.09.2003 по 16.09.2052</t>
  </si>
  <si>
    <t xml:space="preserve">с 15.03.2011-по 01.07.2014</t>
  </si>
  <si>
    <t xml:space="preserve">Мингалиева Гульзима ;</t>
  </si>
  <si>
    <t xml:space="preserve">№ 634 от 06.06.1994</t>
  </si>
  <si>
    <t xml:space="preserve">с 06.06.1994 по 06.06.2042</t>
  </si>
  <si>
    <t xml:space="preserve">Попова Наталья Николаевна;</t>
  </si>
  <si>
    <t xml:space="preserve">№ б/н от 28.08.2002</t>
  </si>
  <si>
    <t xml:space="preserve">с 28.08.2002 по 28.09.2051</t>
  </si>
  <si>
    <t xml:space="preserve">Осипова Лилия  Геннадьевна;</t>
  </si>
  <si>
    <t xml:space="preserve">№ 72 от 02.11.2009</t>
  </si>
  <si>
    <t xml:space="preserve">с 02.11.2009 по 02.11.2014</t>
  </si>
  <si>
    <t xml:space="preserve">Пьянкова Анна Петровна;</t>
  </si>
  <si>
    <t xml:space="preserve">№ 293 от 22.11.1993</t>
  </si>
  <si>
    <t xml:space="preserve">с 22.11.1993 по 22.11.2042</t>
  </si>
  <si>
    <t xml:space="preserve">Усанина Клавдия Васильевна;</t>
  </si>
  <si>
    <t xml:space="preserve">с. Курашим; </t>
  </si>
  <si>
    <t xml:space="preserve">№ 9391 от 10.04.2001</t>
  </si>
  <si>
    <t xml:space="preserve">с 01.01.2001 по 01.01.2042</t>
  </si>
  <si>
    <t xml:space="preserve">Велиев Маил Аджар Оглы;</t>
  </si>
  <si>
    <t xml:space="preserve">с. Курашим;</t>
  </si>
  <si>
    <t xml:space="preserve"> для животноводства</t>
  </si>
  <si>
    <t xml:space="preserve">№ 140/2 от 31.08.2009</t>
  </si>
  <si>
    <t xml:space="preserve">с 31.08.2009 по 30.08.2014</t>
  </si>
  <si>
    <t xml:space="preserve">Медведев Андрей Алексеевич;</t>
  </si>
  <si>
    <t xml:space="preserve">под общественную застройку (торговый центр)</t>
  </si>
  <si>
    <t xml:space="preserve">№ 4 от 01.03.2006</t>
  </si>
  <si>
    <t xml:space="preserve">с 01.01.2006 по 01.01.2055</t>
  </si>
  <si>
    <t xml:space="preserve">с 15.03.2013-по 01.07.2014</t>
  </si>
  <si>
    <t xml:space="preserve">Расшифровка задолженности по договорам, где арендодателем выступает администрация Двуреченского с/п</t>
  </si>
  <si>
    <t xml:space="preserve">Бояркин Александр Степанович</t>
  </si>
  <si>
    <t xml:space="preserve">№ 93 от 19.08.2002</t>
  </si>
  <si>
    <t xml:space="preserve">Ноженко Павел  Юрьевич</t>
  </si>
  <si>
    <t xml:space="preserve">д. Мостовая; для личного подсобного хозяйства</t>
  </si>
  <si>
    <t xml:space="preserve">№ 32 от 21.04.2008</t>
  </si>
  <si>
    <t xml:space="preserve">Чувызгалов Александр Васильевич</t>
  </si>
  <si>
    <t xml:space="preserve">д. Мостовая; для ведения личного подсобного хозяйства</t>
  </si>
  <si>
    <t xml:space="preserve">№ 167 от 11.07.2005</t>
  </si>
  <si>
    <t xml:space="preserve">Сапрыкина Татьяна  Александровна</t>
  </si>
  <si>
    <t xml:space="preserve">№ 76 от 19.08.2002</t>
  </si>
  <si>
    <t xml:space="preserve">Шишигина Вероника Михайловна</t>
  </si>
  <si>
    <t xml:space="preserve">под жилую застройку Дачную</t>
  </si>
  <si>
    <t xml:space="preserve">№ 108 от 03.09.2002</t>
  </si>
  <si>
    <t xml:space="preserve">Кахарова Светлана Николаевна</t>
  </si>
  <si>
    <t xml:space="preserve">п. Горный; под общественную застройку (магазин)</t>
  </si>
  <si>
    <t xml:space="preserve">№ 282 от 29.09.2009</t>
  </si>
  <si>
    <t xml:space="preserve">Лысковцев Михаил Михайлович</t>
  </si>
  <si>
    <t xml:space="preserve">№ 221 от 17.11.2009</t>
  </si>
  <si>
    <t xml:space="preserve">Архипова Маргарита Александровна</t>
  </si>
  <si>
    <t xml:space="preserve">д. Комарово; для ведения личного подсобного хозяйства</t>
  </si>
  <si>
    <t xml:space="preserve">№ 21 от 24.02.2009</t>
  </si>
  <si>
    <t xml:space="preserve">Азин Борис Васильевич</t>
  </si>
  <si>
    <t xml:space="preserve">д. Гарюшки; для садоводства</t>
  </si>
  <si>
    <t xml:space="preserve">№ 72 от 25.07.2007</t>
  </si>
  <si>
    <t xml:space="preserve">Бухонов Роман Юрьевич</t>
  </si>
  <si>
    <t xml:space="preserve">д. Комарово; для садоводства</t>
  </si>
  <si>
    <t xml:space="preserve">№ 9 от 15.02.2006</t>
  </si>
  <si>
    <t xml:space="preserve">Расшифровка задолженности по договорам, где арендодателем выступает администрация Хохловское с/п</t>
  </si>
  <si>
    <t xml:space="preserve">Кузнецова Людмила Леонидовна;</t>
  </si>
  <si>
    <t xml:space="preserve">№ 54 от 10.08.2005</t>
  </si>
  <si>
    <t xml:space="preserve">с 01.01.2005 по 31.12.2014</t>
  </si>
  <si>
    <t xml:space="preserve">Агеева Галина Петровна;</t>
  </si>
  <si>
    <t xml:space="preserve">№ 64 от 13.12.2005</t>
  </si>
  <si>
    <t xml:space="preserve">с 22.08.2006 по 31.12.2054</t>
  </si>
  <si>
    <t xml:space="preserve">Бочуля Сергей Николаевич;</t>
  </si>
  <si>
    <t xml:space="preserve">№ 234 от 29.12.2009</t>
  </si>
  <si>
    <t xml:space="preserve">с 01.01.2010 по 31.12.2058</t>
  </si>
  <si>
    <t xml:space="preserve">Бабушкина Нэля Владимировна;</t>
  </si>
  <si>
    <t xml:space="preserve">д. Тупица;</t>
  </si>
  <si>
    <t xml:space="preserve">№ 12 от 11.06.2004</t>
  </si>
  <si>
    <t xml:space="preserve">с 23.05.2008 по 31.12.2014</t>
  </si>
  <si>
    <t xml:space="preserve">Баландина Екатерина Андреевна;</t>
  </si>
  <si>
    <t xml:space="preserve">№ 217 от 06.10.2009</t>
  </si>
  <si>
    <t xml:space="preserve">с 06.10.2009 по 05.10.2014</t>
  </si>
  <si>
    <t xml:space="preserve">Ведерников Андрей Иванович;</t>
  </si>
  <si>
    <t xml:space="preserve">№ 123 от 26.01.2007</t>
  </si>
  <si>
    <t xml:space="preserve">с 01.01.2007 по 31.12.2056</t>
  </si>
  <si>
    <t xml:space="preserve">Гиндис Евгений Миронович; Рольник Виталий Александрович; Шпилькова Ирина Юрьевна;</t>
  </si>
  <si>
    <t xml:space="preserve">д. Христофоровка;</t>
  </si>
  <si>
    <t xml:space="preserve">№ 219 от 28.10.2009</t>
  </si>
  <si>
    <t xml:space="preserve">с 28.10.2009 по 27.10.2014</t>
  </si>
  <si>
    <t xml:space="preserve">№ 241 от 12.03.2010</t>
  </si>
  <si>
    <t xml:space="preserve">с 17.01.2010 по 16.01.2015</t>
  </si>
  <si>
    <t xml:space="preserve">Квасов Николай Ильич; Шнитковский Олег Евгеньевич;</t>
  </si>
  <si>
    <t xml:space="preserve">№ 230 от 09.12.2009</t>
  </si>
  <si>
    <t xml:space="preserve">с 09.12.2009 по 08.12.2014</t>
  </si>
  <si>
    <t xml:space="preserve">Квасова Лидия Самуиловна; Шнитковский Олег Евгеньевич;</t>
  </si>
  <si>
    <t xml:space="preserve">№ 231 от 09.12.2009</t>
  </si>
  <si>
    <t xml:space="preserve">Кузнецов Валентин Иванович;</t>
  </si>
  <si>
    <t xml:space="preserve">д. Ширпы; </t>
  </si>
  <si>
    <t xml:space="preserve">№ 6 от 27.01.2005</t>
  </si>
  <si>
    <t xml:space="preserve">с 01.01.2005 по 31.12.2054</t>
  </si>
  <si>
    <t xml:space="preserve">Колодная Елена Федоровна; Дьяченко Виктор Иванович;</t>
  </si>
  <si>
    <t xml:space="preserve">д. Христофоровка; </t>
  </si>
  <si>
    <t xml:space="preserve">№ 244 от 12.03.2010</t>
  </si>
  <si>
    <t xml:space="preserve">с 12.03.2010 по 11.03.2015</t>
  </si>
  <si>
    <t xml:space="preserve">Казимиренко Олег Арнольдович;</t>
  </si>
  <si>
    <t xml:space="preserve">№ 215 от 19.08.2009</t>
  </si>
  <si>
    <t xml:space="preserve">с 19.08.2009 по 30.08.2014</t>
  </si>
  <si>
    <t xml:space="preserve">Мукаева Вахиба Самиковна;</t>
  </si>
  <si>
    <t xml:space="preserve">д. Заозерье; под жилую застройку Индивидуальную</t>
  </si>
  <si>
    <t xml:space="preserve">№ 85 от 17.05.2006</t>
  </si>
  <si>
    <t xml:space="preserve">с 01.01.2006 по 31.12.2015</t>
  </si>
  <si>
    <t xml:space="preserve">Сырчиков Евгений Витальевич;</t>
  </si>
  <si>
    <t xml:space="preserve">№ 174 от 25.03.2008</t>
  </si>
  <si>
    <t xml:space="preserve">с 25.03.2008 по 31.12.2012</t>
  </si>
  <si>
    <t xml:space="preserve">Орлов Сергей Александрович;</t>
  </si>
  <si>
    <t xml:space="preserve">д. Заозерье;</t>
  </si>
  <si>
    <t xml:space="preserve">№ б/н от 06.04.1995</t>
  </si>
  <si>
    <t xml:space="preserve">с 06.04.1995 по 06.04.2042</t>
  </si>
  <si>
    <t xml:space="preserve">Харчевникова Нина Егоровна;</t>
  </si>
  <si>
    <t xml:space="preserve">№ 220 от 28.10.2009</t>
  </si>
  <si>
    <t xml:space="preserve">Перминова Галина Васильевна;</t>
  </si>
  <si>
    <t xml:space="preserve">№ 84 от 16.05.2006</t>
  </si>
  <si>
    <t xml:space="preserve">с 01.01.2006 по 31.12.2035</t>
  </si>
  <si>
    <t xml:space="preserve">Ронжин Вячеслав Витальевич; Черепанова Елена Эрнстовна; Черепанов Андрей Александрович;</t>
  </si>
  <si>
    <t xml:space="preserve">под жилую застройку индивидуальную</t>
  </si>
  <si>
    <t xml:space="preserve">№ 77 от 22.03.2006</t>
  </si>
  <si>
    <t xml:space="preserve">Рачева Вера Семеновна; Поспелов Алексей Васильевич;</t>
  </si>
  <si>
    <t xml:space="preserve">№ 97 от 27.07.2006</t>
  </si>
  <si>
    <t xml:space="preserve">с 01.01.2006 по 31.12.2055</t>
  </si>
  <si>
    <t xml:space="preserve">15.09.-2012-31.12.2013</t>
  </si>
  <si>
    <t xml:space="preserve">ООО "Колос-1";</t>
  </si>
  <si>
    <t xml:space="preserve">под объкты общего пользования (пекарня)</t>
  </si>
  <si>
    <t xml:space="preserve">№ Ю-274 от 03.05.2000</t>
  </si>
  <si>
    <t xml:space="preserve">с 01.01.1999 по 31.12.2008</t>
  </si>
  <si>
    <t xml:space="preserve">Расшифровка задолженности по договорам, где арендодателем выступает администрация Бершетского с/п</t>
  </si>
  <si>
    <t xml:space="preserve">Ережепова Айслу Инвильевна</t>
  </si>
  <si>
    <t xml:space="preserve">с.Янычи, 0,087 км северо-западнее д.65 по ул.Сибирский тракт</t>
  </si>
  <si>
    <t xml:space="preserve">№58 18.11.2008</t>
  </si>
  <si>
    <t xml:space="preserve">с.Янычи, 0,038 км северо-западнее д.39 по ул.Сибирский тракт</t>
  </si>
  <si>
    <t xml:space="preserve">под общественную застройку(торговый павильон)</t>
  </si>
  <si>
    <t xml:space="preserve">№59 18.11.2008</t>
  </si>
  <si>
    <t xml:space="preserve">Кривощекова Мария Ермолаевна</t>
  </si>
  <si>
    <t xml:space="preserve">с.Янычи, ул.Сибирский тракт, 95</t>
  </si>
  <si>
    <t xml:space="preserve">под общественную застройку (строительство магазина)</t>
  </si>
  <si>
    <t xml:space="preserve">№74 18.06.2010</t>
  </si>
  <si>
    <t xml:space="preserve">притензия 01.04.2014</t>
  </si>
  <si>
    <t xml:space="preserve">Береснев Леонид Иванович</t>
  </si>
  <si>
    <t xml:space="preserve">с.Бершеть, хоз.блок (конюшня,загон)</t>
  </si>
  <si>
    <t xml:space="preserve">хозяйственные постройки</t>
  </si>
  <si>
    <t xml:space="preserve">№9369 17.08.2001</t>
  </si>
  <si>
    <t xml:space="preserve">Бородина Лидия Васильевна</t>
  </si>
  <si>
    <t xml:space="preserve">с.Бершеть, ул.Мира хоз.блок (сарай)</t>
  </si>
  <si>
    <t xml:space="preserve">№9368 17.08.2001</t>
  </si>
  <si>
    <t xml:space="preserve">Ветчинкин Юрий Александрович</t>
  </si>
  <si>
    <t xml:space="preserve">около с/т "Лесное"</t>
  </si>
  <si>
    <t xml:space="preserve">№3700 24.07.1998</t>
  </si>
  <si>
    <t xml:space="preserve">Волкова Валентина Федоровна</t>
  </si>
  <si>
    <t xml:space="preserve">с.Бершеть, ул.Мира гар.IV-1-74</t>
  </si>
  <si>
    <t xml:space="preserve">для капитального гаража</t>
  </si>
  <si>
    <t xml:space="preserve">№7702 15.12.2000</t>
  </si>
  <si>
    <t xml:space="preserve">Главатских Виталий Валерьянович</t>
  </si>
  <si>
    <t xml:space="preserve">с.Бершеть, в районе с/т "Солнечный"</t>
  </si>
  <si>
    <t xml:space="preserve">посадка картофеля</t>
  </si>
  <si>
    <t xml:space="preserve">№6113 11.10.1999</t>
  </si>
  <si>
    <t xml:space="preserve">Горбунов Борис Николаевич</t>
  </si>
  <si>
    <t xml:space="preserve">в районе с/т "Солнечный"</t>
  </si>
  <si>
    <t xml:space="preserve">№6111 11.10.1999</t>
  </si>
  <si>
    <t xml:space="preserve">Гумаров Рамиль</t>
  </si>
  <si>
    <t xml:space="preserve">с.Янычи, ул.Сибирский тракт 30 а</t>
  </si>
  <si>
    <t xml:space="preserve">№7685 09.12.2000</t>
  </si>
  <si>
    <t xml:space="preserve">Долгодворова Валентина Николаевна</t>
  </si>
  <si>
    <t xml:space="preserve">с.Бершеть,  хозяйственный блок (конюшня)</t>
  </si>
  <si>
    <t xml:space="preserve">№9354 16.08.2001</t>
  </si>
  <si>
    <t xml:space="preserve">Ельшина Светлана Анатольевна</t>
  </si>
  <si>
    <t xml:space="preserve">с.Бершеть, ул.Мира гар.IV-2-39</t>
  </si>
  <si>
    <t xml:space="preserve">№6146 22.10.1999</t>
  </si>
  <si>
    <t xml:space="preserve">Истомин Александр Илларионович</t>
  </si>
  <si>
    <t xml:space="preserve">с.Бершеть, ул.Мира (хоз.блок) </t>
  </si>
  <si>
    <t xml:space="preserve">№9750 09.10.2001</t>
  </si>
  <si>
    <t xml:space="preserve">с.Бершеть, ул.Мира гар.IV-2-24</t>
  </si>
  <si>
    <t xml:space="preserve">№6633 07.04.2000</t>
  </si>
  <si>
    <t xml:space="preserve">Кичигин Михаил Степанович</t>
  </si>
  <si>
    <t xml:space="preserve">с.Бершеть, ул.Мира (хоз.блок)</t>
  </si>
  <si>
    <t xml:space="preserve">№9739 09.10.2001</t>
  </si>
  <si>
    <t xml:space="preserve">Колдомов Виктор Федорович</t>
  </si>
  <si>
    <t xml:space="preserve">с.Бершеть, ул.Мира гар.IV-2-13</t>
  </si>
  <si>
    <t xml:space="preserve">№6646 07.04.2000</t>
  </si>
  <si>
    <t xml:space="preserve">Комарова Нина Степановна </t>
  </si>
  <si>
    <t xml:space="preserve">№9755 09.10.2001</t>
  </si>
  <si>
    <t xml:space="preserve">Королев   Рим Васильевич</t>
  </si>
  <si>
    <t xml:space="preserve">с.Бершеть, ул.Сибирский тракт</t>
  </si>
  <si>
    <t xml:space="preserve">№73 18.06.2010</t>
  </si>
  <si>
    <t xml:space="preserve">Кузьминых Александр Иванович</t>
  </si>
  <si>
    <t xml:space="preserve">с.Бершеть, ул.Мира гар.IV-2-31</t>
  </si>
  <si>
    <t xml:space="preserve">№6660 13.04.2000</t>
  </si>
  <si>
    <r>
      <rPr>
        <sz val="6"/>
        <rFont val="Times New Roman"/>
        <family val="1"/>
        <charset val="204"/>
      </rPr>
      <t xml:space="preserve">Михальченко Павел Анатольевич </t>
    </r>
    <r>
      <rPr>
        <sz val="6"/>
        <color rgb="FFFF0000"/>
        <rFont val="Times New Roman"/>
        <family val="1"/>
        <charset val="204"/>
      </rPr>
      <t xml:space="preserve">переуступка Савина Любовь Ивановна</t>
    </r>
  </si>
  <si>
    <t xml:space="preserve">с.Бершеть, ул.Калинина, 5</t>
  </si>
  <si>
    <t xml:space="preserve">№31 06.06.2006</t>
  </si>
  <si>
    <t xml:space="preserve">Мохнаткин Игорь Геннадьевич</t>
  </si>
  <si>
    <t xml:space="preserve">с.Бершеть, ул.Мира, хоз.блок</t>
  </si>
  <si>
    <t xml:space="preserve">№42 22.06.2006</t>
  </si>
  <si>
    <t xml:space="preserve">Мялицина Гульсария Мухтасимовна</t>
  </si>
  <si>
    <t xml:space="preserve">с.Бершеть, ул.Мира гар.IV-2-23</t>
  </si>
  <si>
    <t xml:space="preserve">№6632 07.04.2000</t>
  </si>
  <si>
    <t xml:space="preserve">Никулин Андрей      Ильич</t>
  </si>
  <si>
    <t xml:space="preserve">с.Бершеть, ул.Мира гар.IV-2-7</t>
  </si>
  <si>
    <t xml:space="preserve">№7706 15.12.2000</t>
  </si>
  <si>
    <t xml:space="preserve">Оборин Владимир Михайлович</t>
  </si>
  <si>
    <t xml:space="preserve">с.Бершеть, ул.Дачная 7а</t>
  </si>
  <si>
    <t xml:space="preserve">№100 21.12.2006</t>
  </si>
  <si>
    <r>
      <rPr>
        <sz val="6"/>
        <rFont val="Times New Roman"/>
        <family val="1"/>
        <charset val="204"/>
      </rPr>
      <t xml:space="preserve">30.11.2009 </t>
    </r>
    <r>
      <rPr>
        <sz val="6"/>
        <color rgb="FFFF0000"/>
        <rFont val="Times New Roman"/>
        <family val="1"/>
        <charset val="204"/>
      </rPr>
      <t xml:space="preserve">продлен до 30.10.2014</t>
    </r>
  </si>
  <si>
    <t xml:space="preserve">Ошвинцев Иван Алексеевич</t>
  </si>
  <si>
    <t xml:space="preserve">с.Бершеть, хоз.блок (конюшня-48, сарай-24)</t>
  </si>
  <si>
    <t xml:space="preserve">№9763 12.01.2001</t>
  </si>
  <si>
    <t xml:space="preserve">Пикулев Владимир Иванович</t>
  </si>
  <si>
    <t xml:space="preserve">с.Бершеть, ул.Мира гар.IV-2-9</t>
  </si>
  <si>
    <t xml:space="preserve">№6638 07.04.2000</t>
  </si>
  <si>
    <t xml:space="preserve">Пикулева Павла Степановна</t>
  </si>
  <si>
    <t xml:space="preserve">с.Бершеть,  хоз.блок (конюшня)</t>
  </si>
  <si>
    <t xml:space="preserve">№9772 12.10.2001</t>
  </si>
  <si>
    <t xml:space="preserve">Савина Вера        Ивановна</t>
  </si>
  <si>
    <t xml:space="preserve">с.Янычи, ул.Чеснокова 13</t>
  </si>
  <si>
    <t xml:space="preserve">№5203 06.04.1999</t>
  </si>
  <si>
    <t xml:space="preserve">Сковоронских Алексей Александрович</t>
  </si>
  <si>
    <t xml:space="preserve">с.Янычи, ул.Сибирский тракт 1</t>
  </si>
  <si>
    <t xml:space="preserve">№3854 15.09.1998</t>
  </si>
  <si>
    <t xml:space="preserve">Тараканов Юрий Аркадьевич</t>
  </si>
  <si>
    <t xml:space="preserve">№6114 11.10.1999</t>
  </si>
  <si>
    <r>
      <rPr>
        <sz val="6"/>
        <rFont val="Times New Roman"/>
        <family val="1"/>
        <charset val="204"/>
      </rPr>
      <t xml:space="preserve">Тарханова Елена Николаевна </t>
    </r>
    <r>
      <rPr>
        <sz val="6"/>
        <color rgb="FFFF0000"/>
        <rFont val="Times New Roman"/>
        <family val="1"/>
        <charset val="204"/>
      </rPr>
      <t xml:space="preserve">переуступка Воликов Дмитрий Владимирович, г. Пермь, ул. Льва Толстого, 33-17</t>
    </r>
  </si>
  <si>
    <t xml:space="preserve">с.Бершеть, ул.Калинина 24    59:32:0180005:1478</t>
  </si>
  <si>
    <t xml:space="preserve">ИЖС</t>
  </si>
  <si>
    <t xml:space="preserve">№51 20.10.2008</t>
  </si>
  <si>
    <t xml:space="preserve">Устьянцева Мария Фроловна</t>
  </si>
  <si>
    <t xml:space="preserve">с.Бершеть, ул.Мира   (хоз.блок)</t>
  </si>
  <si>
    <t xml:space="preserve">№9958 08.11.2001</t>
  </si>
  <si>
    <t xml:space="preserve">Фетисова Галина Федоровна</t>
  </si>
  <si>
    <t xml:space="preserve">№9963 08.11.2001</t>
  </si>
  <si>
    <t xml:space="preserve">Шестаков Сергей Борисович</t>
  </si>
  <si>
    <t xml:space="preserve">с.Бершеть, ул.Мира гар.II-198</t>
  </si>
  <si>
    <t xml:space="preserve">№8072 09.04.2001</t>
  </si>
  <si>
    <t xml:space="preserve">Ширинкина Нина Владимировна</t>
  </si>
  <si>
    <t xml:space="preserve">с.Бершеть, ул.Мира хоз.блок </t>
  </si>
  <si>
    <t xml:space="preserve">№6649 07.04.2000</t>
  </si>
  <si>
    <t xml:space="preserve">Даноян Саро Витяевич</t>
  </si>
  <si>
    <t xml:space="preserve">с.Бершеть, ул.Мира, 6б</t>
  </si>
  <si>
    <t xml:space="preserve">под торговый павильон</t>
  </si>
  <si>
    <t xml:space="preserve">№73 07.02.2012</t>
  </si>
  <si>
    <t xml:space="preserve">Колесов Николай Иванович</t>
  </si>
  <si>
    <t xml:space="preserve">с.Бершеть, ул.Мира, 6в</t>
  </si>
  <si>
    <t xml:space="preserve">магазин</t>
  </si>
  <si>
    <t xml:space="preserve">№26 15.05.2007</t>
  </si>
  <si>
    <t xml:space="preserve">Караман Ольга Григорьевна</t>
  </si>
  <si>
    <t xml:space="preserve">с.Бершеть, ул.Калинина, 26,  59:32:0180005:1308</t>
  </si>
  <si>
    <t xml:space="preserve">№494 03.09.2012</t>
  </si>
  <si>
    <t xml:space="preserve">Зиякаев Рифат Загидулович</t>
  </si>
  <si>
    <t xml:space="preserve">с.Бершеть, ул.Новосельская, 8а, 59:32:4550009:507</t>
  </si>
  <si>
    <t xml:space="preserve">№374 29.06.2012</t>
  </si>
  <si>
    <t xml:space="preserve">Расшифровка задолженности по договорам, где арендодателем выступает администрация Лобановского с/п</t>
  </si>
  <si>
    <t xml:space="preserve">Анянов Андрей Никифорович</t>
  </si>
  <si>
    <t xml:space="preserve">с. Лобаново</t>
  </si>
  <si>
    <t xml:space="preserve">садоводство</t>
  </si>
  <si>
    <t xml:space="preserve">№20 от 22.12.2006</t>
  </si>
  <si>
    <t xml:space="preserve">притензия 06.03..2014</t>
  </si>
  <si>
    <t xml:space="preserve">Биянова Маргарита Анатольевна</t>
  </si>
  <si>
    <t xml:space="preserve">Бурылова Тамара Евгеньевна/ канаева зинаида валентиновна</t>
  </si>
  <si>
    <t xml:space="preserve">Волегов Александр Александрович</t>
  </si>
  <si>
    <t xml:space="preserve">с. Лобаново ул. Луговая</t>
  </si>
  <si>
    <t xml:space="preserve">Володин Анатолий Борисович</t>
  </si>
  <si>
    <t xml:space="preserve">СНТ "Садовод", участок 28 клетка 1</t>
  </si>
  <si>
    <t xml:space="preserve">№5534 07.06.1999</t>
  </si>
  <si>
    <t xml:space="preserve">Гусаков Владимир Михайлович</t>
  </si>
  <si>
    <t xml:space="preserve">СНТ "Садовод", участок 12 клетка 2</t>
  </si>
  <si>
    <t xml:space="preserve">№3555 09.06.1998</t>
  </si>
  <si>
    <t xml:space="preserve">Демина Светлана Николаевна</t>
  </si>
  <si>
    <t xml:space="preserve"> №П-1 20.01.2006</t>
  </si>
  <si>
    <t xml:space="preserve">притензия 11.03.2014</t>
  </si>
  <si>
    <t xml:space="preserve">Зеленина Маргарита Павловна</t>
  </si>
  <si>
    <t xml:space="preserve">СНТ "Садовод"</t>
  </si>
  <si>
    <t xml:space="preserve">№б/н 03.06.1998</t>
  </si>
  <si>
    <t xml:space="preserve">Зиновьева Алевтина Александровна</t>
  </si>
  <si>
    <t xml:space="preserve">д. Касимово ул. Клубная, 7</t>
  </si>
  <si>
    <t xml:space="preserve">№б/н 10.07.2001</t>
  </si>
  <si>
    <t xml:space="preserve">Злыгостева Людмила Николаевна</t>
  </si>
  <si>
    <t xml:space="preserve">СНТ "Поляна" участок 42</t>
  </si>
  <si>
    <t xml:space="preserve">№5532 07.06.1999</t>
  </si>
  <si>
    <t xml:space="preserve">зуева нина ивановна</t>
  </si>
  <si>
    <t xml:space="preserve">с. Лобаново позиция 557</t>
  </si>
  <si>
    <t xml:space="preserve">№8084 18.12.2000</t>
  </si>
  <si>
    <t xml:space="preserve">караваева екатерина петровна</t>
  </si>
  <si>
    <t xml:space="preserve">с. Лобаново, позиция 17</t>
  </si>
  <si>
    <t xml:space="preserve">№ 18 16.04.2004</t>
  </si>
  <si>
    <t xml:space="preserve">притензия14.03.2014</t>
  </si>
  <si>
    <t xml:space="preserve">Киселева Надежда Ивановна</t>
  </si>
  <si>
    <t xml:space="preserve">СНТ "Садовод" участок 54 клетка 2</t>
  </si>
  <si>
    <t xml:space="preserve">№7512 16.06.2000</t>
  </si>
  <si>
    <t xml:space="preserve">Кондакова Наталия Геннадьевна</t>
  </si>
  <si>
    <t xml:space="preserve">д. Козыбаево</t>
  </si>
  <si>
    <t xml:space="preserve">№ б/н 18.03.2005</t>
  </si>
  <si>
    <t xml:space="preserve">корякина апполинария ивановна</t>
  </si>
  <si>
    <t xml:space="preserve">с. Лобаново ул. Центральная, у д. 25</t>
  </si>
  <si>
    <t xml:space="preserve">№21 13.09.2004</t>
  </si>
  <si>
    <t xml:space="preserve">Корякина Ольга Александровна</t>
  </si>
  <si>
    <t xml:space="preserve">№П-2 20.01.2006</t>
  </si>
  <si>
    <t xml:space="preserve">косолапова надежда Сергеевна</t>
  </si>
  <si>
    <t xml:space="preserve">№9 22.05.2008</t>
  </si>
  <si>
    <t xml:space="preserve">косолапова надежда николаевна</t>
  </si>
  <si>
    <t xml:space="preserve">д. Большой Буртым</t>
  </si>
  <si>
    <t xml:space="preserve">№б/н 09.09.2001</t>
  </si>
  <si>
    <t xml:space="preserve">костарева марина владимировна</t>
  </si>
  <si>
    <t xml:space="preserve">0,25 км севернее с. Лобаново</t>
  </si>
  <si>
    <t xml:space="preserve">для иных целей (многолетние насаждения)</t>
  </si>
  <si>
    <t xml:space="preserve">№15 03.12.2007</t>
  </si>
  <si>
    <t xml:space="preserve">№14 03.12.2007</t>
  </si>
  <si>
    <t xml:space="preserve">Красильникова Ирина Владимировна</t>
  </si>
  <si>
    <t xml:space="preserve">СНТ "Садовод" участок 13 клетка 1</t>
  </si>
  <si>
    <t xml:space="preserve">№б/н 28.05.2001</t>
  </si>
  <si>
    <t xml:space="preserve">кувшинова мария викторовна</t>
  </si>
  <si>
    <t xml:space="preserve">№ б/н 22.03.2001</t>
  </si>
  <si>
    <t xml:space="preserve">Кутергин Валерий Михайлович Ичетовкина Татьяна Сергеевна,  Кунгурский рйон,д. Нивино, ул. Горная, 37</t>
  </si>
  <si>
    <t xml:space="preserve">№6 15.04.2008</t>
  </si>
  <si>
    <t xml:space="preserve">Лепеева Вера Николаевна</t>
  </si>
  <si>
    <t xml:space="preserve">под объекты транспорта Автомобильного</t>
  </si>
  <si>
    <t xml:space="preserve">№Г-1 15.01.2007</t>
  </si>
  <si>
    <t xml:space="preserve">Мамонова Наталья Анатольевна</t>
  </si>
  <si>
    <t xml:space="preserve">б/н 18.05.1999</t>
  </si>
  <si>
    <t xml:space="preserve">претензия 12.03.2014</t>
  </si>
  <si>
    <t xml:space="preserve">Машанова Валентина Ивановна</t>
  </si>
  <si>
    <t xml:space="preserve">СНТ "Садовод", участок 40 клетка 2</t>
  </si>
  <si>
    <t xml:space="preserve">б/н 03.11.1998</t>
  </si>
  <si>
    <t xml:space="preserve">Невежина Людмила Михайловна</t>
  </si>
  <si>
    <t xml:space="preserve">д. Халамово</t>
  </si>
  <si>
    <t xml:space="preserve">б/н 21.09.1998</t>
  </si>
  <si>
    <t xml:space="preserve">Онянова Галина Анатольевна</t>
  </si>
  <si>
    <t xml:space="preserve">СНТ "Поляна" участок 208</t>
  </si>
  <si>
    <t xml:space="preserve">б/н 09.06.1999</t>
  </si>
  <si>
    <t xml:space="preserve">Осколков Николай Павлович</t>
  </si>
  <si>
    <t xml:space="preserve">контур 308,309 д. Большой Буртым</t>
  </si>
  <si>
    <t xml:space="preserve">сенокошение</t>
  </si>
  <si>
    <t xml:space="preserve">б/н 02.10.2000</t>
  </si>
  <si>
    <t xml:space="preserve">пестерева татьяна викторовна</t>
  </si>
  <si>
    <t xml:space="preserve">с. Лобаново, позиция 7</t>
  </si>
  <si>
    <t xml:space="preserve">№27 16.04.2004</t>
  </si>
  <si>
    <t xml:space="preserve">претензия 14.03.2014</t>
  </si>
  <si>
    <t xml:space="preserve">пресняков андрей анфимович</t>
  </si>
  <si>
    <t xml:space="preserve">с. Лобаново, позиция 41</t>
  </si>
  <si>
    <t xml:space="preserve">№3 01.02.2010</t>
  </si>
  <si>
    <t xml:space="preserve">претензия 17.03.2014</t>
  </si>
  <si>
    <t xml:space="preserve">с. Лобаново ул. Дальняя, 1 "А"</t>
  </si>
  <si>
    <t xml:space="preserve">б/н 25.02.2005</t>
  </si>
  <si>
    <t xml:space="preserve">родина людмила александровна</t>
  </si>
  <si>
    <t xml:space="preserve">у д. 33 ул. Трактовая, д. Клестята</t>
  </si>
  <si>
    <t xml:space="preserve">№361 22.08.2005</t>
  </si>
  <si>
    <t xml:space="preserve">романов константин константинович</t>
  </si>
  <si>
    <t xml:space="preserve">с. Лобаново ул. Культуры, у д. 3 Б</t>
  </si>
  <si>
    <t xml:space="preserve">№6 03.01.2003</t>
  </si>
  <si>
    <t xml:space="preserve">Смирнова Светлана Павловна</t>
  </si>
  <si>
    <t xml:space="preserve">СНТ "Садовод" участок 70</t>
  </si>
  <si>
    <t xml:space="preserve">№5535 27.05.1999</t>
  </si>
  <si>
    <t xml:space="preserve">Старкова Галина Васильевна</t>
  </si>
  <si>
    <t xml:space="preserve">с. Лобаново ул. Центральная, б/н</t>
  </si>
  <si>
    <t xml:space="preserve">б/н 20.10.2000</t>
  </si>
  <si>
    <t xml:space="preserve">Терехов Алексей Валентинович</t>
  </si>
  <si>
    <t xml:space="preserve">д. Клестята у позиции 27</t>
  </si>
  <si>
    <t xml:space="preserve">№9942 21.09.2001</t>
  </si>
  <si>
    <t xml:space="preserve">Тишковский Владимир Евгеньевич</t>
  </si>
  <si>
    <t xml:space="preserve">№22 28.12.2009</t>
  </si>
  <si>
    <t xml:space="preserve">Трифанова Оксана Владимировна   субарендатор Ракинцева Ирина Анатольевна</t>
  </si>
  <si>
    <t xml:space="preserve">№18 02.10.2008</t>
  </si>
  <si>
    <t xml:space="preserve">Трубникова Наталья Александровна</t>
  </si>
  <si>
    <r>
      <rPr>
        <sz val="6"/>
        <color rgb="FF000000"/>
        <rFont val="Times New Roman"/>
        <family val="1"/>
        <charset val="204"/>
      </rPr>
      <t xml:space="preserve">под общественную застройку </t>
    </r>
    <r>
      <rPr>
        <sz val="6"/>
        <color rgb="FFFF0000"/>
        <rFont val="Times New Roman"/>
        <family val="1"/>
        <charset val="204"/>
      </rPr>
      <t xml:space="preserve">под гаражное строительство</t>
    </r>
  </si>
  <si>
    <t xml:space="preserve">№6 04.05.2010</t>
  </si>
  <si>
    <t xml:space="preserve">Трясцина Ирина Николаевна рег:.д.Б.Буртым,Сибирский тракт,59</t>
  </si>
  <si>
    <t xml:space="preserve">б/н 20..08.1998</t>
  </si>
  <si>
    <t xml:space="preserve">южакова лариса алексеевна</t>
  </si>
  <si>
    <t xml:space="preserve">под хозяйственные постройки</t>
  </si>
  <si>
    <t xml:space="preserve">№21 22.12.2006</t>
  </si>
  <si>
    <t xml:space="preserve">ООО НПО "Колос", с. Лобаново ул. Центральная, 120 б, 2975451</t>
  </si>
  <si>
    <t xml:space="preserve">с. Лобаново ул. Центральная, 120 б</t>
  </si>
  <si>
    <t xml:space="preserve">Под промышленное предприятие</t>
  </si>
  <si>
    <t xml:space="preserve">б/н 12.05.2005</t>
  </si>
  <si>
    <t xml:space="preserve">15.06.2012-30.06.2014</t>
  </si>
  <si>
    <r>
      <rPr>
        <sz val="6"/>
        <rFont val="Times New Roman"/>
        <family val="1"/>
        <charset val="204"/>
      </rPr>
      <t xml:space="preserve">ООО "Водный мир", 614000, г. Пермь ул. Ш.Космонавтов, 316 а, 2934459, 2461917 </t>
    </r>
    <r>
      <rPr>
        <sz val="6"/>
        <color rgb="FFFF0000"/>
        <rFont val="Times New Roman"/>
        <family val="1"/>
        <charset val="204"/>
      </rPr>
      <t xml:space="preserve">переуступка прав  Копысова Наталья Вячеславовна рег:г.Пермь,ул.Декабристов проспект, д.19, кв.27 с 04.05.2012</t>
    </r>
  </si>
  <si>
    <t xml:space="preserve">0,056 км западнее д. Малые Клестята</t>
  </si>
  <si>
    <t xml:space="preserve">Для ведения крестьянско-фермерского хозяйства рыболоводческого направления</t>
  </si>
  <si>
    <t xml:space="preserve">№44 30.09.2003</t>
  </si>
  <si>
    <t xml:space="preserve">Галин Равиль Сабирович</t>
  </si>
  <si>
    <t xml:space="preserve">Кояновское с/п, в 0.04 км юго-западнее д. № 1 по улице Новая с. Кояново </t>
  </si>
  <si>
    <t xml:space="preserve">Для ведения личного подсобного хозяйства</t>
  </si>
  <si>
    <t xml:space="preserve">№6 04.07.2006</t>
  </si>
  <si>
    <r>
      <rPr>
        <sz val="6"/>
        <rFont val="Times New Roman"/>
        <family val="1"/>
        <charset val="204"/>
      </rPr>
      <t xml:space="preserve">Соснин Николай Федорович </t>
    </r>
    <r>
      <rPr>
        <sz val="6"/>
        <color rgb="FFFF0000"/>
        <rFont val="Times New Roman"/>
        <family val="1"/>
        <charset val="204"/>
      </rPr>
      <t xml:space="preserve">переуступка Тайсин Наиль Рафикович, регистрация по адресу:г. Пермь, ул. Гусарова, 28-23</t>
    </r>
  </si>
  <si>
    <t xml:space="preserve">с. Кояново, ул. Садовая, 97а</t>
  </si>
  <si>
    <t xml:space="preserve">№3 01.04.2009</t>
  </si>
  <si>
    <t xml:space="preserve">Анфалова Аслима Салимовна</t>
  </si>
  <si>
    <t xml:space="preserve">с. Кояново, ул. Советская, 157а, 59:32:0660001:12</t>
  </si>
  <si>
    <t xml:space="preserve">№8 16.12.2009</t>
  </si>
  <si>
    <t xml:space="preserve">Шилкина Фирая Ахмадулловна;</t>
  </si>
  <si>
    <t xml:space="preserve">№ б/н от 21.06.2010</t>
  </si>
  <si>
    <t xml:space="preserve"> 20.06.2015</t>
  </si>
  <si>
    <t xml:space="preserve">Аликина Татьяна Анатольевна;</t>
  </si>
  <si>
    <t xml:space="preserve">под хозяйственные постройки (баня)</t>
  </si>
  <si>
    <t xml:space="preserve">№ б/н от 09.06.1999</t>
  </si>
  <si>
    <t xml:space="preserve"> 01.01.2004</t>
  </si>
  <si>
    <t xml:space="preserve">Баранов Павел Юрьевич;</t>
  </si>
  <si>
    <t xml:space="preserve">Для установки металлического гаража</t>
  </si>
  <si>
    <t xml:space="preserve">№ б/н от 11.04.1999</t>
  </si>
  <si>
    <t xml:space="preserve">Белоусов Александр Александрович;</t>
  </si>
  <si>
    <t xml:space="preserve"> Для установки металлического гаража и хоз.постройки</t>
  </si>
  <si>
    <t xml:space="preserve">№ б/н от 05.11.1999</t>
  </si>
  <si>
    <t xml:space="preserve">Братчик Ольга Николаевна;</t>
  </si>
  <si>
    <t xml:space="preserve">№ б/н от 27.09.2000</t>
  </si>
  <si>
    <t xml:space="preserve"> 01.07.2005</t>
  </si>
  <si>
    <t xml:space="preserve">притензия 31.03.2014</t>
  </si>
  <si>
    <t xml:space="preserve">Бурыко Людмила Алексеевна;</t>
  </si>
  <si>
    <t xml:space="preserve">№ б/н от 25.07.2001</t>
  </si>
  <si>
    <t xml:space="preserve"> 01.01.2006</t>
  </si>
  <si>
    <t xml:space="preserve">Бабиков Юрий Анатольевич;</t>
  </si>
  <si>
    <t xml:space="preserve"> Для установки металлического гаража</t>
  </si>
  <si>
    <t xml:space="preserve">№ б/н от 16.05.2002</t>
  </si>
  <si>
    <t xml:space="preserve"> 01.01.2007</t>
  </si>
  <si>
    <t xml:space="preserve">Брюхов Михаил Николаевич;</t>
  </si>
  <si>
    <t xml:space="preserve"> для металлического гаража</t>
  </si>
  <si>
    <t xml:space="preserve">№ б/н от 17.12.1999</t>
  </si>
  <si>
    <t xml:space="preserve">Борисова Нина Демьяновна;</t>
  </si>
  <si>
    <t xml:space="preserve">№ б/н от 01.06.2010</t>
  </si>
  <si>
    <t xml:space="preserve"> 31.05.2015</t>
  </si>
  <si>
    <t xml:space="preserve">Васильева Елена Алексеевна;</t>
  </si>
  <si>
    <t xml:space="preserve">№ б/н от 25.03.2002</t>
  </si>
  <si>
    <t xml:space="preserve">Вотинов Сергей Васильевич;</t>
  </si>
  <si>
    <t xml:space="preserve">№ б/н от 20.06.2001</t>
  </si>
  <si>
    <t xml:space="preserve">Варанкин Виктор Николаевич;</t>
  </si>
  <si>
    <t xml:space="preserve">д. Ключи;</t>
  </si>
  <si>
    <t xml:space="preserve">№ б/н от 11.09.2000</t>
  </si>
  <si>
    <t xml:space="preserve"> 01.09.2025</t>
  </si>
  <si>
    <t xml:space="preserve">Волкова Валентина Васильевна;</t>
  </si>
  <si>
    <t xml:space="preserve">№ б/н от 18.08.1998</t>
  </si>
  <si>
    <t xml:space="preserve"> 09.06.2003</t>
  </si>
  <si>
    <t xml:space="preserve">Волкова Лариса Павловна;</t>
  </si>
  <si>
    <t xml:space="preserve">№ б/н от 13.07.2000</t>
  </si>
  <si>
    <t xml:space="preserve"> 01.06.2005</t>
  </si>
  <si>
    <t xml:space="preserve">Гладких Октябрина Петровна;</t>
  </si>
  <si>
    <t xml:space="preserve">№ б/н от 14.08.2001</t>
  </si>
  <si>
    <t xml:space="preserve">Гладких Татьяна Юрьевна;</t>
  </si>
  <si>
    <t xml:space="preserve">№ б/н от 17.08.1999</t>
  </si>
  <si>
    <t xml:space="preserve">Горбунова Нина Ивановна; Горбунов Виктор Павлович;</t>
  </si>
  <si>
    <t xml:space="preserve">д. Горбуново;</t>
  </si>
  <si>
    <t xml:space="preserve">№ б/н от 08.07.2010</t>
  </si>
  <si>
    <t xml:space="preserve"> 07.07.2069</t>
  </si>
  <si>
    <t xml:space="preserve">Гладких Виктор Геннадьевич;</t>
  </si>
  <si>
    <t xml:space="preserve">№ б/н от 22.04.2002</t>
  </si>
  <si>
    <t xml:space="preserve">Дулепов Аркадий Иванович;</t>
  </si>
  <si>
    <t xml:space="preserve">№ б/н от 16.12.2009</t>
  </si>
  <si>
    <t xml:space="preserve"> 15.12.2014</t>
  </si>
  <si>
    <t xml:space="preserve">Емельяненко Надежда Викторовна;</t>
  </si>
  <si>
    <t xml:space="preserve">№ б/н от 04.11.1999</t>
  </si>
  <si>
    <t xml:space="preserve"> 01.11.2004</t>
  </si>
  <si>
    <t xml:space="preserve">Зашихин Сергей Владимирович;</t>
  </si>
  <si>
    <t xml:space="preserve">Зимоглядова Ираида Николаевна;</t>
  </si>
  <si>
    <t xml:space="preserve">№ 5/08 от 17.03.2008</t>
  </si>
  <si>
    <t xml:space="preserve"> 16.03.2057</t>
  </si>
  <si>
    <t xml:space="preserve">Исаева Вера Степановна;</t>
  </si>
  <si>
    <t xml:space="preserve">№ б/н от 19.10.2001</t>
  </si>
  <si>
    <t xml:space="preserve">№ б/н от 25.05.2001</t>
  </si>
  <si>
    <t xml:space="preserve">Калашникова Татьяна Владиленовна;</t>
  </si>
  <si>
    <t xml:space="preserve">№ б/н от 01.10.2001</t>
  </si>
  <si>
    <t xml:space="preserve">Калинина Антонина Васильевна; Калинин Николай Георгиевич;</t>
  </si>
  <si>
    <t xml:space="preserve">№ б/н от 05.08.2010</t>
  </si>
  <si>
    <t xml:space="preserve"> 04.08.2015</t>
  </si>
  <si>
    <t xml:space="preserve">Коуров Сергей Юрьевич;</t>
  </si>
  <si>
    <t xml:space="preserve">Кишкин Василий Петрович;</t>
  </si>
  <si>
    <t xml:space="preserve">№ б/н от 17.01.2000</t>
  </si>
  <si>
    <t xml:space="preserve">Коновалова Нина Анатольевна;</t>
  </si>
  <si>
    <t xml:space="preserve">№ б/н от 04.05.2010</t>
  </si>
  <si>
    <t xml:space="preserve"> 03.05.2015</t>
  </si>
  <si>
    <t xml:space="preserve">Королев Александр Иванович;</t>
  </si>
  <si>
    <t xml:space="preserve"> под металлический гараж</t>
  </si>
  <si>
    <t xml:space="preserve">№ б/н от 06.03.2002</t>
  </si>
  <si>
    <t xml:space="preserve">Мартынова Зоя Петровна;</t>
  </si>
  <si>
    <t xml:space="preserve"> для личного подсобного хозяйства</t>
  </si>
  <si>
    <t xml:space="preserve">№ б/н от 23.12.1998</t>
  </si>
  <si>
    <t xml:space="preserve">Мрязев Андрей Георгиевич;</t>
  </si>
  <si>
    <t xml:space="preserve">Мудрых Николай Николаевич;</t>
  </si>
  <si>
    <t xml:space="preserve"> Для установки гаража</t>
  </si>
  <si>
    <t xml:space="preserve">№ б/н от 03.05.2001</t>
  </si>
  <si>
    <t xml:space="preserve">Моисеева Валентина Васильевна;</t>
  </si>
  <si>
    <t xml:space="preserve">№ б/н от 09.10.2001</t>
  </si>
  <si>
    <t xml:space="preserve">Мотырев Анатолий Иванович;</t>
  </si>
  <si>
    <t xml:space="preserve">№ б/н от 16.03.2010</t>
  </si>
  <si>
    <t xml:space="preserve">Назарова Людмила Николаевна;</t>
  </si>
  <si>
    <t xml:space="preserve">№ б/н от 18.04.2002</t>
  </si>
  <si>
    <t xml:space="preserve">Немтинова Надежда Васильевна;</t>
  </si>
  <si>
    <t xml:space="preserve"> 01.01.2005</t>
  </si>
  <si>
    <t xml:space="preserve">Неберикутя Лидия Андреевна;</t>
  </si>
  <si>
    <t xml:space="preserve">д. Верх-Сыра; </t>
  </si>
  <si>
    <t xml:space="preserve"> 07.07.2015</t>
  </si>
  <si>
    <t xml:space="preserve">Нурисламова Гульнара Талгатовна;</t>
  </si>
  <si>
    <t xml:space="preserve">№ б/н от 08.05.2001</t>
  </si>
  <si>
    <t xml:space="preserve">Никитин Сергей Николаевич;</t>
  </si>
  <si>
    <t xml:space="preserve">№ 44 от 28.08.2007</t>
  </si>
  <si>
    <t xml:space="preserve">Новиков Алексей Владимирович;</t>
  </si>
  <si>
    <t xml:space="preserve"> под объекты автомобильного транспорта (существующий гараж)</t>
  </si>
  <si>
    <t xml:space="preserve">№ б/н от 01.11.2006</t>
  </si>
  <si>
    <t xml:space="preserve">Погадаев Денис Анатольевич;</t>
  </si>
  <si>
    <t xml:space="preserve">№ б/н от 11.04.2000</t>
  </si>
  <si>
    <t xml:space="preserve"> 01.04.2005</t>
  </si>
  <si>
    <t xml:space="preserve">Пономарев Павел Александрович;</t>
  </si>
  <si>
    <t xml:space="preserve">№ б/н от 07.07.1999</t>
  </si>
  <si>
    <t xml:space="preserve">Пастухова Ирина Максимовна;</t>
  </si>
  <si>
    <t xml:space="preserve">Пономарев Евгений Павлович;</t>
  </si>
  <si>
    <t xml:space="preserve">Реук Виктор Петрович;</t>
  </si>
  <si>
    <t xml:space="preserve">№ б/н от 04.04.2002</t>
  </si>
  <si>
    <t xml:space="preserve">Рысова Татьяна Вениаминовна;</t>
  </si>
  <si>
    <t xml:space="preserve">№ б/н от 23.03.2010</t>
  </si>
  <si>
    <t xml:space="preserve"> 22.03.2015</t>
  </si>
  <si>
    <t xml:space="preserve">Горбунова Елена Прокопьевна;</t>
  </si>
  <si>
    <t xml:space="preserve">д. Грибаново;</t>
  </si>
  <si>
    <t xml:space="preserve">№ 6 от 10.06.2004</t>
  </si>
  <si>
    <t xml:space="preserve">Садыков Юрий Семенович;</t>
  </si>
  <si>
    <t xml:space="preserve">№ б/н от 31.07.2001</t>
  </si>
  <si>
    <t xml:space="preserve">Скворцов Юрий Михайлович;</t>
  </si>
  <si>
    <t xml:space="preserve">№ б/н от 07.10.1999</t>
  </si>
  <si>
    <t xml:space="preserve">Смертин Геннадий Иванович;</t>
  </si>
  <si>
    <t xml:space="preserve">Фурманчук Иван Николаевич;</t>
  </si>
  <si>
    <t xml:space="preserve">№ б/н от 20.05.2009</t>
  </si>
  <si>
    <t xml:space="preserve"> 08.09.2051</t>
  </si>
  <si>
    <t xml:space="preserve">притензия 27.03.2014</t>
  </si>
  <si>
    <t xml:space="preserve">Хамзина Кадрия Раисовна; Кузяева Гузель Султангараевна;</t>
  </si>
  <si>
    <t xml:space="preserve">д. Грибаново; </t>
  </si>
  <si>
    <t xml:space="preserve">№ 5 от 02.06.2004</t>
  </si>
  <si>
    <t xml:space="preserve"> 01.06.2053</t>
  </si>
  <si>
    <t xml:space="preserve">Чернышев Николай Анатольевич; Чернышев Анатолий Иванович;</t>
  </si>
  <si>
    <t xml:space="preserve">№ 27 от 24.01.2005</t>
  </si>
  <si>
    <t xml:space="preserve">Шабуров Василий Перфирьевич;</t>
  </si>
  <si>
    <t xml:space="preserve"> Для металлического гаража</t>
  </si>
  <si>
    <t xml:space="preserve"> 18.05.2004</t>
  </si>
  <si>
    <t xml:space="preserve">Подгорнов Вячеслав Михайлович;</t>
  </si>
  <si>
    <t xml:space="preserve"> под общественную застройку (торговый павильон)</t>
  </si>
  <si>
    <t xml:space="preserve">№ б/н от 02.03.2010</t>
  </si>
  <si>
    <t xml:space="preserve"> 02.03.2011</t>
  </si>
  <si>
    <t xml:space="preserve">претензия июль 2013</t>
  </si>
  <si>
    <t xml:space="preserve">Расшифровка задолженности по договорам, где арендодателем выступает администрация Юговского с/п</t>
  </si>
  <si>
    <t xml:space="preserve">Шестакова Елена Викторовна</t>
  </si>
  <si>
    <t xml:space="preserve">п.Юг, ул.Акулова 4</t>
  </si>
  <si>
    <t xml:space="preserve">№696 10.08.2010</t>
  </si>
  <si>
    <t xml:space="preserve">претензия дело в суде</t>
  </si>
  <si>
    <t xml:space="preserve">Астафьева Любовь Васильевна</t>
  </si>
  <si>
    <t xml:space="preserve">ур.Красава</t>
  </si>
  <si>
    <t xml:space="preserve">сенокос</t>
  </si>
  <si>
    <t xml:space="preserve">№377 08.07.2002</t>
  </si>
  <si>
    <t xml:space="preserve">Астафьев Сергей Александрович</t>
  </si>
  <si>
    <t xml:space="preserve">п.Юг, ул.Связистов 2</t>
  </si>
  <si>
    <t xml:space="preserve">№70 01.07.1997</t>
  </si>
  <si>
    <t xml:space="preserve">Алексеева Нина Викторовна</t>
  </si>
  <si>
    <t xml:space="preserve">п.Юг. Ул.Полевая 19\4</t>
  </si>
  <si>
    <t xml:space="preserve">№235 14.05.2001</t>
  </si>
  <si>
    <t xml:space="preserve">Брюханова Наталья Владимировна</t>
  </si>
  <si>
    <t xml:space="preserve">п.Юг, ул.Связистов 41</t>
  </si>
  <si>
    <t xml:space="preserve">металлический гараж</t>
  </si>
  <si>
    <t xml:space="preserve">№515 08.09.2005</t>
  </si>
  <si>
    <t xml:space="preserve">Боброва Нина Федоровна</t>
  </si>
  <si>
    <t xml:space="preserve">п.Юг, ул.Куйбышева 151а</t>
  </si>
  <si>
    <t xml:space="preserve">№481 02.08.2004</t>
  </si>
  <si>
    <t xml:space="preserve">Белянцева Ирина Васильевна</t>
  </si>
  <si>
    <t xml:space="preserve">п.Юг, ул.Красавинская 15</t>
  </si>
  <si>
    <t xml:space="preserve">№245 18.05.2001</t>
  </si>
  <si>
    <t xml:space="preserve">15.09.2011-15.09.2012</t>
  </si>
  <si>
    <t xml:space="preserve">Головнина Антонина Афонасьевна</t>
  </si>
  <si>
    <t xml:space="preserve">п.Юг, ул.Калинина 27а</t>
  </si>
  <si>
    <t xml:space="preserve">№222 01.01.2000</t>
  </si>
  <si>
    <t xml:space="preserve">Дисс Елизавета Эриковна</t>
  </si>
  <si>
    <t xml:space="preserve">п.Юг, ул.Пролетарская 24а</t>
  </si>
  <si>
    <t xml:space="preserve">№664 05.11.2008</t>
  </si>
  <si>
    <t xml:space="preserve">Зоренко Ираида Валентиновна</t>
  </si>
  <si>
    <t xml:space="preserve">п.Юг, ур.Здериножка</t>
  </si>
  <si>
    <t xml:space="preserve">№557 10.07.2006</t>
  </si>
  <si>
    <t xml:space="preserve">Копотев Николай Васильевич</t>
  </si>
  <si>
    <t xml:space="preserve">п.Юг, ул.Полевая   14</t>
  </si>
  <si>
    <t xml:space="preserve">№455 29.09.2003</t>
  </si>
  <si>
    <t xml:space="preserve">Котова Ольга Алексеевна</t>
  </si>
  <si>
    <t xml:space="preserve">п.Юг, ул.Акулова 7а</t>
  </si>
  <si>
    <t xml:space="preserve">№203 29.06.2000</t>
  </si>
  <si>
    <t xml:space="preserve">Киселева Харитонья Трофимовна</t>
  </si>
  <si>
    <t xml:space="preserve">п.Юг, ул.Совхозная 59</t>
  </si>
  <si>
    <t xml:space="preserve">хозяйственная постройка</t>
  </si>
  <si>
    <t xml:space="preserve">№185 21.12.1999</t>
  </si>
  <si>
    <t xml:space="preserve">Кузнецов Андрей Александрович</t>
  </si>
  <si>
    <t xml:space="preserve">п.Юг, ул.Совхозная 69</t>
  </si>
  <si>
    <t xml:space="preserve">капитальный гараж</t>
  </si>
  <si>
    <t xml:space="preserve">№529 10.02.2006</t>
  </si>
  <si>
    <t xml:space="preserve">Масленникова Марина Степановна</t>
  </si>
  <si>
    <t xml:space="preserve">п.Юг, ул.Ленина, 102а</t>
  </si>
  <si>
    <t xml:space="preserve">№655 03.06.2008</t>
  </si>
  <si>
    <t xml:space="preserve">Магасумова Гузалия</t>
  </si>
  <si>
    <t xml:space="preserve">п.Юг, ул.Зеленая 16\1</t>
  </si>
  <si>
    <t xml:space="preserve">№528 31.01.2006</t>
  </si>
  <si>
    <t xml:space="preserve">Мецгер Елена Юрьевна</t>
  </si>
  <si>
    <t xml:space="preserve">п.Юг, ул.Ленина 123а</t>
  </si>
  <si>
    <t xml:space="preserve">№352 07.05.2002</t>
  </si>
  <si>
    <t xml:space="preserve">Мелентьев Вячеслав Владимирович</t>
  </si>
  <si>
    <t xml:space="preserve">п.Юг, ул.Урицкого 98\4</t>
  </si>
  <si>
    <t xml:space="preserve">№612 24.04.2007</t>
  </si>
  <si>
    <t xml:space="preserve">Минин Владимир Михайлович</t>
  </si>
  <si>
    <t xml:space="preserve">п.Юг, ул.Совхозная 60</t>
  </si>
  <si>
    <t xml:space="preserve">№596 22.02.2007</t>
  </si>
  <si>
    <t xml:space="preserve">Микова Людмила Викторовна</t>
  </si>
  <si>
    <t xml:space="preserve">п.Юг, ул.Ленина 83а</t>
  </si>
  <si>
    <t xml:space="preserve">№161 22.11.1999</t>
  </si>
  <si>
    <t xml:space="preserve">Пастухова Светлана Викторовна</t>
  </si>
  <si>
    <t xml:space="preserve">п.Юг, ул.Ленина, 108/1</t>
  </si>
  <si>
    <t xml:space="preserve">№693 05.06.2010</t>
  </si>
  <si>
    <t xml:space="preserve">Полежаев Андрей Борисович</t>
  </si>
  <si>
    <t xml:space="preserve">п.Юг, пер.Встречный 1</t>
  </si>
  <si>
    <t xml:space="preserve">№547 03.04.2006</t>
  </si>
  <si>
    <t xml:space="preserve">Рогизный Анатолий Николаевич</t>
  </si>
  <si>
    <t xml:space="preserve">п.Юг, ул.Урицкого 85\1</t>
  </si>
  <si>
    <t xml:space="preserve">№345 30.03.2002</t>
  </si>
  <si>
    <t xml:space="preserve">Сухоплюев Дмитрий Игоревич</t>
  </si>
  <si>
    <t xml:space="preserve">п.Юг, ул.Калинина 29а;59:32:2430001:299</t>
  </si>
  <si>
    <t xml:space="preserve">№681 10.02.2010</t>
  </si>
  <si>
    <r>
      <rPr>
        <sz val="6"/>
        <rFont val="Times New Roman"/>
        <family val="1"/>
        <charset val="204"/>
      </rPr>
      <t xml:space="preserve">09.02.2013/</t>
    </r>
    <r>
      <rPr>
        <sz val="6"/>
        <color rgb="FFFF0000"/>
        <rFont val="Times New Roman"/>
        <family val="1"/>
        <charset val="204"/>
      </rPr>
      <t xml:space="preserve">09.01.2018</t>
    </r>
  </si>
  <si>
    <t xml:space="preserve">Тарасова Татьяна Ивановна</t>
  </si>
  <si>
    <t xml:space="preserve">п.Юг, ул.Советская 64</t>
  </si>
  <si>
    <t xml:space="preserve">№350 30.03.2002</t>
  </si>
  <si>
    <t xml:space="preserve">Тарасов Виктор Федорович</t>
  </si>
  <si>
    <t xml:space="preserve">п.Юг, ул.Связистов 12</t>
  </si>
  <si>
    <t xml:space="preserve">№166 27.09.1999</t>
  </si>
  <si>
    <t xml:space="preserve">Чепаргина Татьяна Борисовна</t>
  </si>
  <si>
    <t xml:space="preserve">0,3км на св от д.1 по ул.Полевая</t>
  </si>
  <si>
    <t xml:space="preserve">№526 07.11.2005</t>
  </si>
  <si>
    <t xml:space="preserve">Шакиров Руслан Гарифович</t>
  </si>
  <si>
    <t xml:space="preserve">п.Юг, ул.Калинина 29б</t>
  </si>
  <si>
    <t xml:space="preserve">№682 20.03.2010</t>
  </si>
  <si>
    <r>
      <rPr>
        <sz val="6"/>
        <rFont val="Times New Roman"/>
        <family val="1"/>
        <charset val="204"/>
      </rPr>
      <t xml:space="preserve">19.03.2013 </t>
    </r>
    <r>
      <rPr>
        <sz val="6"/>
        <color rgb="FF993300"/>
        <rFont val="Times New Roman"/>
        <family val="1"/>
        <charset val="204"/>
      </rPr>
      <t xml:space="preserve">продлен до 18.02.2018</t>
    </r>
  </si>
  <si>
    <t xml:space="preserve">Шестакова Ольга ивановна</t>
  </si>
  <si>
    <t xml:space="preserve">п.Юг, ул.М.Горького 50</t>
  </si>
  <si>
    <t xml:space="preserve">№658 04.07.2008</t>
  </si>
  <si>
    <t xml:space="preserve">Шумаков Виктор Алексеевич</t>
  </si>
  <si>
    <t xml:space="preserve">ур.Здериножка</t>
  </si>
  <si>
    <t xml:space="preserve">№214 24.07.2000</t>
  </si>
  <si>
    <t xml:space="preserve">Язева Ольга Евгеньевна</t>
  </si>
  <si>
    <t xml:space="preserve">п.Юг, ул.Связистов 5</t>
  </si>
  <si>
    <t xml:space="preserve">№30 05.12.1996</t>
  </si>
  <si>
    <t xml:space="preserve">п.Юг, ул.8Марта 1</t>
  </si>
  <si>
    <t xml:space="preserve">№236 14.05.2001</t>
  </si>
  <si>
    <t xml:space="preserve">Якутин Валерий Геннадьевич</t>
  </si>
  <si>
    <t xml:space="preserve">п.Юг, ул.Попова 110</t>
  </si>
  <si>
    <t xml:space="preserve">№426 30.05.2003</t>
  </si>
  <si>
    <t xml:space="preserve">Пашин Владимир Александрович</t>
  </si>
  <si>
    <t xml:space="preserve">п.Юг, Урицкого, 71а</t>
  </si>
  <si>
    <t xml:space="preserve">№247 22.05.2001</t>
  </si>
  <si>
    <t xml:space="preserve">Аникеева Галина Владимировна</t>
  </si>
  <si>
    <t xml:space="preserve">п.Юг, ул.Связистов 17</t>
  </si>
  <si>
    <t xml:space="preserve">№471 01.06.2004</t>
  </si>
  <si>
    <t xml:space="preserve">Полуянов Михаил Иванович</t>
  </si>
  <si>
    <t xml:space="preserve">п.Юг, ул.Советская 44а</t>
  </si>
  <si>
    <t xml:space="preserve">№ 404 от 10.11.2002</t>
  </si>
  <si>
    <t xml:space="preserve">Козловский Анатолий Константинович;</t>
  </si>
  <si>
    <t xml:space="preserve">п.Юг, ул.Совхозная 66</t>
  </si>
  <si>
    <t xml:space="preserve"> для капитального гаража</t>
  </si>
  <si>
    <t xml:space="preserve">№ 314 от 10.08.2001</t>
  </si>
  <si>
    <t xml:space="preserve"> 01.01.2011</t>
  </si>
  <si>
    <t xml:space="preserve">Феденева Светлана Николаевна;</t>
  </si>
  <si>
    <t xml:space="preserve">п. Юг</t>
  </si>
  <si>
    <t xml:space="preserve">№ 205 от 01.06.2000</t>
  </si>
  <si>
    <t xml:space="preserve">Михайлова Татьяна Викторовна;</t>
  </si>
  <si>
    <t xml:space="preserve">п. Юг;</t>
  </si>
  <si>
    <t xml:space="preserve">№ 347 от 13.03.2002</t>
  </si>
  <si>
    <t xml:space="preserve">Мишуров Сергей Николаевич;</t>
  </si>
  <si>
    <t xml:space="preserve">№ 679 от 02.11.2009</t>
  </si>
  <si>
    <t xml:space="preserve"> 30.10.2014</t>
  </si>
  <si>
    <t xml:space="preserve">Можаев Владимир Александрович;</t>
  </si>
  <si>
    <t xml:space="preserve">№ 301 от 12.07.2001</t>
  </si>
  <si>
    <t xml:space="preserve"> 02.01.2011</t>
  </si>
  <si>
    <t xml:space="preserve">Миленина Наталья Васильевна;</t>
  </si>
  <si>
    <t xml:space="preserve">№ 671 от 10.08.2009</t>
  </si>
  <si>
    <t xml:space="preserve"> 09.08.2014</t>
  </si>
  <si>
    <t xml:space="preserve">Чепаргина Татьяна Борисовна;</t>
  </si>
  <si>
    <t xml:space="preserve">№ 277 от 20.06.2001</t>
  </si>
  <si>
    <t xml:space="preserve">Некрасов Николай Андреевич;</t>
  </si>
  <si>
    <t xml:space="preserve">№ 295 от 09.07.2001</t>
  </si>
  <si>
    <t xml:space="preserve">Путина Валентина Федоровна; Харина Светлана Олеговна;</t>
  </si>
  <si>
    <t xml:space="preserve">№ 672 от 10.08.2009</t>
  </si>
  <si>
    <t xml:space="preserve">Бушуева Нина Павловна;</t>
  </si>
  <si>
    <t xml:space="preserve">№ 287 от 02.07.2001</t>
  </si>
  <si>
    <t xml:space="preserve">Бушуев Павел Сергеевич;</t>
  </si>
  <si>
    <t xml:space="preserve"> для хозяйственной постройки</t>
  </si>
  <si>
    <t xml:space="preserve">№ 217 от 01.08.2000</t>
  </si>
  <si>
    <t xml:space="preserve"> 01.08.2010</t>
  </si>
  <si>
    <t xml:space="preserve">Бушуева Татьяна Анатольевна;</t>
  </si>
  <si>
    <t xml:space="preserve">№ 116 от 01.05.1999</t>
  </si>
  <si>
    <t xml:space="preserve"> 30.04.2011</t>
  </si>
  <si>
    <t xml:space="preserve"> под общественную застройку (имеющиеся хозяйственные постройки)</t>
  </si>
  <si>
    <t xml:space="preserve">№ 577 от 23.10.2006</t>
  </si>
  <si>
    <t xml:space="preserve">Бакина Ирина Николаевна;</t>
  </si>
  <si>
    <t xml:space="preserve">№ 691 от 01.04.2010</t>
  </si>
  <si>
    <t xml:space="preserve"> 30.12.2014</t>
  </si>
  <si>
    <t xml:space="preserve">Бачурин Владимир Григорьевич;</t>
  </si>
  <si>
    <t xml:space="preserve">№ 285 от 29.06.2001</t>
  </si>
  <si>
    <t xml:space="preserve">Галкин Андрей Николаевич;</t>
  </si>
  <si>
    <t xml:space="preserve">для металлического гаража</t>
  </si>
  <si>
    <t xml:space="preserve">№ 195 от 01.01.2000</t>
  </si>
  <si>
    <t xml:space="preserve"> 01.01.2010</t>
  </si>
  <si>
    <t xml:space="preserve">Галкина Нина Аркадьевна;</t>
  </si>
  <si>
    <t xml:space="preserve">№ 151 от 01.01.1999</t>
  </si>
  <si>
    <t xml:space="preserve"> 01.01.2014</t>
  </si>
  <si>
    <t xml:space="preserve">Гулмырадова Оксана Григорьевна;</t>
  </si>
  <si>
    <t xml:space="preserve">№ 251 от 29.05.2001</t>
  </si>
  <si>
    <t xml:space="preserve">№ 579 от 12.10.2006</t>
  </si>
  <si>
    <t xml:space="preserve"> 30.08.2011</t>
  </si>
  <si>
    <t xml:space="preserve">Иванова Наталья Валентиновна;</t>
  </si>
  <si>
    <t xml:space="preserve">№ 353 от 22.05.2002</t>
  </si>
  <si>
    <t xml:space="preserve"> 30.12.2010</t>
  </si>
  <si>
    <t xml:space="preserve">Булютин Владислав Аркадьевич;</t>
  </si>
  <si>
    <t xml:space="preserve">№ 692 от 05.06.2010</t>
  </si>
  <si>
    <t xml:space="preserve"> 04.06.2015</t>
  </si>
  <si>
    <t xml:space="preserve">Расшифровка задолженности по договорам, где арендодателем выступает администрация Заболотского с/п</t>
  </si>
  <si>
    <t xml:space="preserve">Савченко Владимир Иванович;</t>
  </si>
  <si>
    <t xml:space="preserve">№ 36 от 14.10.2003</t>
  </si>
  <si>
    <t xml:space="preserve">Дружбин Иван Яковлевич;</t>
  </si>
  <si>
    <t xml:space="preserve">д. Тишкино; для садоводства</t>
  </si>
  <si>
    <t xml:space="preserve">№ 21 от 09.08.2002</t>
  </si>
  <si>
    <t xml:space="preserve">Аликин Геннадий Михайлович;</t>
  </si>
  <si>
    <t xml:space="preserve">д. Трухинята; для садоводства</t>
  </si>
  <si>
    <t xml:space="preserve">№ б/н от 02.06.2010</t>
  </si>
  <si>
    <t xml:space="preserve">Верхоланцева Галина Валентиновна;</t>
  </si>
  <si>
    <t xml:space="preserve">№ 13 от 14.10.2003</t>
  </si>
  <si>
    <t xml:space="preserve">Колчанов Александр Васильевич;</t>
  </si>
  <si>
    <t xml:space="preserve">№ 27 от 14.10.2003</t>
  </si>
  <si>
    <t xml:space="preserve">Каримуллина Елена Витальевна; Каримуллин Саниф Шаяхович;</t>
  </si>
  <si>
    <t xml:space="preserve">№ 29 от 28.01.2008</t>
  </si>
  <si>
    <t xml:space="preserve">Митрофанов Андрей Иванович;</t>
  </si>
  <si>
    <t xml:space="preserve">№ 26 от 14.10.2003</t>
  </si>
  <si>
    <t xml:space="preserve">Маркова Лариса Михайловна;</t>
  </si>
  <si>
    <t xml:space="preserve">№ б/н от 05.06.2009</t>
  </si>
  <si>
    <t xml:space="preserve">Нельзина Тамара Васильевна;</t>
  </si>
  <si>
    <t xml:space="preserve">№ 12 от 14.10.2003</t>
  </si>
  <si>
    <t xml:space="preserve">Зенков Андрей Валерьевич;</t>
  </si>
  <si>
    <t xml:space="preserve">д. Горшки; для ведения личного подсобного хозяйства</t>
  </si>
  <si>
    <t xml:space="preserve">№ 1 от 20.11.2006</t>
  </si>
  <si>
    <t xml:space="preserve">Михайлов Юрий Евгеньевич;</t>
  </si>
  <si>
    <t xml:space="preserve">№ б/н от 20.11.2006</t>
  </si>
  <si>
    <t xml:space="preserve">Ошмарин Владимир Леонидович;</t>
  </si>
  <si>
    <t xml:space="preserve">Першина Светлана Ильинична;</t>
  </si>
  <si>
    <t xml:space="preserve">№ 9 от 13.10.2003</t>
  </si>
  <si>
    <t xml:space="preserve">Якимова Ольга Дмитриевна;</t>
  </si>
  <si>
    <t xml:space="preserve">д. Растягаево; под общественную застройку</t>
  </si>
  <si>
    <t xml:space="preserve">№ 30 от 01.03.2008</t>
  </si>
  <si>
    <t xml:space="preserve">Аликин Владимир Александрович;</t>
  </si>
  <si>
    <t xml:space="preserve">№ б/н от 12.05.2005</t>
  </si>
  <si>
    <t xml:space="preserve">Борисов Геннадий Михайлович;</t>
  </si>
  <si>
    <t xml:space="preserve">№ 8 от 14.10.2003</t>
  </si>
  <si>
    <t xml:space="preserve">Поносов Владимир Александрович;</t>
  </si>
  <si>
    <t xml:space="preserve">№ 28"а" от 14.10.2003</t>
  </si>
  <si>
    <t xml:space="preserve">Рыков Алексей Валерьевич;</t>
  </si>
  <si>
    <t xml:space="preserve">№ 22 от 03.11.2004</t>
  </si>
  <si>
    <t xml:space="preserve">Рудометов Иван Дмитриевич;</t>
  </si>
  <si>
    <t xml:space="preserve">№ 18 от 14.10.2003</t>
  </si>
  <si>
    <t xml:space="preserve">Сибиряков Александр Николаевич;</t>
  </si>
  <si>
    <t xml:space="preserve">№ 33 от 14.10.2003</t>
  </si>
  <si>
    <t xml:space="preserve">Семенов Виктор Александрович;</t>
  </si>
  <si>
    <t xml:space="preserve">д. Суздалы; под объекты культурно-бытового назначения (клуб)</t>
  </si>
  <si>
    <t xml:space="preserve">№ 10 от 18.05.2004</t>
  </si>
  <si>
    <t xml:space="preserve">Савченко Виктор Иванович;</t>
  </si>
  <si>
    <t xml:space="preserve">№ 35 от 14.10.2003</t>
  </si>
  <si>
    <t xml:space="preserve">Стрелков Алексей Сергеевич;</t>
  </si>
  <si>
    <t xml:space="preserve">№ 11 от 14.10.2003</t>
  </si>
  <si>
    <t xml:space="preserve">Смолякова Валентина Александровна;</t>
  </si>
  <si>
    <t xml:space="preserve">№ 4 от 14.10.2003</t>
  </si>
  <si>
    <t xml:space="preserve">Токарев Николай Иванович;</t>
  </si>
  <si>
    <t xml:space="preserve">д. Горшки; для размещения металлического гаража</t>
  </si>
  <si>
    <t xml:space="preserve">№ б/н от 31.01.2002</t>
  </si>
  <si>
    <t xml:space="preserve">Торопыгин Игорь Валерьевич;</t>
  </si>
  <si>
    <t xml:space="preserve">№ 37 от 14.10.2003</t>
  </si>
  <si>
    <t xml:space="preserve">Ушаков Серафим Гаврилович;</t>
  </si>
  <si>
    <t xml:space="preserve">№ 5 от 14.10.2003</t>
  </si>
  <si>
    <t xml:space="preserve">Яшманов Михаил Александрович;</t>
  </si>
  <si>
    <t xml:space="preserve">д. Заболото; для садоводства</t>
  </si>
  <si>
    <t xml:space="preserve">№ 10 от 14.10.2003</t>
  </si>
  <si>
    <t xml:space="preserve">ООО "Амкар-Сервис;</t>
  </si>
  <si>
    <t xml:space="preserve">№ 178 от 13.07.2009</t>
  </si>
  <si>
    <t xml:space="preserve">Расшифровка задолженности по договорам, где арендодателем выступает администрация Усть-Качкинского с/п</t>
  </si>
  <si>
    <t xml:space="preserve">Ровда Максим Леонидович;</t>
  </si>
  <si>
    <t xml:space="preserve">для ведения крестьянского (фнрмерского) хозяйства</t>
  </si>
  <si>
    <t xml:space="preserve">№ 170 от 20.07.2005</t>
  </si>
  <si>
    <t xml:space="preserve">Аширова Раиса Равильевна;</t>
  </si>
  <si>
    <t xml:space="preserve">с. Усть-Качка; для дачного строительства</t>
  </si>
  <si>
    <t xml:space="preserve">№ б/н от 04.04.2008</t>
  </si>
  <si>
    <t xml:space="preserve">Назярян Гагик Филиппович; Назарян Марина Вячеславовна;</t>
  </si>
  <si>
    <t xml:space="preserve">№ б/н от 17.06.2010</t>
  </si>
  <si>
    <t xml:space="preserve">Серебряков Вячеслав Иванович;</t>
  </si>
  <si>
    <t xml:space="preserve">Боталов Юрий Сергеевич;</t>
  </si>
  <si>
    <t xml:space="preserve">№ б/н от 19.07.2010</t>
  </si>
  <si>
    <t xml:space="preserve">Абакаев Максим Сергеевич;</t>
  </si>
  <si>
    <t xml:space="preserve">№ б/н от 24.10.2008</t>
  </si>
  <si>
    <t xml:space="preserve">Сальникова Анастасия Геннадьевна;</t>
  </si>
  <si>
    <t xml:space="preserve">№ б/н от 09.11.2009</t>
  </si>
  <si>
    <t xml:space="preserve">Аликин Владимир Иванович;</t>
  </si>
  <si>
    <t xml:space="preserve">д. Заозерье; для огородничества</t>
  </si>
  <si>
    <t xml:space="preserve">№ б/н от 21.01.2010</t>
  </si>
  <si>
    <t xml:space="preserve">Банников  Виктор Викторович; Банникова Анастасия Викторовна;</t>
  </si>
  <si>
    <t xml:space="preserve">№  от 20.11.2009</t>
  </si>
  <si>
    <t xml:space="preserve">Батуев Валерий  Петрович;</t>
  </si>
  <si>
    <t xml:space="preserve">№ б/н от 28.09.2009</t>
  </si>
  <si>
    <t xml:space="preserve">Батракова Вера Сергеевна;</t>
  </si>
  <si>
    <t xml:space="preserve">№ б/н от 14.08.2009</t>
  </si>
  <si>
    <t xml:space="preserve">Баусов  Сергей Владимирович;</t>
  </si>
  <si>
    <t xml:space="preserve">№ б/н от 20.05.2008</t>
  </si>
  <si>
    <t xml:space="preserve">Бендик  Валентина Сергеевна;</t>
  </si>
  <si>
    <t xml:space="preserve">№ б/н от 11.07.2003</t>
  </si>
  <si>
    <t xml:space="preserve">Бирих Андрей Викторович;</t>
  </si>
  <si>
    <t xml:space="preserve">№ б/н от 16.04.2009</t>
  </si>
  <si>
    <t xml:space="preserve">Желтовских Нина Николаевна;</t>
  </si>
  <si>
    <t xml:space="preserve">№ б/н от 25.06.2010</t>
  </si>
  <si>
    <t xml:space="preserve">Булычева Валентина Александровна;</t>
  </si>
  <si>
    <t xml:space="preserve">№ б/н от 21.07.2009</t>
  </si>
  <si>
    <t xml:space="preserve">Быков  Сергей Владимирович;</t>
  </si>
  <si>
    <t xml:space="preserve">№ б/н от 25.03.2009</t>
  </si>
  <si>
    <t xml:space="preserve">для размещения объектов энергетики</t>
  </si>
  <si>
    <t xml:space="preserve">№ 710 от 27.12.2012</t>
  </si>
  <si>
    <t xml:space="preserve">Аверина Людмила Алексеевна;</t>
  </si>
  <si>
    <t xml:space="preserve">№ б/н от 31.03.2005</t>
  </si>
  <si>
    <t xml:space="preserve">Волков Владимир Кузьмич;</t>
  </si>
  <si>
    <t xml:space="preserve">Балабанова Клавдия Ивановна;</t>
  </si>
  <si>
    <t xml:space="preserve">№ 44 от 20.10.2004</t>
  </si>
  <si>
    <t xml:space="preserve">Баландин Андрей Викторович;</t>
  </si>
  <si>
    <t xml:space="preserve">№ б/н от 16.08.2007</t>
  </si>
  <si>
    <t xml:space="preserve">Вагин Сергей Алексеевич; Горбунов Александр Борисович;</t>
  </si>
  <si>
    <t xml:space="preserve">№ б/н от 15.07.2002</t>
  </si>
  <si>
    <t xml:space="preserve">Вакуленко Елена Николаевна;</t>
  </si>
  <si>
    <t xml:space="preserve">№ б/н от 02.02.2007</t>
  </si>
  <si>
    <t xml:space="preserve">Бампи Наталья  Николаевна;</t>
  </si>
  <si>
    <t xml:space="preserve">№ б/н от 18.09.2007</t>
  </si>
  <si>
    <t xml:space="preserve">Акбашева Татьяна  Федоровна;</t>
  </si>
  <si>
    <t xml:space="preserve">снт "Восход-3"; для садоводства</t>
  </si>
  <si>
    <t xml:space="preserve">№ б/н от 11.03.2008</t>
  </si>
  <si>
    <t xml:space="preserve">Батуева Анна Сергеевна;</t>
  </si>
  <si>
    <t xml:space="preserve">№ б/н от 30.09.2002</t>
  </si>
  <si>
    <t xml:space="preserve">Дудин Алексей Степанович; Воробьёв Николай Валентинович;</t>
  </si>
  <si>
    <t xml:space="preserve">№ 143 от 15.03.2013</t>
  </si>
  <si>
    <t xml:space="preserve">Галиев Альберт Рафисович;</t>
  </si>
  <si>
    <t xml:space="preserve">№ б/н от 02.10.2006</t>
  </si>
  <si>
    <t xml:space="preserve">Дектярев Евгений  Павлович;</t>
  </si>
  <si>
    <t xml:space="preserve">д. Гамы; земельные участки личных подсобных хозяйств</t>
  </si>
  <si>
    <t xml:space="preserve">№ б/н от 08.06.2007</t>
  </si>
  <si>
    <t xml:space="preserve">Деменева Елена Дмитриевна;</t>
  </si>
  <si>
    <t xml:space="preserve">№ б/н от 17.02.2009</t>
  </si>
  <si>
    <t xml:space="preserve">Денисов Владимир Юрьевич;</t>
  </si>
  <si>
    <t xml:space="preserve">№ б/н от 01.12.2006</t>
  </si>
  <si>
    <t xml:space="preserve">Дурыманова Вера Сергеевна; Дикова Елена Вячеславовна;</t>
  </si>
  <si>
    <t xml:space="preserve">Докучаев Виктор Александрович;</t>
  </si>
  <si>
    <t xml:space="preserve">№ б/н от 22.01.2010</t>
  </si>
  <si>
    <t xml:space="preserve">Долгих Валентина Михайловна; Долгих Юрий Владиленович;</t>
  </si>
  <si>
    <t xml:space="preserve">Гладких Николай Андреевич; Попова Анна Андреевна; Гладких Людмила Андреевна; Гладких Андрей Александрович;</t>
  </si>
  <si>
    <t xml:space="preserve">п. Красный Восход; для ведения подсобного хозяйства</t>
  </si>
  <si>
    <t xml:space="preserve">№ б/н от 31.01.2007</t>
  </si>
  <si>
    <t xml:space="preserve">Горбунов Алексей Иванович;</t>
  </si>
  <si>
    <t xml:space="preserve">Горячева Неля Каримовна;</t>
  </si>
  <si>
    <t xml:space="preserve">Гофман Владимир Адамович;</t>
  </si>
  <si>
    <t xml:space="preserve">д. Одина; для ведения личного подсобного хозяйства</t>
  </si>
  <si>
    <t xml:space="preserve">№ б/н от 16.11.2006</t>
  </si>
  <si>
    <t xml:space="preserve">Григорьева Марина Александровна;</t>
  </si>
  <si>
    <t xml:space="preserve">Грязев Владимир Вениаминович;</t>
  </si>
  <si>
    <t xml:space="preserve">№ б/н от 21.11.2006</t>
  </si>
  <si>
    <t xml:space="preserve">Гусев Александр Николаевич; Пирожков Андрей Николаевич; Бисерова Мария Витальевна;</t>
  </si>
  <si>
    <t xml:space="preserve">№ б/н от 13.02.2007</t>
  </si>
  <si>
    <t xml:space="preserve">Гусева Нина Ивановна;</t>
  </si>
  <si>
    <t xml:space="preserve">№ б/н от 10.08.2007</t>
  </si>
  <si>
    <t xml:space="preserve">Гучепшева Юлия Викторовна;</t>
  </si>
  <si>
    <t xml:space="preserve">№ б/н от 09.07.2010</t>
  </si>
  <si>
    <t xml:space="preserve">Великородных Юрий Павлович; Волков Виктор Федорович;</t>
  </si>
  <si>
    <t xml:space="preserve">Вершинин Виталий Геннадьевич;</t>
  </si>
  <si>
    <t xml:space="preserve">Дьячков Сергей Александрович;</t>
  </si>
  <si>
    <t xml:space="preserve">Еникеева Татьяна Константиновна;</t>
  </si>
  <si>
    <t xml:space="preserve">№ б/н от 23.10.2006</t>
  </si>
  <si>
    <t xml:space="preserve">Веснина Люсьмира Геннадьевна;</t>
  </si>
  <si>
    <t xml:space="preserve">№ б/н от 02.06.2009</t>
  </si>
  <si>
    <t xml:space="preserve">Садреева Анастасия Ивановна; Бычкова Татьяна Анатольевна;</t>
  </si>
  <si>
    <t xml:space="preserve">№ б/н от 27.03.2006</t>
  </si>
  <si>
    <t xml:space="preserve">Саначев Юрий Александрович; Володина О. Ю.;</t>
  </si>
  <si>
    <t xml:space="preserve">№ б/н от 05.08.2009</t>
  </si>
  <si>
    <t xml:space="preserve">Санников Дмитрий Львович;</t>
  </si>
  <si>
    <t xml:space="preserve">№ б/н от 15.09.2009</t>
  </si>
  <si>
    <t xml:space="preserve">Светлакова Людмила Васильевна;</t>
  </si>
  <si>
    <t xml:space="preserve">№ б/н от 28.07.2009</t>
  </si>
  <si>
    <t xml:space="preserve">Свинин Андрей Владимирович; Дудин Павел Иванович;</t>
  </si>
  <si>
    <t xml:space="preserve">№ б/н от 18.06.2010</t>
  </si>
  <si>
    <t xml:space="preserve">Сергеева Елена Валерьевна;</t>
  </si>
  <si>
    <t xml:space="preserve">№ б/н от 19.02.2009</t>
  </si>
  <si>
    <t xml:space="preserve">Сибиряков Михаил Юрьевич;</t>
  </si>
  <si>
    <t xml:space="preserve">№ б/н от 03.02.2010</t>
  </si>
  <si>
    <t xml:space="preserve">Волкова Ирина Александровна;</t>
  </si>
  <si>
    <t xml:space="preserve">Сластников Андрей Иванович;</t>
  </si>
  <si>
    <t xml:space="preserve">Сицилицина Людмила Александровна;</t>
  </si>
  <si>
    <t xml:space="preserve">№ б/н от 27.01.2005</t>
  </si>
  <si>
    <t xml:space="preserve">Смолина Татьяна Леонидовна;</t>
  </si>
  <si>
    <t xml:space="preserve">№ б/н от 10.11.2006</t>
  </si>
  <si>
    <t xml:space="preserve">Волков Сергей Владимирович;</t>
  </si>
  <si>
    <t xml:space="preserve">Выголова Вера Николаевна;</t>
  </si>
  <si>
    <t xml:space="preserve">№ 37 от 06.10.2004</t>
  </si>
  <si>
    <t xml:space="preserve">Морозов Даниил Александрович;</t>
  </si>
  <si>
    <t xml:space="preserve">д. Качка; для сенокошения</t>
  </si>
  <si>
    <t xml:space="preserve">№ б/н от 26.03.2009</t>
  </si>
  <si>
    <t xml:space="preserve">Моисеева Светлана Михайловна;</t>
  </si>
  <si>
    <t xml:space="preserve">Мурашова Нина Александровна;</t>
  </si>
  <si>
    <t xml:space="preserve">№ б/н от 17.05.2010</t>
  </si>
  <si>
    <t xml:space="preserve">Найденышев Николай Владимирович;</t>
  </si>
  <si>
    <t xml:space="preserve">снт "Восход-2"; для садоводства</t>
  </si>
  <si>
    <t xml:space="preserve">Нелюбина Ольга Григорьевна;</t>
  </si>
  <si>
    <t xml:space="preserve">Нечаева Валентина Кирилловна;</t>
  </si>
  <si>
    <t xml:space="preserve">№ б/н от 30.04.2010</t>
  </si>
  <si>
    <t xml:space="preserve">Нечаева Дина Антоновна;</t>
  </si>
  <si>
    <t xml:space="preserve">д. Моргали; для огородничества</t>
  </si>
  <si>
    <t xml:space="preserve">№ б/н от 02.09.2009</t>
  </si>
  <si>
    <t xml:space="preserve">с. Усть-Качка; для огородничества</t>
  </si>
  <si>
    <t xml:space="preserve">№ б/н от 24.08.2009</t>
  </si>
  <si>
    <t xml:space="preserve">Захаров Сергей Николаевич;</t>
  </si>
  <si>
    <t xml:space="preserve">№ б/н от 02.07.2007</t>
  </si>
  <si>
    <t xml:space="preserve">Зверев Леонид Александрович; Кожина Наталья Леонидовна;</t>
  </si>
  <si>
    <t xml:space="preserve">Кирчанов Юрий Владимирович;</t>
  </si>
  <si>
    <t xml:space="preserve">№ б/н от 19.06.2006</t>
  </si>
  <si>
    <t xml:space="preserve">Зеленина Елена Александровна;</t>
  </si>
  <si>
    <t xml:space="preserve">д. Одина; для садоводства</t>
  </si>
  <si>
    <t xml:space="preserve">№ б/н от 29.07.2010</t>
  </si>
  <si>
    <t xml:space="preserve">Зелёнкин Владимир Михайлович;</t>
  </si>
  <si>
    <t xml:space="preserve">№ б/н от 28.06.2010</t>
  </si>
  <si>
    <t xml:space="preserve">Зиязетдинов Рашид Гильфанович; Рогожникова Наталья Александровна;</t>
  </si>
  <si>
    <t xml:space="preserve">№ б/н от 11.05.2010</t>
  </si>
  <si>
    <t xml:space="preserve">Зубова Вера Николаевна;</t>
  </si>
  <si>
    <t xml:space="preserve">№ б/н от 29.01.2007</t>
  </si>
  <si>
    <t xml:space="preserve">Еляхин Николай Валентинович;</t>
  </si>
  <si>
    <t xml:space="preserve">Еляхина Галина Семеновна;</t>
  </si>
  <si>
    <t xml:space="preserve">Жуков Виталий  Иосифович;</t>
  </si>
  <si>
    <t xml:space="preserve">№ б/н от 14.05.2008</t>
  </si>
  <si>
    <t xml:space="preserve">Теплякова Нина Аркадьевна;</t>
  </si>
  <si>
    <t xml:space="preserve">Трунин Андрей Васиьевич;</t>
  </si>
  <si>
    <t xml:space="preserve">Ушаков Алексей Юрьевич;</t>
  </si>
  <si>
    <t xml:space="preserve">№ б/н от 01.02.2010</t>
  </si>
  <si>
    <t xml:space="preserve">Фадеева Анна Васильевна;</t>
  </si>
  <si>
    <t xml:space="preserve">№ б/н от 20.02.2009</t>
  </si>
  <si>
    <t xml:space="preserve">Фалалеев Антон Владимирович;</t>
  </si>
  <si>
    <t xml:space="preserve">Фалалеева Светлана Николаевна;</t>
  </si>
  <si>
    <t xml:space="preserve">Харитонова Диляра Магсумзяновна;</t>
  </si>
  <si>
    <t xml:space="preserve">№ б/н от 18.03.2005</t>
  </si>
  <si>
    <t xml:space="preserve">Холкина Галина Александровна;</t>
  </si>
  <si>
    <t xml:space="preserve">Хузягулов Фарит ;</t>
  </si>
  <si>
    <t xml:space="preserve">№ б/н от 25.11.2002</t>
  </si>
  <si>
    <t xml:space="preserve">Косоурова Надежда  Васильевна; Шардаков Михаил Валентинович;</t>
  </si>
  <si>
    <t xml:space="preserve">д. Заозерье; для садоводста</t>
  </si>
  <si>
    <t xml:space="preserve">№ 179 от 08.04.2013</t>
  </si>
  <si>
    <t xml:space="preserve">Потапова Юлия Леонидовна;</t>
  </si>
  <si>
    <t xml:space="preserve">№ б/н от 09.06.2010</t>
  </si>
  <si>
    <t xml:space="preserve">№ б/н от 04.02.2010</t>
  </si>
  <si>
    <t xml:space="preserve">Попов Владимир Геннадьевич;</t>
  </si>
  <si>
    <t xml:space="preserve">№ б/н от 19.10.2007</t>
  </si>
  <si>
    <t xml:space="preserve">Попов Константин Леонидович;</t>
  </si>
  <si>
    <t xml:space="preserve">Попова Вера Михайловна;</t>
  </si>
  <si>
    <t xml:space="preserve">Попова Ольга Николаевна;</t>
  </si>
  <si>
    <t xml:space="preserve">№ б/н от 30.10.2007</t>
  </si>
  <si>
    <t xml:space="preserve">Кормилин Александр Вилорович;</t>
  </si>
  <si>
    <t xml:space="preserve">№ б/н от 13.12.2007</t>
  </si>
  <si>
    <t xml:space="preserve">Порошин Сергей Яковлевич;</t>
  </si>
  <si>
    <t xml:space="preserve">Путилова Надежда Ивановна;</t>
  </si>
  <si>
    <t xml:space="preserve">Коль Оксана Валерьевна;</t>
  </si>
  <si>
    <t xml:space="preserve">№ б/н от 05.07.2010</t>
  </si>
  <si>
    <t xml:space="preserve">Корлякова Людмила Владимировна;</t>
  </si>
  <si>
    <t xml:space="preserve">№ б/н от 16.12.2008</t>
  </si>
  <si>
    <t xml:space="preserve">Красильников Олег Михайлович;</t>
  </si>
  <si>
    <t xml:space="preserve">Крафт Ксения Евгеньевна;</t>
  </si>
  <si>
    <t xml:space="preserve">Куделькина Ольга Михайловна;</t>
  </si>
  <si>
    <t xml:space="preserve">№ б/н от 25.12.2008</t>
  </si>
  <si>
    <t xml:space="preserve">Кузнецов Евгений Владимирович;</t>
  </si>
  <si>
    <t xml:space="preserve">Кузнецов Андрей Павлович;</t>
  </si>
  <si>
    <t xml:space="preserve">№ б/н от 26.12.2006</t>
  </si>
  <si>
    <t xml:space="preserve">Куклин Владимир Анатольевич;</t>
  </si>
  <si>
    <t xml:space="preserve">Куркин Андрей Борисович;</t>
  </si>
  <si>
    <t xml:space="preserve">Кустова Светлана Григорьевна;</t>
  </si>
  <si>
    <t xml:space="preserve">Кауров Владимир Александрович;</t>
  </si>
  <si>
    <t xml:space="preserve">Кислицын Вадим Борисович;</t>
  </si>
  <si>
    <t xml:space="preserve">№ б/н от 22.06.2010</t>
  </si>
  <si>
    <t xml:space="preserve">Князева Тамара Ивановна;</t>
  </si>
  <si>
    <t xml:space="preserve">Кичева Светлана Сергеевна;</t>
  </si>
  <si>
    <t xml:space="preserve">№ б/н от 16.10.2007</t>
  </si>
  <si>
    <t xml:space="preserve">Кожин Алексей Валерьевич;</t>
  </si>
  <si>
    <t xml:space="preserve">Козлов Сергей Евгеньевич;</t>
  </si>
  <si>
    <t xml:space="preserve">№ б/н от 22.09.2009</t>
  </si>
  <si>
    <t xml:space="preserve">Козлов Николай Анатольевич; Соколов Владимир Геннадьевич;</t>
  </si>
  <si>
    <t xml:space="preserve">№ б/н от 04.12.2009</t>
  </si>
  <si>
    <t xml:space="preserve">Кожевникова Наталья Викторовна;</t>
  </si>
  <si>
    <t xml:space="preserve">№ б/н от 22.11.2007</t>
  </si>
  <si>
    <t xml:space="preserve">Колотыгин Константин Владимирович;</t>
  </si>
  <si>
    <t xml:space="preserve">№ б/н от 07.09.2006</t>
  </si>
  <si>
    <t xml:space="preserve">Коновнина Ольга Леонидовна;</t>
  </si>
  <si>
    <t xml:space="preserve">Черных Наталья Павловна;</t>
  </si>
  <si>
    <t xml:space="preserve">№ б/н от 20.07.2007</t>
  </si>
  <si>
    <t xml:space="preserve">Чемоданова Любовь Анатольевна;</t>
  </si>
  <si>
    <t xml:space="preserve">№ б/н от 28.09.2005</t>
  </si>
  <si>
    <t xml:space="preserve">Чазова Ольга Петровна;</t>
  </si>
  <si>
    <t xml:space="preserve">Шушаков Александр Николаевич;</t>
  </si>
  <si>
    <t xml:space="preserve">№ б/н от 12.01.2007</t>
  </si>
  <si>
    <t xml:space="preserve">Чулков Владимир Викторович;</t>
  </si>
  <si>
    <t xml:space="preserve">№ 3 от 26.03.2009</t>
  </si>
  <si>
    <t xml:space="preserve">Шалашова Людмила Васильевна;</t>
  </si>
  <si>
    <t xml:space="preserve">№ б/н от 20.12.2005</t>
  </si>
  <si>
    <t xml:space="preserve">Шаталова Елена Николаевна;</t>
  </si>
  <si>
    <t xml:space="preserve">№ б/н от 20.01.2009</t>
  </si>
  <si>
    <t xml:space="preserve">Швецова Татьяна Михайловна;</t>
  </si>
  <si>
    <t xml:space="preserve">№ б/н от 16.06.2010</t>
  </si>
  <si>
    <t xml:space="preserve">Шведчиков Вадим Викторович;</t>
  </si>
  <si>
    <t xml:space="preserve">№ б/н от 09.03.2007</t>
  </si>
  <si>
    <t xml:space="preserve">Шлегерис Сергей Геннадьевич;</t>
  </si>
  <si>
    <t xml:space="preserve">№ б/н от 22.03.2010</t>
  </si>
  <si>
    <t xml:space="preserve">Ижболдин Владимир Якимович;</t>
  </si>
  <si>
    <t xml:space="preserve">Исаева Татьяна Кузьмовна;</t>
  </si>
  <si>
    <t xml:space="preserve">Имайкина Валентина Васильевна;</t>
  </si>
  <si>
    <t xml:space="preserve">№ б/н от 17.04.2006</t>
  </si>
  <si>
    <t xml:space="preserve">Калашникова Вера Ивановна;</t>
  </si>
  <si>
    <t xml:space="preserve">№ б/н от 23.12.2009</t>
  </si>
  <si>
    <t xml:space="preserve">Кадрова Любовь Николаевна;</t>
  </si>
  <si>
    <t xml:space="preserve">Казанцев Владислав Матвеевич;</t>
  </si>
  <si>
    <t xml:space="preserve">№ б/н от 03.08.2009</t>
  </si>
  <si>
    <t xml:space="preserve">Калашникова Елена Николаевна;</t>
  </si>
  <si>
    <t xml:space="preserve">№ б/н от 23.06.2010</t>
  </si>
  <si>
    <t xml:space="preserve">Каримова Марина Анатольевна;</t>
  </si>
  <si>
    <t xml:space="preserve">д. Заозерье; для ведения личного подсобного хозяйства</t>
  </si>
  <si>
    <t xml:space="preserve">№ 29 от 15.08.2004</t>
  </si>
  <si>
    <t xml:space="preserve">Камышников Анатолий Михайлович;</t>
  </si>
  <si>
    <t xml:space="preserve">№ б/н от 01.08.2006</t>
  </si>
  <si>
    <t xml:space="preserve">Корягин Олег Иванович;</t>
  </si>
  <si>
    <t xml:space="preserve">п. Красный Восход; под промышленные предприятия</t>
  </si>
  <si>
    <t xml:space="preserve">№ б/н от 14.02.2007</t>
  </si>
  <si>
    <t xml:space="preserve">Князев Вадим Александрович;</t>
  </si>
  <si>
    <t xml:space="preserve">Норкина Светлана Витальевна;</t>
  </si>
  <si>
    <t xml:space="preserve">Новоселова Людмила Ниловна;</t>
  </si>
  <si>
    <t xml:space="preserve">Обирин Александр Иванович;</t>
  </si>
  <si>
    <t xml:space="preserve">№ б/н от 18.01.2007</t>
  </si>
  <si>
    <t xml:space="preserve">Осокина Елена Валерьевна; Осокина Софья Владимировна;</t>
  </si>
  <si>
    <t xml:space="preserve">№ б/н от 19.08.2002</t>
  </si>
  <si>
    <t xml:space="preserve">Огнева Эльза Александровна;</t>
  </si>
  <si>
    <t xml:space="preserve">Ощепкова Татьяна Сергеевна;</t>
  </si>
  <si>
    <t xml:space="preserve">Аникин Владислав Васильевич;</t>
  </si>
  <si>
    <t xml:space="preserve">Ардашева Людмила Викторовна;</t>
  </si>
  <si>
    <t xml:space="preserve">Ашихмин Владимир Николаевич;</t>
  </si>
  <si>
    <t xml:space="preserve">Лузин Константин Васильевич;</t>
  </si>
  <si>
    <t xml:space="preserve">№ б/н от 06.08.2010</t>
  </si>
  <si>
    <t xml:space="preserve">Лапин Андрей Михайлович;</t>
  </si>
  <si>
    <t xml:space="preserve">№ б/н от 12.04.2007</t>
  </si>
  <si>
    <t xml:space="preserve">Леонгардт Валерий Николаевич;</t>
  </si>
  <si>
    <t xml:space="preserve">№ 17 от 30.06.2004</t>
  </si>
  <si>
    <t xml:space="preserve">Лихнер Дмитрий Васильевич;</t>
  </si>
  <si>
    <t xml:space="preserve">Лупейченко Владимир Нестерович;</t>
  </si>
  <si>
    <t xml:space="preserve">№ б/н от 20.08.2009</t>
  </si>
  <si>
    <t xml:space="preserve">Макаров Евгений Борисович;</t>
  </si>
  <si>
    <t xml:space="preserve">Мазитов Ильшат Наильевич;</t>
  </si>
  <si>
    <t xml:space="preserve">Малхутдинова Людмила Васильевна;</t>
  </si>
  <si>
    <t xml:space="preserve">д. Гамы; для огородничества</t>
  </si>
  <si>
    <t xml:space="preserve">№ б/н от 30.06.2008</t>
  </si>
  <si>
    <t xml:space="preserve">Мамаева Елена Павловна;</t>
  </si>
  <si>
    <t xml:space="preserve">№ б/н от 24.08.2006</t>
  </si>
  <si>
    <t xml:space="preserve">Марутян Марина Юрьевна;</t>
  </si>
  <si>
    <t xml:space="preserve">Машаров Сергей Анатольевич;</t>
  </si>
  <si>
    <t xml:space="preserve">Мельниченко Андрей Борисович;</t>
  </si>
  <si>
    <t xml:space="preserve">Мехоношин Виталий Иннокентьевич; Мехоношина Валентина Афонасьевна;</t>
  </si>
  <si>
    <t xml:space="preserve">№ б/н от 05.12.2006</t>
  </si>
  <si>
    <t xml:space="preserve">Легостаев Валерий Иванович;</t>
  </si>
  <si>
    <t xml:space="preserve">№ б/н от 12.10.2010</t>
  </si>
  <si>
    <t xml:space="preserve">Мигранов Борис Мирзаянович;</t>
  </si>
  <si>
    <t xml:space="preserve">№ б/н от 14.04.2008</t>
  </si>
  <si>
    <t xml:space="preserve">Минасян Роберт Левонович;</t>
  </si>
  <si>
    <t xml:space="preserve">Бусов Александр Викторович;</t>
  </si>
  <si>
    <t xml:space="preserve">Буланкина Людмила Константиновна;</t>
  </si>
  <si>
    <t xml:space="preserve">Паршенкова Галина Сергеевнв;</t>
  </si>
  <si>
    <t xml:space="preserve">№ б/н от 02.10.2009</t>
  </si>
  <si>
    <t xml:space="preserve">Патласов Федор Петрович;</t>
  </si>
  <si>
    <t xml:space="preserve">№ б/н от 26.02.2009</t>
  </si>
  <si>
    <t xml:space="preserve">Патокина Зинаида Ивановна;</t>
  </si>
  <si>
    <t xml:space="preserve">Патокина Яна Викторовна;</t>
  </si>
  <si>
    <t xml:space="preserve">Пепеляев Александр Александрович;</t>
  </si>
  <si>
    <t xml:space="preserve">№ б/н от 09.02.2010</t>
  </si>
  <si>
    <t xml:space="preserve">Петров Борис Михайлович;</t>
  </si>
  <si>
    <t xml:space="preserve">№ б/н от 05.09.2008</t>
  </si>
  <si>
    <t xml:space="preserve">Петряшева Клавдия Алексеевна;</t>
  </si>
  <si>
    <t xml:space="preserve">№ б/н от 10.11.2003</t>
  </si>
  <si>
    <t xml:space="preserve">Полетаева Анна Алексеевна;</t>
  </si>
  <si>
    <t xml:space="preserve">с. Усть-Качка; под огородничество</t>
  </si>
  <si>
    <t xml:space="preserve">№ б/н от 29.10.2001</t>
  </si>
  <si>
    <t xml:space="preserve">Поляков Сергей Иванович;</t>
  </si>
  <si>
    <t xml:space="preserve">Пономарев Алексей Николаевич;</t>
  </si>
  <si>
    <t xml:space="preserve">Поносов Александр Николаевич;</t>
  </si>
  <si>
    <t xml:space="preserve">№ б/н от 22.07.2010</t>
  </si>
  <si>
    <t xml:space="preserve">Пономарева Валентина Алексеевна;</t>
  </si>
  <si>
    <t xml:space="preserve">№ б/н от 27.04.2010</t>
  </si>
  <si>
    <t xml:space="preserve">Поносов Владимир Викторович;</t>
  </si>
  <si>
    <t xml:space="preserve">Пономарева Наталья Леонидовна;</t>
  </si>
  <si>
    <t xml:space="preserve">Снигирева Лидия Степановна;</t>
  </si>
  <si>
    <t xml:space="preserve">Собянин Николай Иванович;</t>
  </si>
  <si>
    <t xml:space="preserve">№ б/н от 25.01.2010</t>
  </si>
  <si>
    <t xml:space="preserve">Лесов Алексей Александрович;</t>
  </si>
  <si>
    <t xml:space="preserve">№ 8 от 01.04.2004</t>
  </si>
  <si>
    <t xml:space="preserve">Солодовникова Наталья Владимировна;</t>
  </si>
  <si>
    <t xml:space="preserve">№ б/н от 30.10.2001</t>
  </si>
  <si>
    <t xml:space="preserve">Старостин Станислав Юрьевич;</t>
  </si>
  <si>
    <t xml:space="preserve">Старкова Светлана Егоровна;</t>
  </si>
  <si>
    <t xml:space="preserve">Стенин Роман Дмитриевич;</t>
  </si>
  <si>
    <t xml:space="preserve">Стерьхова Таисья Васильевна;</t>
  </si>
  <si>
    <t xml:space="preserve">Стрелкова Людмила Валентиновна;</t>
  </si>
  <si>
    <t xml:space="preserve">№ б/н от 09.02.2007</t>
  </si>
  <si>
    <t xml:space="preserve">Стругов Егор Валентинович;</t>
  </si>
  <si>
    <t xml:space="preserve">№ б/н от 16.09.2008</t>
  </si>
  <si>
    <t xml:space="preserve">Сукачев Леонид Александрович;</t>
  </si>
  <si>
    <t xml:space="preserve">№ б/н от 23.03.2007</t>
  </si>
  <si>
    <t xml:space="preserve">Сычева Марина Игоревна;</t>
  </si>
  <si>
    <t xml:space="preserve">Щербакова Ирина Вениаминовна;</t>
  </si>
  <si>
    <t xml:space="preserve">Щербинин Анатолий Максимович;</t>
  </si>
  <si>
    <t xml:space="preserve">Щукин Виктор Павлович;</t>
  </si>
  <si>
    <t xml:space="preserve">Ярков Василий Иванович; Аликин Анатолий Леонидович;</t>
  </si>
  <si>
    <t xml:space="preserve">№ б/н от 23.08.2006</t>
  </si>
  <si>
    <t xml:space="preserve">Яскевич Владимир Николаевич;</t>
  </si>
  <si>
    <t xml:space="preserve">№ б/н от 12.05.2008</t>
  </si>
  <si>
    <t xml:space="preserve">Гилева Ольга Николаевна;</t>
  </si>
  <si>
    <t xml:space="preserve">Радостева Галина Леонидовна;</t>
  </si>
  <si>
    <t xml:space="preserve">№ б/н от 03.07.2003</t>
  </si>
  <si>
    <t xml:space="preserve">Радостев Александр Николаевич;</t>
  </si>
  <si>
    <t xml:space="preserve">№ б/н от 20.01.2010</t>
  </si>
  <si>
    <t xml:space="preserve">Редькин Валерий Владимирович;</t>
  </si>
  <si>
    <t xml:space="preserve">№ б/н от 02.04.2007</t>
  </si>
  <si>
    <t xml:space="preserve">для ведения крестьянского фермерского хозяйства</t>
  </si>
  <si>
    <t xml:space="preserve">Решетникова Любовь Михайловна;</t>
  </si>
  <si>
    <t xml:space="preserve">Редькина Павлина Алексеевна;</t>
  </si>
  <si>
    <t xml:space="preserve">№ б/н от 30.10.2009</t>
  </si>
  <si>
    <t xml:space="preserve">Ромашев Николай Михайлович;</t>
  </si>
  <si>
    <t xml:space="preserve">№ б/н от 18.12.2006</t>
  </si>
  <si>
    <t xml:space="preserve">Русинова Людмила Евгеньевна;</t>
  </si>
  <si>
    <t xml:space="preserve">№ б/н от 15.12.2004</t>
  </si>
  <si>
    <t xml:space="preserve">Рубцов Валерий Владимирович;</t>
  </si>
  <si>
    <t xml:space="preserve">Рыбина Елена Юрьевна;</t>
  </si>
  <si>
    <t xml:space="preserve">Ракитина Елена Валерьевна;</t>
  </si>
  <si>
    <t xml:space="preserve">№ б/н от 18.03.2010</t>
  </si>
  <si>
    <t xml:space="preserve">Курносов Юрий Иванович;</t>
  </si>
  <si>
    <t xml:space="preserve">Волосникова Нина Викторовна;</t>
  </si>
  <si>
    <t xml:space="preserve">с. Усть-Качка; под общественную застройку</t>
  </si>
  <si>
    <t xml:space="preserve">№ б/н от 15.08.2002</t>
  </si>
  <si>
    <t xml:space="preserve">Пепеляев Константин Александрович;</t>
  </si>
  <si>
    <t xml:space="preserve">№ 41 от 14.07.2009</t>
  </si>
  <si>
    <t xml:space="preserve">№ 41 от 24.10.2007</t>
  </si>
  <si>
    <t xml:space="preserve">Носков Андрей Андреевич;</t>
  </si>
  <si>
    <t xml:space="preserve">№ 157 от 03.12.2010</t>
  </si>
  <si>
    <t xml:space="preserve">Пермский районный филиал ЗАО "Фирма Уралгазсервис";</t>
  </si>
  <si>
    <t xml:space="preserve">с. Усть-Качка; под газораспределительный пункт №29</t>
  </si>
  <si>
    <t xml:space="preserve">Жарков Денис Викторович; Жарков Антон Владиславович;</t>
  </si>
  <si>
    <t xml:space="preserve">под объекты инженерного оборудования Электроснабжения (строительство ЛЭП)</t>
  </si>
  <si>
    <t xml:space="preserve">Поздняков Алексей Юрьевич;</t>
  </si>
  <si>
    <t xml:space="preserve">№ б/н от 17.07.2007</t>
  </si>
  <si>
    <t xml:space="preserve">Расшифровка задолженности по договорам, где арендодателем выступает администрация Фроловского с/п</t>
  </si>
  <si>
    <t xml:space="preserve">Ядрышникова Ирина Алексеевна</t>
  </si>
  <si>
    <t xml:space="preserve">д. Плишки, около ул. Садовая</t>
  </si>
  <si>
    <t xml:space="preserve">11м</t>
  </si>
  <si>
    <t xml:space="preserve">Шишкина Екатерина Николаевна, с. Фролы, ул. Сибирская, д. 43-10</t>
  </si>
  <si>
    <t xml:space="preserve">д. Плишки, ул. Садовая</t>
  </si>
  <si>
    <t xml:space="preserve">11.10.2005 21.11.2007</t>
  </si>
  <si>
    <t xml:space="preserve">Субботина Мария Андреевна</t>
  </si>
  <si>
    <t xml:space="preserve">д. Замулянка, ул. Сибирская</t>
  </si>
  <si>
    <t xml:space="preserve">9л</t>
  </si>
  <si>
    <t xml:space="preserve">Эткина Наталья Васильевна</t>
  </si>
  <si>
    <t xml:space="preserve">д. Замулянка, ул. Сибирская,113а</t>
  </si>
  <si>
    <t xml:space="preserve">Тихонов Виктор Васильевич</t>
  </si>
  <si>
    <t xml:space="preserve">д. Липаки</t>
  </si>
  <si>
    <t xml:space="preserve">Никитина Алевтина Борисовна</t>
  </si>
  <si>
    <t xml:space="preserve">Данилов Дмитрий Владимирович</t>
  </si>
  <si>
    <t xml:space="preserve">д. Бахаревка, ул. Баландина</t>
  </si>
  <si>
    <t xml:space="preserve">Абросимова Тамара Павловна</t>
  </si>
  <si>
    <t xml:space="preserve">д. Бахаревка, ул. Лесная</t>
  </si>
  <si>
    <t xml:space="preserve">Баландин Юрий Александрович</t>
  </si>
  <si>
    <t xml:space="preserve">в 0,170 км западнее д. Огрызково</t>
  </si>
  <si>
    <t xml:space="preserve">Половодова Ольга Николаевна</t>
  </si>
  <si>
    <t xml:space="preserve">с. Фролы, ул. Садовая </t>
  </si>
  <si>
    <t xml:space="preserve">Гладких Сергей Николаевич</t>
  </si>
  <si>
    <t xml:space="preserve">Денисов Виктор Петрович</t>
  </si>
  <si>
    <t xml:space="preserve">Костюк Иван Олегович</t>
  </si>
  <si>
    <t xml:space="preserve">с. Фролы, ул. Садовая</t>
  </si>
  <si>
    <t xml:space="preserve">Зырянов Борис Николаевич</t>
  </si>
  <si>
    <t xml:space="preserve">д,Шуваята, 59:32:2230001:7</t>
  </si>
  <si>
    <t xml:space="preserve">1/300%</t>
  </si>
  <si>
    <t xml:space="preserve">д. Жебреи, ул. Советская, д. 6а</t>
  </si>
  <si>
    <t xml:space="preserve">под объекты инженерного оборудования теплоснабжения</t>
  </si>
  <si>
    <t xml:space="preserve"> Расшифровка задолженности по договорам, где арендодателем выступает администрация Юго-Камского с/п</t>
  </si>
  <si>
    <t xml:space="preserve">Зотова Людмила Владимировна</t>
  </si>
  <si>
    <t xml:space="preserve">д. Берег Камы ,ул. Гаревская, 5</t>
  </si>
  <si>
    <t xml:space="preserve">П-23 10.12.2007</t>
  </si>
  <si>
    <t xml:space="preserve">15.03.2010-30.06.2014</t>
  </si>
  <si>
    <t xml:space="preserve">идет процесс списания</t>
  </si>
  <si>
    <t xml:space="preserve">д. Берег Камы, ул. Гаревская, 7</t>
  </si>
  <si>
    <t xml:space="preserve">под коммунально -складские объекты</t>
  </si>
  <si>
    <t xml:space="preserve">П-24 20.12.2007</t>
  </si>
  <si>
    <t xml:space="preserve">ООО "ЮКМЗ"</t>
  </si>
  <si>
    <t xml:space="preserve">ул. Кирова,2</t>
  </si>
  <si>
    <t xml:space="preserve">под объекты транспорта автомобильного</t>
  </si>
  <si>
    <t xml:space="preserve">Ю-12 10.08.206</t>
  </si>
  <si>
    <t xml:space="preserve">15.03.208</t>
  </si>
  <si>
    <t xml:space="preserve">15.03.2008-30.06.2014</t>
  </si>
  <si>
    <t xml:space="preserve">ул.Кирова,1</t>
  </si>
  <si>
    <t xml:space="preserve">Ю-13 18.09.2006</t>
  </si>
  <si>
    <t xml:space="preserve">ул.Труда,3</t>
  </si>
  <si>
    <t xml:space="preserve">Ю-14 18.09.2006</t>
  </si>
  <si>
    <t xml:space="preserve">под промышленные предприятия</t>
  </si>
  <si>
    <t xml:space="preserve">Ю-15 18.09.206</t>
  </si>
  <si>
    <t xml:space="preserve">ул.Гаражная,13</t>
  </si>
  <si>
    <t xml:space="preserve">Ю-17 01.11.2006</t>
  </si>
  <si>
    <t xml:space="preserve">ул.М.Маркова.6</t>
  </si>
  <si>
    <t xml:space="preserve">Ю-35 22.05.2007</t>
  </si>
  <si>
    <t xml:space="preserve">Ю-39 13.07.2007</t>
  </si>
  <si>
    <t xml:space="preserve">Ю-40 13.07.2007</t>
  </si>
  <si>
    <t xml:space="preserve">ул.Кирова,3</t>
  </si>
  <si>
    <t xml:space="preserve">Ю-42 01.08.2007</t>
  </si>
  <si>
    <t xml:space="preserve">Портных Александр Викторович</t>
  </si>
  <si>
    <t xml:space="preserve">ул.Санаторная,69</t>
  </si>
  <si>
    <t xml:space="preserve">П-40 24.11.2009</t>
  </si>
  <si>
    <t xml:space="preserve">ул.Санаторная,69а</t>
  </si>
  <si>
    <t xml:space="preserve">П-41 24.11.2009</t>
  </si>
  <si>
    <t xml:space="preserve">П-31 12.12.2009</t>
  </si>
  <si>
    <t xml:space="preserve">Ю-23 26.12.2006</t>
  </si>
  <si>
    <t xml:space="preserve">Расшифровка задолженности по договорам, где арендодателем выступает администрация Сылвенское с/п</t>
  </si>
  <si>
    <t xml:space="preserve">Акуленко Елена Юрьевна;</t>
  </si>
  <si>
    <t xml:space="preserve">д. Буланки; </t>
  </si>
  <si>
    <t xml:space="preserve">под объекты инженерного оборудования Электроснабжения(строительство ТП)</t>
  </si>
  <si>
    <t xml:space="preserve">№ 52 от 10.08.2010</t>
  </si>
  <si>
    <t xml:space="preserve">с 10.08.2010 по 09.08.2015</t>
  </si>
  <si>
    <t xml:space="preserve">Бакулев Сергей Петрович;</t>
  </si>
  <si>
    <t xml:space="preserve">№ 227 от 24.11.2009</t>
  </si>
  <si>
    <t xml:space="preserve">с 24.11.2009 по 23.11.2014</t>
  </si>
  <si>
    <t xml:space="preserve">Владимиров Константин Владимирович;</t>
  </si>
  <si>
    <t xml:space="preserve">№ 27 от 19.04.2010</t>
  </si>
  <si>
    <t xml:space="preserve">с 19.04.2010 по 20.04.2015</t>
  </si>
  <si>
    <t xml:space="preserve">Корнилова Олимпиада Дмитриевна;</t>
  </si>
  <si>
    <t xml:space="preserve">№ 256 от 11.09.2006</t>
  </si>
  <si>
    <t xml:space="preserve">с 29.08.2005 по 27.08.2012</t>
  </si>
  <si>
    <t xml:space="preserve">Мильченко Валентина Павловна;</t>
  </si>
  <si>
    <t xml:space="preserve">д  Алебастрово; </t>
  </si>
  <si>
    <t xml:space="preserve">№ 29 от 12.07.2007</t>
  </si>
  <si>
    <t xml:space="preserve">с 12.07.2007 по 11.07.2056</t>
  </si>
  <si>
    <t xml:space="preserve">Наймарк  Марина Владимировна;</t>
  </si>
  <si>
    <t xml:space="preserve">под жилую застройку малоэтажную</t>
  </si>
  <si>
    <t xml:space="preserve">№ 109 от 30.12.2004</t>
  </si>
  <si>
    <t xml:space="preserve">с 28.12.2004 по 27.12.2053</t>
  </si>
  <si>
    <t xml:space="preserve">Никкель Петр Иванович;</t>
  </si>
  <si>
    <t xml:space="preserve">№ 1956 от 29.12.2006</t>
  </si>
  <si>
    <t xml:space="preserve">с 29.12.2006 по 28.12.2055</t>
  </si>
  <si>
    <t xml:space="preserve">Пономарев Алексей  Николаевич;</t>
  </si>
  <si>
    <t xml:space="preserve">№ 152 от 03.04.2009</t>
  </si>
  <si>
    <t xml:space="preserve">с 03.04.2009 по 02.04.2014</t>
  </si>
  <si>
    <t xml:space="preserve">Шепеленко Игорь Алексеевич;</t>
  </si>
  <si>
    <t xml:space="preserve">№ 61 от 04.08.2004</t>
  </si>
  <si>
    <t xml:space="preserve">с 02.08.2004 по 02.08.2053</t>
  </si>
  <si>
    <t xml:space="preserve">Абашев  Владимир  Иванович;</t>
  </si>
  <si>
    <t xml:space="preserve">для гаражного строительства (гараж № 38)</t>
  </si>
  <si>
    <t xml:space="preserve">№ 1/18 от 18.01.2001</t>
  </si>
  <si>
    <t xml:space="preserve">с 01.01.2001 по 01.01.2016</t>
  </si>
  <si>
    <t xml:space="preserve">Иванова Любовь Борисовна;</t>
  </si>
  <si>
    <t xml:space="preserve">для гаража № 64</t>
  </si>
  <si>
    <t xml:space="preserve">№ 2/439 от 21.05.2009</t>
  </si>
  <si>
    <t xml:space="preserve">с 21.05.2009 по 20.05.2014</t>
  </si>
  <si>
    <t xml:space="preserve">Ильина Юзефа Ильинична;</t>
  </si>
  <si>
    <t xml:space="preserve">под хозяйственную постройку № 103</t>
  </si>
  <si>
    <t xml:space="preserve">№ 1/320 от 04.11.2000</t>
  </si>
  <si>
    <t xml:space="preserve">Зигангиров Руслан Азатович;</t>
  </si>
  <si>
    <t xml:space="preserve">№ 2/512 от 01.07.2010</t>
  </si>
  <si>
    <t xml:space="preserve">с 01.07.2010 по 30.06.2015</t>
  </si>
  <si>
    <t xml:space="preserve">№ 2/400 от 01.04.2009</t>
  </si>
  <si>
    <t xml:space="preserve">с 01.04.2009 по 31.03.2014</t>
  </si>
  <si>
    <t xml:space="preserve">Елистратова Ольга Валерьевна;</t>
  </si>
  <si>
    <t xml:space="preserve">для хозяйственной постройки № 161</t>
  </si>
  <si>
    <t xml:space="preserve">№ 2/502 от 01.07.2010</t>
  </si>
  <si>
    <t xml:space="preserve">для хоз. постройки № 405</t>
  </si>
  <si>
    <t xml:space="preserve">№ 141/1 от 25.11.2010</t>
  </si>
  <si>
    <t xml:space="preserve">с 25.11.2010 по 24.11.2015</t>
  </si>
  <si>
    <t xml:space="preserve">Воронина Сония Абударовна;</t>
  </si>
  <si>
    <t xml:space="preserve"> гараж № 242</t>
  </si>
  <si>
    <t xml:space="preserve">№ 2/494 от 10.03.2010</t>
  </si>
  <si>
    <t xml:space="preserve">с 10.03.2010 по 09.03.2015</t>
  </si>
  <si>
    <t xml:space="preserve">Гаранин Виктор  Михайлович;</t>
  </si>
  <si>
    <t xml:space="preserve">№ 2/412 от 16.04.2009</t>
  </si>
  <si>
    <t xml:space="preserve">с 16.04.2009 по 15.04.2014</t>
  </si>
  <si>
    <t xml:space="preserve">Гаранин Александр Викторович;</t>
  </si>
  <si>
    <t xml:space="preserve">для гаража № 4</t>
  </si>
  <si>
    <t xml:space="preserve">№ 2/386 от 06.03.2009</t>
  </si>
  <si>
    <t xml:space="preserve">с 06.03.2009 по 05.03.2014</t>
  </si>
  <si>
    <t xml:space="preserve">№ 2/411 от 16.04.2009</t>
  </si>
  <si>
    <t xml:space="preserve">№ 2/410 от 16.04.2009</t>
  </si>
  <si>
    <t xml:space="preserve">Гнатишина Ираида Владимировна;</t>
  </si>
  <si>
    <t xml:space="preserve">№ 2/390 от 19.03.2009</t>
  </si>
  <si>
    <t xml:space="preserve">с 19.03.2009 по 18.03.2014</t>
  </si>
  <si>
    <t xml:space="preserve">Гордин Владимир Александрович;</t>
  </si>
  <si>
    <t xml:space="preserve">№ 2/395 от 26.03.2009</t>
  </si>
  <si>
    <t xml:space="preserve">с 26.03.2009 по 25.03.2014</t>
  </si>
  <si>
    <t xml:space="preserve">Гусева Наталья Витальевна;</t>
  </si>
  <si>
    <t xml:space="preserve">№ 2/347 от 28.01.2009</t>
  </si>
  <si>
    <t xml:space="preserve">с 28.01.2009 по 27.01.2014</t>
  </si>
  <si>
    <t xml:space="preserve">Климова Альвина Владимировна;</t>
  </si>
  <si>
    <t xml:space="preserve">№ 1/132 от 01.01.2000</t>
  </si>
  <si>
    <t xml:space="preserve">с 01.01.2000 по 01.01.2010</t>
  </si>
  <si>
    <t xml:space="preserve">Куимов Геннадий Васильевич;</t>
  </si>
  <si>
    <t xml:space="preserve">№ 1/89 от 29.09.1999</t>
  </si>
  <si>
    <t xml:space="preserve">№ 1/88 от 29.09.1999</t>
  </si>
  <si>
    <t xml:space="preserve">№ 1/87 от 29.09.1999</t>
  </si>
  <si>
    <t xml:space="preserve">Кузнецова Раиса Ивановна;</t>
  </si>
  <si>
    <t xml:space="preserve">№ 1/101 от 01.01.2000</t>
  </si>
  <si>
    <t xml:space="preserve">№ 1/100 от 01.01.2000</t>
  </si>
  <si>
    <t xml:space="preserve">Кобылко Галина Богдановна;</t>
  </si>
  <si>
    <t xml:space="preserve">№ 1/97а от 01.01.2001</t>
  </si>
  <si>
    <t xml:space="preserve">с 01.01.2001 по 31.12.2010</t>
  </si>
  <si>
    <t xml:space="preserve">Котельникова Александра Васильевна;</t>
  </si>
  <si>
    <t xml:space="preserve">№ 1/109 от 01.01.2000</t>
  </si>
  <si>
    <t xml:space="preserve">№ 1/108 от 01.01.2000</t>
  </si>
  <si>
    <t xml:space="preserve">Колесников Владимир Борисович;</t>
  </si>
  <si>
    <t xml:space="preserve">№ 2/22 от 20.12.2001</t>
  </si>
  <si>
    <t xml:space="preserve">с 01.01.2002 по 01.01.2012</t>
  </si>
  <si>
    <t xml:space="preserve">№ 1/114 от 01.01.2000</t>
  </si>
  <si>
    <t xml:space="preserve">Катаев Сергей Александрович;</t>
  </si>
  <si>
    <t xml:space="preserve">№ 1/342 от 27.03.2001</t>
  </si>
  <si>
    <t xml:space="preserve">с 01.01.2001 по 31.12.2011</t>
  </si>
  <si>
    <t xml:space="preserve">Калинина Ирина Петровна;</t>
  </si>
  <si>
    <t xml:space="preserve">№ 2/505 от 01.07.2010</t>
  </si>
  <si>
    <t xml:space="preserve">Кротова Шахноза Анрамовна;</t>
  </si>
  <si>
    <t xml:space="preserve">№ 1/355 от 19.03.2001</t>
  </si>
  <si>
    <t xml:space="preserve">с 01.01.2001 по 01.01.2011</t>
  </si>
  <si>
    <t xml:space="preserve">Коротаев Николай Николаевич;</t>
  </si>
  <si>
    <t xml:space="preserve">№ 1/340 от 19.03.2001</t>
  </si>
  <si>
    <t xml:space="preserve">Ковригина Александра Стефановна;</t>
  </si>
  <si>
    <t xml:space="preserve">д. Малая; </t>
  </si>
  <si>
    <t xml:space="preserve">№ 1/353 от 19.03.2001</t>
  </si>
  <si>
    <t xml:space="preserve">Коноплева Людмила Анатольевна;</t>
  </si>
  <si>
    <t xml:space="preserve">№ 2/43 от 18.01.2002</t>
  </si>
  <si>
    <t xml:space="preserve">Кияткин Александр Борисович;</t>
  </si>
  <si>
    <t xml:space="preserve">№ 2/88 от 14.05.2002</t>
  </si>
  <si>
    <t xml:space="preserve">Кубрина Елена Викторовна;</t>
  </si>
  <si>
    <t xml:space="preserve">№ 1/328 от 13.02.2001</t>
  </si>
  <si>
    <t xml:space="preserve">с 01.01.2001 по 01.01.2021</t>
  </si>
  <si>
    <t xml:space="preserve">Кучумова Зинаида Константиновна;</t>
  </si>
  <si>
    <t xml:space="preserve">№ 627 от 29.04.1999</t>
  </si>
  <si>
    <t xml:space="preserve">с 29.04.1999 по 29.04.2009</t>
  </si>
  <si>
    <t xml:space="preserve">Катаев Валерий Иванович;</t>
  </si>
  <si>
    <t xml:space="preserve"> под гараж № 246</t>
  </si>
  <si>
    <t xml:space="preserve">№ 2/461 от 20.07.2009</t>
  </si>
  <si>
    <t xml:space="preserve">с 22.07.2009 по 19.07.2014</t>
  </si>
  <si>
    <t xml:space="preserve">№ 3/333 от 29.10.2008</t>
  </si>
  <si>
    <t xml:space="preserve">с 29.10.2008 по 29.10.2013</t>
  </si>
  <si>
    <t xml:space="preserve">Копылов Валентин Георгиевич;</t>
  </si>
  <si>
    <t xml:space="preserve"> под гараж </t>
  </si>
  <si>
    <t xml:space="preserve">№ 1/102 от 01.01.2000</t>
  </si>
  <si>
    <t xml:space="preserve">№ 2/472 от 17.08.2009</t>
  </si>
  <si>
    <t xml:space="preserve">с 17.08.2009 по 16.08.2014</t>
  </si>
  <si>
    <t xml:space="preserve">Климов Григорий Васильевич;</t>
  </si>
  <si>
    <t xml:space="preserve">№ 1/93 от 29.09.1999</t>
  </si>
  <si>
    <t xml:space="preserve">№ 1/341 от 19.03.2001</t>
  </si>
  <si>
    <t xml:space="preserve">Катаев Алексей Аркадьевич;</t>
  </si>
  <si>
    <t xml:space="preserve">№ 2/462 от 20.07.2009</t>
  </si>
  <si>
    <t xml:space="preserve">с 20.07.2009 по 19.07.2014</t>
  </si>
  <si>
    <t xml:space="preserve">Казанцев Владимир Михайлович;</t>
  </si>
  <si>
    <t xml:space="preserve">№ 1/99 от 01.01.2000</t>
  </si>
  <si>
    <t xml:space="preserve">с 01.01.2001 по 01.01.2012</t>
  </si>
  <si>
    <t xml:space="preserve">Лядова Руфина Николаевна;</t>
  </si>
  <si>
    <t xml:space="preserve">№ 1/138 от 01.01.2000</t>
  </si>
  <si>
    <t xml:space="preserve">с 01.01.2000 по 01.01.2011</t>
  </si>
  <si>
    <t xml:space="preserve">Лядов Сергей Аркадьевич;</t>
  </si>
  <si>
    <t xml:space="preserve">№ 1/135а от 21.08.2000</t>
  </si>
  <si>
    <t xml:space="preserve">Лихачев Владимир Петрович;</t>
  </si>
  <si>
    <t xml:space="preserve">№ 1/142 от 04.07.2001</t>
  </si>
  <si>
    <t xml:space="preserve">№ 2/55 от 30.01.2002</t>
  </si>
  <si>
    <t xml:space="preserve">№ 1/138а от 20.03.2001</t>
  </si>
  <si>
    <t xml:space="preserve">Лебедев Сергей Иванович;</t>
  </si>
  <si>
    <t xml:space="preserve">№ 2/75 от 28.12.2002</t>
  </si>
  <si>
    <t xml:space="preserve">Мешкова Ольга Борисовна;</t>
  </si>
  <si>
    <t xml:space="preserve">№ 2/414 от 20.04.2009</t>
  </si>
  <si>
    <t xml:space="preserve">с 20.04.2009 по 19.04.2014</t>
  </si>
  <si>
    <t xml:space="preserve">Мельников Николай Сергеевич;</t>
  </si>
  <si>
    <t xml:space="preserve">№ 2/443 от 21.05.2009</t>
  </si>
  <si>
    <t xml:space="preserve">с 21.05.2009 по 20.05.2019</t>
  </si>
  <si>
    <t xml:space="preserve">Мудрый Николай Иванович;</t>
  </si>
  <si>
    <t xml:space="preserve">№ 2/368 от 24.02.2009</t>
  </si>
  <si>
    <t xml:space="preserve">с 24.02.2009 по 23.02.2014</t>
  </si>
  <si>
    <t xml:space="preserve">№ 2/369 от 24.02.2009</t>
  </si>
  <si>
    <t xml:space="preserve">Михеева Тамара Павловна;</t>
  </si>
  <si>
    <t xml:space="preserve">№ 1/156 от 01.01.2000</t>
  </si>
  <si>
    <t xml:space="preserve">Мазунин Владимир Михайлович;</t>
  </si>
  <si>
    <t xml:space="preserve">№ 2/381 от 06.03.2009</t>
  </si>
  <si>
    <t xml:space="preserve">№ 2/389 от 12.03.2009</t>
  </si>
  <si>
    <t xml:space="preserve">с 12.03.2009 по 11.03.2014</t>
  </si>
  <si>
    <t xml:space="preserve">Механошина Ольга Александровна;</t>
  </si>
  <si>
    <t xml:space="preserve">№ 1/311 от 27.07.2000</t>
  </si>
  <si>
    <t xml:space="preserve">Манылова Татьяна Анатольевна;</t>
  </si>
  <si>
    <t xml:space="preserve">№ 654 от 13.08.1999</t>
  </si>
  <si>
    <t xml:space="preserve">с 13.08.1999 по 13.08.2009</t>
  </si>
  <si>
    <t xml:space="preserve">№ 2/442 от 21.05.2009</t>
  </si>
  <si>
    <t xml:space="preserve">Морозов Алексей Дмитриевич;</t>
  </si>
  <si>
    <t xml:space="preserve">№ 1/334 от 27.03.2001</t>
  </si>
  <si>
    <t xml:space="preserve">Мудрый Алексей Николаевич;</t>
  </si>
  <si>
    <t xml:space="preserve">№ 2/366 от 24.02.2009</t>
  </si>
  <si>
    <t xml:space="preserve">№ 2/367 от 24.02.2009</t>
  </si>
  <si>
    <t xml:space="preserve">Малахов Игорь Владимирович;</t>
  </si>
  <si>
    <t xml:space="preserve">№ 1/144 от 16.11.2001</t>
  </si>
  <si>
    <t xml:space="preserve">Мазеин Леонид Иванович;</t>
  </si>
  <si>
    <t xml:space="preserve">№ 1/146 от 01.01.2000</t>
  </si>
  <si>
    <t xml:space="preserve">Некрасова Мария Григорьевна;</t>
  </si>
  <si>
    <t xml:space="preserve">№ 1/167 от 01.01.2000</t>
  </si>
  <si>
    <t xml:space="preserve">Нургалиев Равиль Миргалиевич;</t>
  </si>
  <si>
    <t xml:space="preserve">№ 1/166 от 27.03.2001</t>
  </si>
  <si>
    <t xml:space="preserve">Никифорова Елена Александровна;</t>
  </si>
  <si>
    <t xml:space="preserve">№ 2/84 от 16.04.2002</t>
  </si>
  <si>
    <t xml:space="preserve">Нагуманова Наиля Нургияновна;</t>
  </si>
  <si>
    <t xml:space="preserve">№ 1/168 от 01.01.2000</t>
  </si>
  <si>
    <t xml:space="preserve">Науч Александр  Леонидович;</t>
  </si>
  <si>
    <t xml:space="preserve">№ 1/163 от 01.01.2000</t>
  </si>
  <si>
    <t xml:space="preserve">Некрасов Геннадий Николаевич;</t>
  </si>
  <si>
    <t xml:space="preserve">№ 2/476 от 16.10.2009</t>
  </si>
  <si>
    <t xml:space="preserve">с 16.10.2009 по 15.10.2014</t>
  </si>
  <si>
    <t xml:space="preserve">Натеткова Нина Николаевна;</t>
  </si>
  <si>
    <t xml:space="preserve">№ 2/398 от 01.04.2009</t>
  </si>
  <si>
    <t xml:space="preserve">№ 2/352 от 03.02.2009</t>
  </si>
  <si>
    <t xml:space="preserve">с 03.02.2009 по 02.01.2014</t>
  </si>
  <si>
    <t xml:space="preserve">№ 1/162 от 01.01.2000</t>
  </si>
  <si>
    <t xml:space="preserve">Наговицын  Александр Витальевич;</t>
  </si>
  <si>
    <t xml:space="preserve">№ 2/31 от 26.12.2001</t>
  </si>
  <si>
    <t xml:space="preserve">Орлова Татьяна Валентиновна;</t>
  </si>
  <si>
    <t xml:space="preserve">№ 2/383 от 06.03.2009</t>
  </si>
  <si>
    <t xml:space="preserve">Орлов Сергей Борисович;</t>
  </si>
  <si>
    <t xml:space="preserve">№ 2/78 от 20.03.2002</t>
  </si>
  <si>
    <t xml:space="preserve">Омутных Николай Иванович;</t>
  </si>
  <si>
    <t xml:space="preserve">№ 1/173 от 01.01.2000</t>
  </si>
  <si>
    <t xml:space="preserve">Овсянников Борис Николаевич;</t>
  </si>
  <si>
    <t xml:space="preserve">№ 2/79 от 18.03.2002</t>
  </si>
  <si>
    <t xml:space="preserve">Осколков Александр Вячеславович;</t>
  </si>
  <si>
    <t xml:space="preserve">№ 1/301 от 25.04.2000</t>
  </si>
  <si>
    <t xml:space="preserve">Останин Валерий Афонасьевич;</t>
  </si>
  <si>
    <t xml:space="preserve">№ 1/171 от 01.01.2000</t>
  </si>
  <si>
    <t xml:space="preserve">Орлова Нина Александровна;</t>
  </si>
  <si>
    <t xml:space="preserve">№ 2/11 от 20.12.2001</t>
  </si>
  <si>
    <t xml:space="preserve">Ожгибесова Елена Сергеевна;</t>
  </si>
  <si>
    <t xml:space="preserve">№ 2/273 от 02.10.2007</t>
  </si>
  <si>
    <t xml:space="preserve">с 02.10.2007 по 02.10.2017</t>
  </si>
  <si>
    <t xml:space="preserve">Паршакова Ирина Фроловна;</t>
  </si>
  <si>
    <t xml:space="preserve">№ 1/201 от 04.07.2001</t>
  </si>
  <si>
    <t xml:space="preserve">Пришвина Алевтина Евгеньевна;</t>
  </si>
  <si>
    <t xml:space="preserve">№ 662 от 10.11.1999</t>
  </si>
  <si>
    <t xml:space="preserve">Пришвина Тамара Кирилловна;</t>
  </si>
  <si>
    <t xml:space="preserve">№ 1/368 от 16.08.2001</t>
  </si>
  <si>
    <t xml:space="preserve">Пищальников Василий Николаевич;</t>
  </si>
  <si>
    <t xml:space="preserve">№ 2/415 от 20.04.2009</t>
  </si>
  <si>
    <t xml:space="preserve">Писцов Виктор Павлович;</t>
  </si>
  <si>
    <t xml:space="preserve">№ 1/188 от 01.01.2000</t>
  </si>
  <si>
    <t xml:space="preserve">Плотников Иван Александрович;</t>
  </si>
  <si>
    <t xml:space="preserve">№ 2/401 от 01.04.2009</t>
  </si>
  <si>
    <t xml:space="preserve">Плотников Виктор Александрович;</t>
  </si>
  <si>
    <t xml:space="preserve">№ 1/199 от 01.01.2000</t>
  </si>
  <si>
    <t xml:space="preserve">№ 1/200 от 01.01.2000</t>
  </si>
  <si>
    <t xml:space="preserve">Петровская Раиса Васильевна;</t>
  </si>
  <si>
    <t xml:space="preserve">№ 1/184 от 01.01.2000</t>
  </si>
  <si>
    <t xml:space="preserve">Пулатов Одил Халматович;</t>
  </si>
  <si>
    <t xml:space="preserve">№ 2/392 от 23.03.2009</t>
  </si>
  <si>
    <t xml:space="preserve">с 23.03.2009 по 22.03.2014</t>
  </si>
  <si>
    <t xml:space="preserve">Пучкова Мария Ивановна;</t>
  </si>
  <si>
    <t xml:space="preserve">№ 2/36 от 14.01.2002</t>
  </si>
  <si>
    <t xml:space="preserve">Пучков  Александр Павлович;</t>
  </si>
  <si>
    <t xml:space="preserve">№ 1/198 от 14.01.2002</t>
  </si>
  <si>
    <t xml:space="preserve">Путинцева Валентина Сергеевна;</t>
  </si>
  <si>
    <t xml:space="preserve">№ 1/194 от 01.01.2000</t>
  </si>
  <si>
    <t xml:space="preserve">Пищальников Александр Николаевич;</t>
  </si>
  <si>
    <t xml:space="preserve">под объекты транспорта Автомобильного (гараж № 1)</t>
  </si>
  <si>
    <t xml:space="preserve">№ 2/409 от 08.04.2009</t>
  </si>
  <si>
    <t xml:space="preserve">с 08.04.2009 по 07.04.2014</t>
  </si>
  <si>
    <t xml:space="preserve">№ 1/187 от 01.01.2000</t>
  </si>
  <si>
    <t xml:space="preserve">Петровский Валентин Богданович;</t>
  </si>
  <si>
    <t xml:space="preserve">№ 1/183 от 20.03.2001</t>
  </si>
  <si>
    <t xml:space="preserve">с 20.03.2001 по 31.12.2010</t>
  </si>
  <si>
    <t xml:space="preserve">Плотников Василий Михайлович;</t>
  </si>
  <si>
    <t xml:space="preserve">№ 1/195 от 01.01.2000</t>
  </si>
  <si>
    <t xml:space="preserve">№ 2/402 от 01.04.2009</t>
  </si>
  <si>
    <t xml:space="preserve">Порошина Наталья Анатольевна;</t>
  </si>
  <si>
    <t xml:space="preserve">№ 1/157 от 20.03.2001</t>
  </si>
  <si>
    <t xml:space="preserve">Полушина Надежда Владимировна;</t>
  </si>
  <si>
    <t xml:space="preserve">№ 2/427 от 04.05.2009</t>
  </si>
  <si>
    <t xml:space="preserve">с 04.05.2009 по 03.05.2014</t>
  </si>
  <si>
    <t xml:space="preserve">Павленко Валентина Ивановна;</t>
  </si>
  <si>
    <t xml:space="preserve">№ 1/179 от 01.01.2000</t>
  </si>
  <si>
    <t xml:space="preserve">Плотникова Нина Михайловна;</t>
  </si>
  <si>
    <t xml:space="preserve">№ 2/76 от 28.02.2002</t>
  </si>
  <si>
    <t xml:space="preserve">№ 607 от 29.06.1998</t>
  </si>
  <si>
    <t xml:space="preserve">с 29.06.1998 по 29.06.2001</t>
  </si>
  <si>
    <t xml:space="preserve">Перминова Екатерина Дмитриевна;</t>
  </si>
  <si>
    <t xml:space="preserve">№ 2/68 от 06.02.2002</t>
  </si>
  <si>
    <t xml:space="preserve">Радостев Иван Иванович;</t>
  </si>
  <si>
    <t xml:space="preserve">№ 1/211 от 01.01.2000</t>
  </si>
  <si>
    <t xml:space="preserve">Русинов Владимир Александрович;</t>
  </si>
  <si>
    <t xml:space="preserve">№ 1/209 от 01.01.2000</t>
  </si>
  <si>
    <t xml:space="preserve">Рудакова Екатерина Васильевна;</t>
  </si>
  <si>
    <t xml:space="preserve">№ 2/492 от 27.04.2010</t>
  </si>
  <si>
    <t xml:space="preserve">с 27.04.2010 по 26.04.2015</t>
  </si>
  <si>
    <t xml:space="preserve">Рудакова Мария Александровна;</t>
  </si>
  <si>
    <t xml:space="preserve">№ 211 от 30.12.2010</t>
  </si>
  <si>
    <t xml:space="preserve">с 30.12.2010 по 29.12.2015</t>
  </si>
  <si>
    <t xml:space="preserve">Рудаков Леонид Алексеевич;</t>
  </si>
  <si>
    <t xml:space="preserve">№ 2/385 от 06.03.2009</t>
  </si>
  <si>
    <t xml:space="preserve">Рябков Александр Геннадьевич;</t>
  </si>
  <si>
    <t xml:space="preserve">№ 2/35 от 14.01.2002</t>
  </si>
  <si>
    <t xml:space="preserve">№ 1/208 от 01.01.2000</t>
  </si>
  <si>
    <t xml:space="preserve">№ 2/384 от 06.03.2009</t>
  </si>
  <si>
    <t xml:space="preserve">№ 2/80 от 21.03.2002</t>
  </si>
  <si>
    <t xml:space="preserve">Савин Владислав Александрович;</t>
  </si>
  <si>
    <t xml:space="preserve">№ 1/235 от 01.01.2000</t>
  </si>
  <si>
    <t xml:space="preserve">Сааков Борис Сергеевич;</t>
  </si>
  <si>
    <t xml:space="preserve">№ 1/329 от 20.03.2001</t>
  </si>
  <si>
    <t xml:space="preserve">с 01.01.2001 по 31.12.2016</t>
  </si>
  <si>
    <t xml:space="preserve">Салмина Ирина Аркадьевна;</t>
  </si>
  <si>
    <t xml:space="preserve">№ 2/551 от 26.07.2010</t>
  </si>
  <si>
    <t xml:space="preserve">с 26.07.2010 по 25.07.2011</t>
  </si>
  <si>
    <t xml:space="preserve">Смирнова Елена Викторовна;</t>
  </si>
  <si>
    <t xml:space="preserve">№ 1/232 от 01.01.2000</t>
  </si>
  <si>
    <t xml:space="preserve">№ 2/8 от 27.11.2001</t>
  </si>
  <si>
    <t xml:space="preserve">№ 2/2 от 23.11.2001</t>
  </si>
  <si>
    <t xml:space="preserve">Сопегин Владимир Анатольевич;</t>
  </si>
  <si>
    <t xml:space="preserve">№ 1/218 от 01.01.2000</t>
  </si>
  <si>
    <t xml:space="preserve">Созинова Ольга Ивановна;</t>
  </si>
  <si>
    <t xml:space="preserve">№ 2/343 от 19.01.2009</t>
  </si>
  <si>
    <t xml:space="preserve">с 19.01.2009 по 18.01.2014</t>
  </si>
  <si>
    <t xml:space="preserve">Сирина Антонида Павловна;</t>
  </si>
  <si>
    <t xml:space="preserve">№ 2/361 от 09.02.2009</t>
  </si>
  <si>
    <t xml:space="preserve">с 09.02.2009 по 08.02.2014</t>
  </si>
  <si>
    <t xml:space="preserve">Слабиков Евгений Юрьевич;</t>
  </si>
  <si>
    <t xml:space="preserve">№ 2/53 от 30.01.2002</t>
  </si>
  <si>
    <t xml:space="preserve">Спешилова Тамара Александровна;</t>
  </si>
  <si>
    <t xml:space="preserve">№ 1/240 от 01.01.2000</t>
  </si>
  <si>
    <t xml:space="preserve">Сливницын Александр Сергеевич;</t>
  </si>
  <si>
    <t xml:space="preserve">№ 2/425 от 04.05.2009</t>
  </si>
  <si>
    <t xml:space="preserve">Суворов Сергей Витальевич;</t>
  </si>
  <si>
    <t xml:space="preserve">№ 1/326 от 04.01.2001</t>
  </si>
  <si>
    <t xml:space="preserve">с 01.01.2001 по 14.01.2016</t>
  </si>
  <si>
    <t xml:space="preserve">Солин Сергей Викторович;</t>
  </si>
  <si>
    <t xml:space="preserve">№ 1/230 от 04.07.2001</t>
  </si>
  <si>
    <t xml:space="preserve">Санников Николай Львович;</t>
  </si>
  <si>
    <t xml:space="preserve">№ 628 от 29.04.1999</t>
  </si>
  <si>
    <t xml:space="preserve">Саакова Галина Васильевна;</t>
  </si>
  <si>
    <t xml:space="preserve">№ 1/302 от 26.04.2000</t>
  </si>
  <si>
    <t xml:space="preserve">с 26.03.2000 по 01.01.2010</t>
  </si>
  <si>
    <t xml:space="preserve">Суровцева Марина Александровна;</t>
  </si>
  <si>
    <t xml:space="preserve">№ 2/496 от 27.04.2010</t>
  </si>
  <si>
    <t xml:space="preserve">Слабикова Наталья Александровна;</t>
  </si>
  <si>
    <t xml:space="preserve">№ 631 от 14.05.1999</t>
  </si>
  <si>
    <t xml:space="preserve">с 14.05.1999 по 14.05.2009</t>
  </si>
  <si>
    <t xml:space="preserve">Токарева Ольга Анатольевна;</t>
  </si>
  <si>
    <t xml:space="preserve">№ 1/253 от 26.12.2001</t>
  </si>
  <si>
    <t xml:space="preserve">Тошев Мулланур Иноятович;</t>
  </si>
  <si>
    <t xml:space="preserve">№ 2/382 от 06.03.2009</t>
  </si>
  <si>
    <t xml:space="preserve">Туманова Нина Петровна;</t>
  </si>
  <si>
    <t xml:space="preserve">№ 2/516 от 16.07.2010</t>
  </si>
  <si>
    <t xml:space="preserve">с 16.07.2010 по 15.07.2011</t>
  </si>
  <si>
    <t xml:space="preserve">Тарасова Татьяна Васильевна;</t>
  </si>
  <si>
    <t xml:space="preserve">№ 2/535 от 16.07.2010</t>
  </si>
  <si>
    <t xml:space="preserve">с 16.07.2010 по 15.07.2015</t>
  </si>
  <si>
    <t xml:space="preserve">№ 2/404 от 01.04.2009</t>
  </si>
  <si>
    <t xml:space="preserve">Филь Людмила Викторовна;</t>
  </si>
  <si>
    <t xml:space="preserve">№ 1/262 от 01.01.2000</t>
  </si>
  <si>
    <t xml:space="preserve">Фуфлыгин Анатолий Владимирович;</t>
  </si>
  <si>
    <t xml:space="preserve">№ 2/246 от 04.05.2009</t>
  </si>
  <si>
    <t xml:space="preserve">Филиппова Марина Николаевна;</t>
  </si>
  <si>
    <t xml:space="preserve">№ 2/405 от 26.01.2009</t>
  </si>
  <si>
    <t xml:space="preserve">с 26.01.2009 по 25.01.2014</t>
  </si>
  <si>
    <t xml:space="preserve">Асафова Галина Анатольевна;</t>
  </si>
  <si>
    <t xml:space="preserve">№ 176 от 01.01.2000</t>
  </si>
  <si>
    <t xml:space="preserve">Аристов Борис Иванович;</t>
  </si>
  <si>
    <t xml:space="preserve">№ 1/9 от 01.01.2000</t>
  </si>
  <si>
    <t xml:space="preserve">Аннюк Александра Романовна;</t>
  </si>
  <si>
    <t xml:space="preserve">№ 1/12 от 01.01.2000</t>
  </si>
  <si>
    <t xml:space="preserve">Абашева Надежда Адольфовна;</t>
  </si>
  <si>
    <t xml:space="preserve"> для хоз. постройки №206</t>
  </si>
  <si>
    <t xml:space="preserve">№ 2/65 от 06.02.2002</t>
  </si>
  <si>
    <t xml:space="preserve">Болотова Лариса Павловна;</t>
  </si>
  <si>
    <t xml:space="preserve">№ 608 от 14.07.1998</t>
  </si>
  <si>
    <t xml:space="preserve">с 14.07.1998 по 14.07.2001</t>
  </si>
  <si>
    <t xml:space="preserve">Бойкова Римма Борисовна;</t>
  </si>
  <si>
    <t xml:space="preserve">для хоз. постройки №227</t>
  </si>
  <si>
    <t xml:space="preserve">№ 1/29 от 01.01.2000</t>
  </si>
  <si>
    <t xml:space="preserve">№ 2/6 от 27.11.2001</t>
  </si>
  <si>
    <t xml:space="preserve">с 01.01.2002 по 01.10.2022</t>
  </si>
  <si>
    <t xml:space="preserve">Булдакова Зинаида Денисовна;</t>
  </si>
  <si>
    <t xml:space="preserve">№ 2/16 от 20.12.2001</t>
  </si>
  <si>
    <t xml:space="preserve">Бровко Валерий Павлович;</t>
  </si>
  <si>
    <t xml:space="preserve">гараж №15</t>
  </si>
  <si>
    <t xml:space="preserve">№ 1/25 от 01.01.2000</t>
  </si>
  <si>
    <t xml:space="preserve">Борщев Валерий Сергеевич;</t>
  </si>
  <si>
    <t xml:space="preserve">для хоз. постройки №165</t>
  </si>
  <si>
    <t xml:space="preserve">№ 1/27 от 01.01.2000</t>
  </si>
  <si>
    <t xml:space="preserve">Бородулина Татьяна Федоровна;</t>
  </si>
  <si>
    <t xml:space="preserve">№ 1/32 от 01.01.2000</t>
  </si>
  <si>
    <t xml:space="preserve">Верещак Сергей Иванович;</t>
  </si>
  <si>
    <t xml:space="preserve"> для гаража №255</t>
  </si>
  <si>
    <t xml:space="preserve">№ 1/35 от 27.03.2001</t>
  </si>
  <si>
    <t xml:space="preserve">с 27.03.2001 по 31.12.2010</t>
  </si>
  <si>
    <t xml:space="preserve">Вилисова Тамара Павловна;</t>
  </si>
  <si>
    <t xml:space="preserve">хоз. постройка №390</t>
  </si>
  <si>
    <t xml:space="preserve">№ 1/44а от 01.01.2000</t>
  </si>
  <si>
    <t xml:space="preserve">под гараж №242</t>
  </si>
  <si>
    <t xml:space="preserve"> хозяйственная постройка № 223</t>
  </si>
  <si>
    <t xml:space="preserve">№ 1/44 от 01.01.2000</t>
  </si>
  <si>
    <t xml:space="preserve">Выймов Владимир Викторович;</t>
  </si>
  <si>
    <t xml:space="preserve"> под огородничество</t>
  </si>
  <si>
    <t xml:space="preserve">№ 642 от 03.06.1999</t>
  </si>
  <si>
    <t xml:space="preserve">с 03.06.1999 по 03.06.2009</t>
  </si>
  <si>
    <t xml:space="preserve">Воронова Тамара Анатольевна;</t>
  </si>
  <si>
    <t xml:space="preserve"> для хозяйственной постройки №335</t>
  </si>
  <si>
    <t xml:space="preserve">№ 663 от 01.01.2000</t>
  </si>
  <si>
    <t xml:space="preserve">Винокуров Владимир Михайлович;</t>
  </si>
  <si>
    <t xml:space="preserve">гараж № 249</t>
  </si>
  <si>
    <t xml:space="preserve">№ 1/34 от 23.07.2001</t>
  </si>
  <si>
    <t xml:space="preserve">Васева Любовь Михайловна;</t>
  </si>
  <si>
    <t xml:space="preserve"> для хоз. постройки</t>
  </si>
  <si>
    <t xml:space="preserve">№ 1/47 от 01.01.2000</t>
  </si>
  <si>
    <t xml:space="preserve">Воробьева Татьяна Ивановна;</t>
  </si>
  <si>
    <t xml:space="preserve"> для хоз. постройки №412</t>
  </si>
  <si>
    <t xml:space="preserve">№ 1/46 от 27.03.2001</t>
  </si>
  <si>
    <t xml:space="preserve">с 01.01.2000 по 31.12.2010</t>
  </si>
  <si>
    <t xml:space="preserve">Гаранин Сергей Викторович;</t>
  </si>
  <si>
    <t xml:space="preserve">для хоз. постройки №191</t>
  </si>
  <si>
    <t xml:space="preserve">№ 1/321 от 04.11.2000</t>
  </si>
  <si>
    <t xml:space="preserve">Габдрахманов Назгат Сайтзадаевич;</t>
  </si>
  <si>
    <t xml:space="preserve"> гараж №17</t>
  </si>
  <si>
    <t xml:space="preserve">№ 1/55 от 01.01.2000</t>
  </si>
  <si>
    <t xml:space="preserve">Гущина Елена Ивановна;</t>
  </si>
  <si>
    <t xml:space="preserve">гараж № 286</t>
  </si>
  <si>
    <t xml:space="preserve">№ 2/72 от 18.03.2002</t>
  </si>
  <si>
    <t xml:space="preserve">Давыдова Анна Филатовна;</t>
  </si>
  <si>
    <t xml:space="preserve">№ 2/17 от 20.12.2001</t>
  </si>
  <si>
    <t xml:space="preserve">№ 2/54 от 30.01.2002</t>
  </si>
  <si>
    <t xml:space="preserve">Дудло Надежда Александровна;</t>
  </si>
  <si>
    <t xml:space="preserve">для хоз. постройки №225</t>
  </si>
  <si>
    <t xml:space="preserve">№ 1/63 от 01.01.2000</t>
  </si>
  <si>
    <t xml:space="preserve">Ершов Сергей Петрович;</t>
  </si>
  <si>
    <t xml:space="preserve">для хоз. постройки</t>
  </si>
  <si>
    <t xml:space="preserve">№ 1/66 от 01.01.2000</t>
  </si>
  <si>
    <t xml:space="preserve">с 01.01.2000 по 01.01.2014</t>
  </si>
  <si>
    <t xml:space="preserve">Захваткина Лидия Егоровна;</t>
  </si>
  <si>
    <t xml:space="preserve">№ 1/344 от 19.03.2001</t>
  </si>
  <si>
    <t xml:space="preserve">Зянгильдяев Юрий Геннадьевич;</t>
  </si>
  <si>
    <t xml:space="preserve">№ 2/4 от 23.11.2001</t>
  </si>
  <si>
    <t xml:space="preserve">Заморская Надежда Владимировна;</t>
  </si>
  <si>
    <t xml:space="preserve">№ 2/13 от 20.12.2001</t>
  </si>
  <si>
    <t xml:space="preserve">Щукин Алексей Геннадьевич;</t>
  </si>
  <si>
    <t xml:space="preserve">под общественную постройку(строительство магазина и площадки под строительные материалы)</t>
  </si>
  <si>
    <t xml:space="preserve">№ 678 от 07.12.2012</t>
  </si>
  <si>
    <t xml:space="preserve">с 07.12.2012 по 06.11.2015</t>
  </si>
  <si>
    <t xml:space="preserve">Зигангиров Марат Шиябутдинович;</t>
  </si>
  <si>
    <t xml:space="preserve">под гараж № 8</t>
  </si>
  <si>
    <t xml:space="preserve">№ 1/71 от 01.01.2000</t>
  </si>
  <si>
    <t xml:space="preserve">Павлов  Николай Николаевич;</t>
  </si>
  <si>
    <t xml:space="preserve">для существующего гаража</t>
  </si>
  <si>
    <t xml:space="preserve">№ 168 от 16.05.2002</t>
  </si>
  <si>
    <t xml:space="preserve">с 01.01.2002 по 31.12.2026</t>
  </si>
  <si>
    <t xml:space="preserve">Андреев Алексей Гурьевич;</t>
  </si>
  <si>
    <t xml:space="preserve">№ 108 от 28.12.2004</t>
  </si>
  <si>
    <t xml:space="preserve">с 28.12.2004 по 27.12.2009</t>
  </si>
  <si>
    <t xml:space="preserve">Мозжерин Аркадий Петрович;</t>
  </si>
  <si>
    <t xml:space="preserve">№ 115 от 10.04.2002</t>
  </si>
  <si>
    <t xml:space="preserve">Новикова Лидия Серафимовна;</t>
  </si>
  <si>
    <t xml:space="preserve">№ 114 от 10.04.2002</t>
  </si>
  <si>
    <t xml:space="preserve">Гордина Галина Александровна;</t>
  </si>
  <si>
    <t xml:space="preserve">существующий гараж №19</t>
  </si>
  <si>
    <t xml:space="preserve">№ 89а от 01.01.2000</t>
  </si>
  <si>
    <t xml:space="preserve">с 01.01.2000 по 01.01.2025</t>
  </si>
  <si>
    <t xml:space="preserve">Горяев Вячеслав Александрович;</t>
  </si>
  <si>
    <t xml:space="preserve">№ 102 от 09.04.2002</t>
  </si>
  <si>
    <t xml:space="preserve">Епищкова Жанна Петровна;</t>
  </si>
  <si>
    <t xml:space="preserve">№ 85 от 28.03.2001</t>
  </si>
  <si>
    <t xml:space="preserve">с 01.01.2001 по 31.12.2025</t>
  </si>
  <si>
    <t xml:space="preserve">Журавлев Сергей Анатольевич;</t>
  </si>
  <si>
    <t xml:space="preserve">№ 169 от 16.05.2002</t>
  </si>
  <si>
    <t xml:space="preserve">Чепуштанова Анна Петровна;</t>
  </si>
  <si>
    <t xml:space="preserve">№ 117 от 12.04.2002</t>
  </si>
  <si>
    <t xml:space="preserve">Заволокова Валентина Васильевна;</t>
  </si>
  <si>
    <t xml:space="preserve">№ 171 от 16.05.2002</t>
  </si>
  <si>
    <t xml:space="preserve">Зюзин Владимир Николаевич;</t>
  </si>
  <si>
    <t xml:space="preserve">№ 132 от 12.04.2002</t>
  </si>
  <si>
    <t xml:space="preserve">с 01.01.2002 по 01.12.2026</t>
  </si>
  <si>
    <t xml:space="preserve">Варанкин Николай Николаевич;</t>
  </si>
  <si>
    <t xml:space="preserve">№ 82 от 27.03.2001</t>
  </si>
  <si>
    <t xml:space="preserve">для существующего гаража (г/к № 7, участок № 49 )</t>
  </si>
  <si>
    <t xml:space="preserve">№ 140 от 16.04.2002</t>
  </si>
  <si>
    <t xml:space="preserve">Вершинина Галина Аркадьевна;</t>
  </si>
  <si>
    <t xml:space="preserve">для существующего гаража (Г/к №1, уч. №189)</t>
  </si>
  <si>
    <t xml:space="preserve">№ 87 от 03.04.2002</t>
  </si>
  <si>
    <t xml:space="preserve">Веселков Владимир Григорьевич;</t>
  </si>
  <si>
    <t xml:space="preserve">№ 126 от 12.04.2002</t>
  </si>
  <si>
    <t xml:space="preserve">Веселкова Светлана Павловна;</t>
  </si>
  <si>
    <t xml:space="preserve">№ 125 от 20.04.2002</t>
  </si>
  <si>
    <t xml:space="preserve">Волков Сергей Анатольевич;</t>
  </si>
  <si>
    <t xml:space="preserve">№ 154 от 13.05.2002</t>
  </si>
  <si>
    <t xml:space="preserve">Воронова Роза Ивановна;</t>
  </si>
  <si>
    <t xml:space="preserve">№ 90 от 01.01.2000</t>
  </si>
  <si>
    <t xml:space="preserve">Воронова Светлана Николаевна;</t>
  </si>
  <si>
    <t xml:space="preserve">№ 22 от 06.02.2002</t>
  </si>
  <si>
    <t xml:space="preserve">Голубаев Сергей Михайлович;</t>
  </si>
  <si>
    <t xml:space="preserve">№ 78 от 02.04.2002</t>
  </si>
  <si>
    <t xml:space="preserve">Аммосова Елена Ивановна;</t>
  </si>
  <si>
    <t xml:space="preserve">№ 151 от 13.05.2002</t>
  </si>
  <si>
    <t xml:space="preserve">Бегишева Татьяна Викторовна;</t>
  </si>
  <si>
    <t xml:space="preserve">№ б/н10 от 16.01.2009</t>
  </si>
  <si>
    <t xml:space="preserve">с 16.01.2009 по 16.01.2014</t>
  </si>
  <si>
    <t xml:space="preserve">Наугольных  Александр Иванович;</t>
  </si>
  <si>
    <t xml:space="preserve"> под жилую застройку Индивидуальную</t>
  </si>
  <si>
    <t xml:space="preserve">№ 330 от 02.08.2006</t>
  </si>
  <si>
    <t xml:space="preserve">с 02.08.2006 по 02.08.2011</t>
  </si>
  <si>
    <t xml:space="preserve">Лобищева  Маргарита Макаровна;</t>
  </si>
  <si>
    <t xml:space="preserve">№ 31 от 09.03.2010</t>
  </si>
  <si>
    <t xml:space="preserve">с 09.03.2010 по 09.03.2020</t>
  </si>
  <si>
    <t xml:space="preserve">Заиченко Надежда Александровна; Отинова Ольга Николаевна;</t>
  </si>
  <si>
    <t xml:space="preserve">№ 93 от 15.06.2010</t>
  </si>
  <si>
    <t xml:space="preserve">с 15.06.2010 по 15.06.2015</t>
  </si>
  <si>
    <t xml:space="preserve">Пьянкова Нина Григорьевна;</t>
  </si>
  <si>
    <t xml:space="preserve">№ 149 от 16.08.2010</t>
  </si>
  <si>
    <t xml:space="preserve">с 16.08.2010 по 16.08.2020</t>
  </si>
  <si>
    <t xml:space="preserve">Тарасова Елена  Евгеньевна;</t>
  </si>
  <si>
    <t xml:space="preserve">№ 8 от 14.01.2009</t>
  </si>
  <si>
    <t xml:space="preserve">с 14.01.2009 по 14.01.2014</t>
  </si>
  <si>
    <t xml:space="preserve">Дербилова Юлия Алексеевна;</t>
  </si>
  <si>
    <t xml:space="preserve">№ 70 от 22.04.2010</t>
  </si>
  <si>
    <t xml:space="preserve">с 22.04.2010 по 22.04.2015</t>
  </si>
  <si>
    <t xml:space="preserve">Шония Муртази Лолиевич;</t>
  </si>
  <si>
    <t xml:space="preserve">№ 50 от 13.07.2009</t>
  </si>
  <si>
    <t xml:space="preserve">с 13.07.2009 по 13.07.2014</t>
  </si>
  <si>
    <t xml:space="preserve">Балтикова Наталья Сидоровна;</t>
  </si>
  <si>
    <t xml:space="preserve">№ 2 от 17.01.2009</t>
  </si>
  <si>
    <t xml:space="preserve">с 17.01.2009 по 17.01.2014</t>
  </si>
  <si>
    <t xml:space="preserve">Печенкина Елена Геннадьевна;</t>
  </si>
  <si>
    <t xml:space="preserve">№ 68 от 03.08.2009</t>
  </si>
  <si>
    <t xml:space="preserve">с 03.08.2009 по 03.08.2058</t>
  </si>
  <si>
    <t xml:space="preserve">Баранова Галина Григорьевна;</t>
  </si>
  <si>
    <t xml:space="preserve">№ 96 от 08.10.2009</t>
  </si>
  <si>
    <t xml:space="preserve">с 08.10.2009 по 08.10.2014</t>
  </si>
  <si>
    <t xml:space="preserve">Збродин Андрей Владимирович;</t>
  </si>
  <si>
    <t xml:space="preserve">№ 84 от 01.06.2010</t>
  </si>
  <si>
    <t xml:space="preserve">с 01.06.2010 по 01.06.2015</t>
  </si>
  <si>
    <t xml:space="preserve">Петров Андрей Юрьевич;</t>
  </si>
  <si>
    <t xml:space="preserve">№ 138 от 03.12.2009</t>
  </si>
  <si>
    <t xml:space="preserve">с 03.12.2009 по 03.12.2014</t>
  </si>
  <si>
    <t xml:space="preserve">Пермяков Игорь Юрьевич;</t>
  </si>
  <si>
    <t xml:space="preserve">№ 69 от 22.04.2010</t>
  </si>
  <si>
    <t xml:space="preserve">Мякишев Александр Рудольфович;</t>
  </si>
  <si>
    <t xml:space="preserve">№ 87 от 01.08.2000</t>
  </si>
  <si>
    <t xml:space="preserve">Мызников Федор  Федорович;</t>
  </si>
  <si>
    <t xml:space="preserve">№ 178/1 от 16.05.2002</t>
  </si>
  <si>
    <t xml:space="preserve">Антонова Сильванера Константиновна;</t>
  </si>
  <si>
    <t xml:space="preserve">№ 151 от 16.08.2010</t>
  </si>
  <si>
    <t xml:space="preserve">с 16.08.2010 по 16.08.2015</t>
  </si>
  <si>
    <t xml:space="preserve">№ 150 от 16.08.2010</t>
  </si>
  <si>
    <t xml:space="preserve">Абляз Риз Аблямитович;</t>
  </si>
  <si>
    <t xml:space="preserve">№ 2 от 01.02.2005</t>
  </si>
  <si>
    <t xml:space="preserve">с 01.02.2005 по 31.01.2054</t>
  </si>
  <si>
    <t xml:space="preserve">Федотова Галина Никитична;</t>
  </si>
  <si>
    <t xml:space="preserve">№ 81 от 15.02.2008</t>
  </si>
  <si>
    <t xml:space="preserve">с 15.02.2008 по 15.02.2013</t>
  </si>
  <si>
    <t xml:space="preserve">Чеклецова Татьяна Васильевна;</t>
  </si>
  <si>
    <t xml:space="preserve">№ 439 от 05.10.2007</t>
  </si>
  <si>
    <t xml:space="preserve">с 05.10.2007 по 04.10.2012</t>
  </si>
  <si>
    <t xml:space="preserve">№ 539 от 10.08.2008</t>
  </si>
  <si>
    <t xml:space="preserve">с 10.08.2008 по 10.08.2013</t>
  </si>
  <si>
    <t xml:space="preserve">Субботина Фаина Ивановна;</t>
  </si>
  <si>
    <t xml:space="preserve">№ 180 от 16.05.2002</t>
  </si>
  <si>
    <t xml:space="preserve">Тимофеева Нина Николаевна;</t>
  </si>
  <si>
    <t xml:space="preserve">№ 99 от 09.04.2002</t>
  </si>
  <si>
    <t xml:space="preserve">Титов Виктор Алексеевич;</t>
  </si>
  <si>
    <t xml:space="preserve">№ 176 от 16.05.2002</t>
  </si>
  <si>
    <t xml:space="preserve">Торопынина Мария Ивановна;</t>
  </si>
  <si>
    <t xml:space="preserve">№ 58 от 05.06.2000</t>
  </si>
  <si>
    <t xml:space="preserve">с 05.06.2000 по 05.06.2025</t>
  </si>
  <si>
    <t xml:space="preserve">Третьяков Александр Дмитриевич;</t>
  </si>
  <si>
    <t xml:space="preserve">№ 144 от 16.04.2002</t>
  </si>
  <si>
    <t xml:space="preserve">№ 143 от 16.04.2002</t>
  </si>
  <si>
    <t xml:space="preserve">Третьяков Борис Федорович;</t>
  </si>
  <si>
    <t xml:space="preserve">№ 183 от 16.05.2002</t>
  </si>
  <si>
    <t xml:space="preserve">Трушникова Марина Константиновна;</t>
  </si>
  <si>
    <t xml:space="preserve">№ 130 от 12.04.2002</t>
  </si>
  <si>
    <t xml:space="preserve">Махнева Ирина Николаевна;</t>
  </si>
  <si>
    <t xml:space="preserve">№ 167 от 16.05.2002</t>
  </si>
  <si>
    <t xml:space="preserve">с 01.01.2002 по 13.12.2026</t>
  </si>
  <si>
    <t xml:space="preserve">Манохина Людмила Александровна;</t>
  </si>
  <si>
    <t xml:space="preserve">№ 88 от 01.08.2000</t>
  </si>
  <si>
    <t xml:space="preserve">Шимова Надежда Васильевна;</t>
  </si>
  <si>
    <t xml:space="preserve">№ 81 от 28.03.2001</t>
  </si>
  <si>
    <t xml:space="preserve">Шурыгина Светлана Ивановна;</t>
  </si>
  <si>
    <t xml:space="preserve">№ 134 от 12.04.2002</t>
  </si>
  <si>
    <t xml:space="preserve">Черепанов Сергей Владимирович;</t>
  </si>
  <si>
    <t xml:space="preserve">№ 49 от 19.06.2009</t>
  </si>
  <si>
    <t xml:space="preserve">с 19.06.2009 по 19.06.2014</t>
  </si>
  <si>
    <t xml:space="preserve">Чащин Юрий Егорович;</t>
  </si>
  <si>
    <t xml:space="preserve">№ 112 от 10.04.2002</t>
  </si>
  <si>
    <t xml:space="preserve">Черемихина Нина Константиновна;</t>
  </si>
  <si>
    <t xml:space="preserve">№ 133 от 12.04.2002</t>
  </si>
  <si>
    <t xml:space="preserve">Шашков Александр Павлович;</t>
  </si>
  <si>
    <t xml:space="preserve">№ 147 от 16.04.2002</t>
  </si>
  <si>
    <t xml:space="preserve">Швецов Сергей Сергеевич;</t>
  </si>
  <si>
    <t xml:space="preserve">№ 104 от 09.04.2002</t>
  </si>
  <si>
    <t xml:space="preserve">Шестин Владимир Иванович;</t>
  </si>
  <si>
    <t xml:space="preserve">№ 181 от 16.05.2002</t>
  </si>
  <si>
    <t xml:space="preserve">Шпанова Любовь Михайловна;</t>
  </si>
  <si>
    <t xml:space="preserve">№ 8 от 28.01.2002</t>
  </si>
  <si>
    <t xml:space="preserve">Шумков Николай Георгиевич;</t>
  </si>
  <si>
    <t xml:space="preserve">№ 76 от 01.04.2002</t>
  </si>
  <si>
    <t xml:space="preserve">Утятников Валерий Константинович;</t>
  </si>
  <si>
    <t xml:space="preserve">№ 149 от 16.04.2002</t>
  </si>
  <si>
    <t xml:space="preserve">Феденева Ирина Викторовна;</t>
  </si>
  <si>
    <t xml:space="preserve">№ 18 от 04.02.2002</t>
  </si>
  <si>
    <t xml:space="preserve">Щуров Александр Алексеевич;</t>
  </si>
  <si>
    <t xml:space="preserve">№ 153 от 13.05.2002</t>
  </si>
  <si>
    <t xml:space="preserve">Усольцев Василий Николаевич;</t>
  </si>
  <si>
    <t xml:space="preserve">№ 175 от 16.05.2002</t>
  </si>
  <si>
    <t xml:space="preserve">Фетисов Сергей Иванович;</t>
  </si>
  <si>
    <t xml:space="preserve">№ 37 от 01.03.2002</t>
  </si>
  <si>
    <t xml:space="preserve">Харин Валентин Прокопьевич;</t>
  </si>
  <si>
    <t xml:space="preserve">№ 70 от 28.07.2000</t>
  </si>
  <si>
    <t xml:space="preserve">с 27.07.2000 по 27.07.2025</t>
  </si>
  <si>
    <t xml:space="preserve">Чащин Руслан Юрьевич;</t>
  </si>
  <si>
    <t xml:space="preserve">№ 74 от 01.04.2002</t>
  </si>
  <si>
    <t xml:space="preserve">Стрелков Василий Константинович;</t>
  </si>
  <si>
    <t xml:space="preserve">№ 174 от 16.05.2002</t>
  </si>
  <si>
    <t xml:space="preserve">Обухова Софья Григорьевна;</t>
  </si>
  <si>
    <t xml:space="preserve">№ 12 от 29.01.2002</t>
  </si>
  <si>
    <t xml:space="preserve">Пустовалов Михаил Федорович;</t>
  </si>
  <si>
    <t xml:space="preserve">№ 146 от 16.04.2002</t>
  </si>
  <si>
    <t xml:space="preserve">Рыжиков Виктор Алексеевич;</t>
  </si>
  <si>
    <t xml:space="preserve">№ 185 от 16.05.2002</t>
  </si>
  <si>
    <t xml:space="preserve">Сергунина Евдокия Матвеевна;</t>
  </si>
  <si>
    <t xml:space="preserve">№ 84 от 03.04.2002</t>
  </si>
  <si>
    <t xml:space="preserve">Сидоров Иван Моисеевич;</t>
  </si>
  <si>
    <t xml:space="preserve">№ 78 от 01.08.2000</t>
  </si>
  <si>
    <t xml:space="preserve">с 01.08.2000 по 01.01.2025</t>
  </si>
  <si>
    <t xml:space="preserve">Скрылева Людмила Алексеевна;</t>
  </si>
  <si>
    <t xml:space="preserve">№ 124 от 12.04.2002</t>
  </si>
  <si>
    <t xml:space="preserve">Лузин Петр Александрович;</t>
  </si>
  <si>
    <t xml:space="preserve">№ 138 от 16.04.2002</t>
  </si>
  <si>
    <t xml:space="preserve">Лядов Александр Николаевич;</t>
  </si>
  <si>
    <t xml:space="preserve">№ 83 от 01.08.2000</t>
  </si>
  <si>
    <t xml:space="preserve">с 01.08.2000 по 01.08.2025</t>
  </si>
  <si>
    <t xml:space="preserve">Лалетин Николай Анатольевич;</t>
  </si>
  <si>
    <t xml:space="preserve">№ 152 от 13.05.2002</t>
  </si>
  <si>
    <t xml:space="preserve">Лежнев Александр Павлович;</t>
  </si>
  <si>
    <t xml:space="preserve">№ 148 от 16.04.2002</t>
  </si>
  <si>
    <t xml:space="preserve">Костарев Сергей Кириллович;</t>
  </si>
  <si>
    <t xml:space="preserve">№ 77 от 24.05.2010</t>
  </si>
  <si>
    <t xml:space="preserve">с 24.05.2010 по 24.05.2015</t>
  </si>
  <si>
    <t xml:space="preserve">Некрасова Ольга Николаевна;</t>
  </si>
  <si>
    <t xml:space="preserve">№ 147 от 16.08.2010</t>
  </si>
  <si>
    <t xml:space="preserve">Некрасов  Владимир  Ильич;</t>
  </si>
  <si>
    <t xml:space="preserve">№ 174 от 01.04.2008</t>
  </si>
  <si>
    <t xml:space="preserve">с 01.04.2008 по 01.04.2013</t>
  </si>
  <si>
    <t xml:space="preserve">Русских Галина  Геннадьевна;</t>
  </si>
  <si>
    <t xml:space="preserve">№ 148 от 16.08.2010</t>
  </si>
  <si>
    <t xml:space="preserve">Попов Михаил Николаевич;</t>
  </si>
  <si>
    <t xml:space="preserve">№ 514 от 27.12.2007</t>
  </si>
  <si>
    <t xml:space="preserve">с 31.12.2007 по 23.12.2015</t>
  </si>
  <si>
    <t xml:space="preserve">Карсакова Валентина Михайловна;</t>
  </si>
  <si>
    <t xml:space="preserve"> для существующего гаража</t>
  </si>
  <si>
    <t xml:space="preserve">№ 272 от 02.10.2001</t>
  </si>
  <si>
    <t xml:space="preserve">с 01.01.2001 по 31.12.2029</t>
  </si>
  <si>
    <t xml:space="preserve">Решетников Сергей Александрович;</t>
  </si>
  <si>
    <t xml:space="preserve">№ 459 от 02.06.2008</t>
  </si>
  <si>
    <t xml:space="preserve">с 02.06.2008 по 01.02.2018</t>
  </si>
  <si>
    <t xml:space="preserve">Утятникова Валентина  Александровна;</t>
  </si>
  <si>
    <t xml:space="preserve"> под жилую застройку  Индивидуальную</t>
  </si>
  <si>
    <t xml:space="preserve">№ 66 от 27.03.2002</t>
  </si>
  <si>
    <t xml:space="preserve">с 01.01.2002 по 30.11.2017</t>
  </si>
  <si>
    <t xml:space="preserve">Анферов Владимир Петрович;</t>
  </si>
  <si>
    <t xml:space="preserve">№ 1/6 от 27.03.2000</t>
  </si>
  <si>
    <t xml:space="preserve">Катаева Надежда Владимировна;</t>
  </si>
  <si>
    <t xml:space="preserve">№ 545 от 19.08.2008</t>
  </si>
  <si>
    <t xml:space="preserve">с 19.08.2008 по 18.08.2013</t>
  </si>
  <si>
    <t xml:space="preserve">Коновалов Михаил Иванович;</t>
  </si>
  <si>
    <t xml:space="preserve">№ 139 от 16.04.2002</t>
  </si>
  <si>
    <t xml:space="preserve">Красносельских Людмила Ивановна;</t>
  </si>
  <si>
    <t xml:space="preserve">№ 86 от 03.04.2002</t>
  </si>
  <si>
    <t xml:space="preserve">Кабанов Аухат Салимзянович;</t>
  </si>
  <si>
    <t xml:space="preserve">№ 79 от 02.04.2002</t>
  </si>
  <si>
    <t xml:space="preserve">Кочергин Евгений Федорович;</t>
  </si>
  <si>
    <t xml:space="preserve">№ 93 от 22.01.2007</t>
  </si>
  <si>
    <t xml:space="preserve">с 22.01.2007 по 22.01.2056</t>
  </si>
  <si>
    <t xml:space="preserve">Кашин Николай Иванович;</t>
  </si>
  <si>
    <t xml:space="preserve">№ 110 от 10.04.2002</t>
  </si>
  <si>
    <t xml:space="preserve">Кандаков Валерий Афанасьевич;</t>
  </si>
  <si>
    <t xml:space="preserve">№ 87 от 22.09.2009</t>
  </si>
  <si>
    <t xml:space="preserve">с 22.09.2009 по 22.09.2014</t>
  </si>
  <si>
    <t xml:space="preserve">Красносельских Дмитрий Николаевич;</t>
  </si>
  <si>
    <t xml:space="preserve">№ 85 от 03.04.2002</t>
  </si>
  <si>
    <t xml:space="preserve">Красильников Борис Петрович;</t>
  </si>
  <si>
    <t xml:space="preserve">№ 82 от 18.04.2006</t>
  </si>
  <si>
    <t xml:space="preserve">с 18.04.2006 по 18.04.2055</t>
  </si>
  <si>
    <t xml:space="preserve">Катаева Нина Андреевна;</t>
  </si>
  <si>
    <t xml:space="preserve">№ 88 от 03.04.2002</t>
  </si>
  <si>
    <t xml:space="preserve">Карсаков Леонид  Кириллович;</t>
  </si>
  <si>
    <t xml:space="preserve">под индивидуальное гаражное строительство</t>
  </si>
  <si>
    <t xml:space="preserve">№ 5 от 02.02.1996</t>
  </si>
  <si>
    <t xml:space="preserve">с 02.02.1996 по 01.02.2045</t>
  </si>
  <si>
    <t xml:space="preserve">Гребнев Николай Анатольевич;</t>
  </si>
  <si>
    <t xml:space="preserve">№ 30 от 09.03.2010</t>
  </si>
  <si>
    <t xml:space="preserve">с 09.03.2010 по 09.03.2015</t>
  </si>
  <si>
    <t xml:space="preserve">Купча Лидия Вячеславовна;</t>
  </si>
  <si>
    <t xml:space="preserve">№ 164 от 16.10.2004</t>
  </si>
  <si>
    <t xml:space="preserve">с 16.10.2004 по 15.10.2053</t>
  </si>
  <si>
    <t xml:space="preserve">№ 141 от 16.04.2002</t>
  </si>
  <si>
    <t xml:space="preserve">Пескишев Николай  Сергеевич;</t>
  </si>
  <si>
    <t xml:space="preserve">№ 517 от 27.12.2007</t>
  </si>
  <si>
    <t xml:space="preserve">с 27.12.2007 по 26.12.2012</t>
  </si>
  <si>
    <t xml:space="preserve">Пирожков  Николай Николаевич; Еремеев Василий Анатольевич;</t>
  </si>
  <si>
    <t xml:space="preserve">№ 13 от 14.01.2008</t>
  </si>
  <si>
    <t xml:space="preserve">с 14.01.2008 по 13.01.2011</t>
  </si>
  <si>
    <t xml:space="preserve">Поляков Николай Николаевич;</t>
  </si>
  <si>
    <t xml:space="preserve">№ 21 от 06.02.2002</t>
  </si>
  <si>
    <t xml:space="preserve">Пономарева Любовь  Леонтьевна;</t>
  </si>
  <si>
    <t xml:space="preserve">№ 85а от 15.08.2000</t>
  </si>
  <si>
    <t xml:space="preserve">Полежаева Ираида Германовна;</t>
  </si>
  <si>
    <t xml:space="preserve">№ 145 от 17.03.2009</t>
  </si>
  <si>
    <t xml:space="preserve">с 17.03.2009 по 16.03.2014</t>
  </si>
  <si>
    <t xml:space="preserve">Пирожков Александр Федорович;</t>
  </si>
  <si>
    <t xml:space="preserve">№ 155 от 30.05.2002</t>
  </si>
  <si>
    <t xml:space="preserve">Кашина Надежда Николаевна;</t>
  </si>
  <si>
    <t xml:space="preserve">№ 1/98 от 13.04.2001</t>
  </si>
  <si>
    <t xml:space="preserve">Черанёва Тамара Фёдоровна;</t>
  </si>
  <si>
    <t xml:space="preserve">№ 2/438 от 21.05.2009</t>
  </si>
  <si>
    <t xml:space="preserve">№ 2/437 от 21.05.2009</t>
  </si>
  <si>
    <t xml:space="preserve">Чакилева Екатерина Михайловна;</t>
  </si>
  <si>
    <t xml:space="preserve">№ 1\269 от 20.12.2001</t>
  </si>
  <si>
    <t xml:space="preserve">№ 552 от 10.09.1998</t>
  </si>
  <si>
    <t xml:space="preserve">с 20.08.1998 по 20.08.2003</t>
  </si>
  <si>
    <t xml:space="preserve">№ 2/335 от 18.11.2008</t>
  </si>
  <si>
    <t xml:space="preserve">с 18.11.2008 по 17.10.2013</t>
  </si>
  <si>
    <t xml:space="preserve">Шмаков Леонид Иванович;</t>
  </si>
  <si>
    <t xml:space="preserve">№ 1/282 от 01.01.2000</t>
  </si>
  <si>
    <t xml:space="preserve">Шилоносова Клавдия Павловна;</t>
  </si>
  <si>
    <t xml:space="preserve">№ 2/360 от 09.02.2009</t>
  </si>
  <si>
    <t xml:space="preserve">№ 1/347 от 27.03.2001</t>
  </si>
  <si>
    <t xml:space="preserve">Шилоносов Андрей Павлович;</t>
  </si>
  <si>
    <t xml:space="preserve">№ 1/292 от 01.01.2000</t>
  </si>
  <si>
    <t xml:space="preserve">Шевелева Людмила Афонасьевна;</t>
  </si>
  <si>
    <t xml:space="preserve">№ 1/291 от 01.01.2000</t>
  </si>
  <si>
    <t xml:space="preserve">Шевелев Вячеслав Александрович;</t>
  </si>
  <si>
    <t xml:space="preserve">№ 1/293 от 01.01.2000</t>
  </si>
  <si>
    <t xml:space="preserve">Шилоносов Анатолий Николаевич;</t>
  </si>
  <si>
    <t xml:space="preserve">№ 1/278 от 01.01.2000</t>
  </si>
  <si>
    <t xml:space="preserve">№ 2/20 от 20.12.2001</t>
  </si>
  <si>
    <t xml:space="preserve">Шмакова Татьяна Михайловна;</t>
  </si>
  <si>
    <t xml:space="preserve">№ 2/58 от 13.01.2002</t>
  </si>
  <si>
    <t xml:space="preserve">Юдин Сергей Васильевич;</t>
  </si>
  <si>
    <t xml:space="preserve">№ 2/341 от 15.01.2009</t>
  </si>
  <si>
    <t xml:space="preserve">с 15.01.2009 по 14.01.2014</t>
  </si>
  <si>
    <t xml:space="preserve">Швецов Валентин Валентинович;</t>
  </si>
  <si>
    <t xml:space="preserve"> для сенокошения</t>
  </si>
  <si>
    <t xml:space="preserve">№ 194 от 13.09.2005</t>
  </si>
  <si>
    <t xml:space="preserve">с 12.09.2005 по 11.09.2015</t>
  </si>
  <si>
    <t xml:space="preserve">Бодалева Галина Трофимовна;</t>
  </si>
  <si>
    <t xml:space="preserve">№ 77 от 23.03.2001</t>
  </si>
  <si>
    <t xml:space="preserve">Беляев Виктор Николаевич;</t>
  </si>
  <si>
    <t xml:space="preserve">№ 75 от 27.07.2000</t>
  </si>
  <si>
    <t xml:space="preserve">Фетисов Константин Сергеевич;</t>
  </si>
  <si>
    <t xml:space="preserve">№ 104 от 21.06.2010</t>
  </si>
  <si>
    <t xml:space="preserve">с 21.06.2010 по 21.06.2013</t>
  </si>
  <si>
    <t xml:space="preserve">Усанов Валентин Иванович;</t>
  </si>
  <si>
    <t xml:space="preserve">№ 173 от 16.05.2002</t>
  </si>
  <si>
    <t xml:space="preserve">Бузмаков Василий Аркадьевич;</t>
  </si>
  <si>
    <t xml:space="preserve">№ 66 от 27.07.2000</t>
  </si>
  <si>
    <t xml:space="preserve">Мелюхин Сергей Иванович;</t>
  </si>
  <si>
    <t xml:space="preserve">№ 509 от 24.12.2007</t>
  </si>
  <si>
    <t xml:space="preserve">с 24.12.2007 по 24.12.2012</t>
  </si>
  <si>
    <t xml:space="preserve">Бояршинов Владимир Матвеевич;</t>
  </si>
  <si>
    <t xml:space="preserve">№ 89 от 01.08.2000</t>
  </si>
  <si>
    <t xml:space="preserve">Богомолова Валентина Владимировна;</t>
  </si>
  <si>
    <t xml:space="preserve">Литвина Татьяна Петровна;</t>
  </si>
  <si>
    <t xml:space="preserve">№ 75 от 01.04.2002</t>
  </si>
  <si>
    <t xml:space="preserve">Дербилов Александр Михайлович;</t>
  </si>
  <si>
    <t xml:space="preserve">№ 82 от 01.08.2000</t>
  </si>
  <si>
    <t xml:space="preserve">Гусельников Василий Степанович; Горяева  Галина Леонидовна;</t>
  </si>
  <si>
    <t xml:space="preserve"> для строительства гаража</t>
  </si>
  <si>
    <t xml:space="preserve">№ 21 от 30.03.1999</t>
  </si>
  <si>
    <t xml:space="preserve">с 30.03.1999 по 30.03.2019</t>
  </si>
  <si>
    <t xml:space="preserve">Гибадуллин Руслан Рафаэлевич;</t>
  </si>
  <si>
    <t xml:space="preserve">д. Буланки;</t>
  </si>
  <si>
    <t xml:space="preserve">№ 160 от 26.08.2010</t>
  </si>
  <si>
    <t xml:space="preserve">с 26.08.2010 по 26.08.2020</t>
  </si>
  <si>
    <t xml:space="preserve">Волегов Николай Викторович;</t>
  </si>
  <si>
    <t xml:space="preserve">№ 126 от 02.08.2010</t>
  </si>
  <si>
    <t xml:space="preserve">с 02.08.2010 по 02.08.2015</t>
  </si>
  <si>
    <t xml:space="preserve">Сементин Александр Николаевич;</t>
  </si>
  <si>
    <t xml:space="preserve">с 01.01.2001 по 01.01.2020</t>
  </si>
  <si>
    <t xml:space="preserve">Хромченков Александр Алексеевич;</t>
  </si>
  <si>
    <t xml:space="preserve"> под жилую застройку Дачную</t>
  </si>
  <si>
    <t xml:space="preserve">№ 2/122 от 06.11.2002</t>
  </si>
  <si>
    <t xml:space="preserve">с 01.12.2002 по 01.12.2051</t>
  </si>
  <si>
    <t xml:space="preserve">Титов Бронислав Кузьмич;</t>
  </si>
  <si>
    <t xml:space="preserve">№ 2/463 от 03.08.2009</t>
  </si>
  <si>
    <t xml:space="preserve">с 30.08.2009 по 02.08.2014</t>
  </si>
  <si>
    <t xml:space="preserve">Шавшуков Валерий Петрович;</t>
  </si>
  <si>
    <t xml:space="preserve">№ 2/205 от 08.02.2005</t>
  </si>
  <si>
    <t xml:space="preserve">с 08.02.2005 по 08.02.2054</t>
  </si>
  <si>
    <t xml:space="preserve">Фомина Маргарита Петровна;</t>
  </si>
  <si>
    <t xml:space="preserve">№ 2/164 от 24.10.2003</t>
  </si>
  <si>
    <t xml:space="preserve">с 24.10.2003 по 24.10.2051</t>
  </si>
  <si>
    <t xml:space="preserve">Бабин Александр Иванович;</t>
  </si>
  <si>
    <t xml:space="preserve">№ 2/491 от 25.02.2010</t>
  </si>
  <si>
    <t xml:space="preserve">с 25.02.2010 по 24.02.2015</t>
  </si>
  <si>
    <t xml:space="preserve">Коногорова Ольга Львовна;</t>
  </si>
  <si>
    <t xml:space="preserve">№ 2/484 от 16.12.2009</t>
  </si>
  <si>
    <t xml:space="preserve">с 16.12.2009 по 15.12.2014</t>
  </si>
  <si>
    <t xml:space="preserve">Останин Андрей Геннадьевич;</t>
  </si>
  <si>
    <t xml:space="preserve">№ б/н от 19.04.2004</t>
  </si>
  <si>
    <t xml:space="preserve">с 09.03.2004 по 08.03.2053</t>
  </si>
  <si>
    <t xml:space="preserve">Шишкин Андрей Геннадьевич;</t>
  </si>
  <si>
    <t xml:space="preserve">№ 2/132 от 14.08.2003</t>
  </si>
  <si>
    <t xml:space="preserve">с 14.08.2003 по 14.08.2052</t>
  </si>
  <si>
    <t xml:space="preserve">Гладышев Илья Михайлович;</t>
  </si>
  <si>
    <t xml:space="preserve">под объекты инженерного оборудования Электроснабжения (строительство подстанции)</t>
  </si>
  <si>
    <t xml:space="preserve">№ 2/241 от 28.02.2006</t>
  </si>
  <si>
    <t xml:space="preserve">с 28.02.2006 по 27.02.2055</t>
  </si>
  <si>
    <t xml:space="preserve">Копылова Марина Владимировна;</t>
  </si>
  <si>
    <t xml:space="preserve">№ 29 от 08.05.2009</t>
  </si>
  <si>
    <t xml:space="preserve">с 08.05.2009 по 08.05.2058</t>
  </si>
  <si>
    <t xml:space="preserve">Под жилую застройку Среднеэтажную</t>
  </si>
  <si>
    <t xml:space="preserve">№ 274 от 01.08.2002</t>
  </si>
  <si>
    <t xml:space="preserve">с 01.08.2002 по 01.08.2055</t>
  </si>
  <si>
    <t xml:space="preserve">Стряпунин Руслан Валентинович;</t>
  </si>
  <si>
    <t xml:space="preserve">д. Ерепеты; </t>
  </si>
  <si>
    <t xml:space="preserve"> для ведения садоводства (место общего пользования под магазин)</t>
  </si>
  <si>
    <t xml:space="preserve">№ 90 от 11.09.2008</t>
  </si>
  <si>
    <t xml:space="preserve">с 25.08.2008 по 24.08.2011</t>
  </si>
  <si>
    <t xml:space="preserve">Гурова Лариса Юрьевна;</t>
  </si>
  <si>
    <t xml:space="preserve">№ 332 от 02.08.2006</t>
  </si>
  <si>
    <t xml:space="preserve">с 02.08.2006 по 02.08.2016</t>
  </si>
  <si>
    <t xml:space="preserve">Расшифровка задолженности по договорам, где арендодателем выступает администрация Кондратовского с/п</t>
  </si>
  <si>
    <t xml:space="preserve">Бурылова Таисия Николаевна;</t>
  </si>
  <si>
    <t xml:space="preserve">д. Кондратово</t>
  </si>
  <si>
    <t xml:space="preserve">под выстроенным капитальным гаражом-боксом №23</t>
  </si>
  <si>
    <t xml:space="preserve">№ 314 от 29.06.2001</t>
  </si>
  <si>
    <t xml:space="preserve">с 01.07.2001 по 01.07.2011</t>
  </si>
  <si>
    <t xml:space="preserve">0,1% от суммы платежа за каждый день просрочки</t>
  </si>
  <si>
    <t xml:space="preserve">Ваганов Андрей Владимирович;</t>
  </si>
  <si>
    <t xml:space="preserve">№ б/н от 02.07.2006</t>
  </si>
  <si>
    <t xml:space="preserve">с 12.07.2006 по 11.07.2055</t>
  </si>
  <si>
    <t xml:space="preserve">Гирфанов Борис Равильевич;</t>
  </si>
  <si>
    <t xml:space="preserve">№ б/н от 14.05.2005</t>
  </si>
  <si>
    <t xml:space="preserve">с 14.05.2005 по 13.05.2054</t>
  </si>
  <si>
    <t xml:space="preserve">Гладких Лев Александрович;</t>
  </si>
  <si>
    <t xml:space="preserve">№ б/н от 27.11.2008</t>
  </si>
  <si>
    <t xml:space="preserve">с 27.11.2008 по 26.11.2013</t>
  </si>
  <si>
    <t xml:space="preserve">Высотина Юлия  Сергеевна;</t>
  </si>
  <si>
    <t xml:space="preserve">№ 22-зу от 04.03.2010</t>
  </si>
  <si>
    <t xml:space="preserve">с 04.03.2010 по 04.03.2015</t>
  </si>
  <si>
    <t xml:space="preserve">№ 1-зу от 24.03.2009</t>
  </si>
  <si>
    <t xml:space="preserve">с 24.03.2009 по 24.03.2014</t>
  </si>
  <si>
    <t xml:space="preserve">Шпилькин Виктор Анатольевич;</t>
  </si>
  <si>
    <t xml:space="preserve">№ 13-зу от 17.07.2009</t>
  </si>
  <si>
    <t xml:space="preserve">с 17.07.2009 по 17.07.2014</t>
  </si>
  <si>
    <t xml:space="preserve">Отинов Игорь Геннадьевич; Захаров  Михаил Геннадьевич;</t>
  </si>
  <si>
    <t xml:space="preserve">№ 23-зу от 20.04.2010</t>
  </si>
  <si>
    <t xml:space="preserve">с 20.04.2010 по 19.04.2015</t>
  </si>
  <si>
    <t xml:space="preserve">Мансурова Факира Назиятовна;</t>
  </si>
  <si>
    <t xml:space="preserve">№ 33 от 17.05.2004</t>
  </si>
  <si>
    <t xml:space="preserve">с 13.05.2004 по 27.05.2056</t>
  </si>
  <si>
    <t xml:space="preserve">Быкова Глафира Власовна;</t>
  </si>
  <si>
    <t xml:space="preserve">под существующую овощную яму</t>
  </si>
  <si>
    <t xml:space="preserve">№ 320 от 26.09.2001</t>
  </si>
  <si>
    <t xml:space="preserve">с 01.10.2001 по 01.10.2011</t>
  </si>
  <si>
    <t xml:space="preserve">Тарасов Олег Анатольевич;</t>
  </si>
  <si>
    <t xml:space="preserve">под строительство индивидуального гаража</t>
  </si>
  <si>
    <t xml:space="preserve">№ 317 от 01.08.2001</t>
  </si>
  <si>
    <t xml:space="preserve">с 01.08.2001 по 01.08.2026</t>
  </si>
  <si>
    <t xml:space="preserve">Туровская Рашидя Рашитовна;</t>
  </si>
  <si>
    <t xml:space="preserve">под установленным металлическим гаражом</t>
  </si>
  <si>
    <t xml:space="preserve">№ 334 от 20.02.2002</t>
  </si>
  <si>
    <t xml:space="preserve">с 01.03.2002 по 01.03.2012</t>
  </si>
  <si>
    <t xml:space="preserve">Механошина Людмила Сергеевна;</t>
  </si>
  <si>
    <t xml:space="preserve">под выстроенным капитальным гаражом-боксом №47</t>
  </si>
  <si>
    <t xml:space="preserve">№ 333 от 26.02.2002</t>
  </si>
  <si>
    <t xml:space="preserve">Халимов Ринат Сагитович;</t>
  </si>
  <si>
    <t xml:space="preserve">под выстроенным капитальным гаражом</t>
  </si>
  <si>
    <t xml:space="preserve">№ 326 от 29.10.2001</t>
  </si>
  <si>
    <t xml:space="preserve">Гостюхин Григорий Александрович;</t>
  </si>
  <si>
    <t xml:space="preserve">под капитальный гараж</t>
  </si>
  <si>
    <t xml:space="preserve">№ 342</t>
  </si>
  <si>
    <t xml:space="preserve">с 04.04.2002 по 04.04.2012</t>
  </si>
  <si>
    <t xml:space="preserve">Прыткин Владимир Петрович;</t>
  </si>
  <si>
    <t xml:space="preserve">№ б/н от 27.08.2004</t>
  </si>
  <si>
    <t xml:space="preserve">с 27.08.2004 по 26.08.2053</t>
  </si>
  <si>
    <t xml:space="preserve">Масленников Павел Степанович;</t>
  </si>
  <si>
    <t xml:space="preserve">№ б/н от 14.01.2005</t>
  </si>
  <si>
    <t xml:space="preserve">с 14.01.2005 по 13.01.2054</t>
  </si>
  <si>
    <t xml:space="preserve">Савков Николай Валерьевич;</t>
  </si>
  <si>
    <t xml:space="preserve">№ б/н от 15.05.2006</t>
  </si>
  <si>
    <t xml:space="preserve">с 15.05.2006 по 14.05.2055</t>
  </si>
  <si>
    <t xml:space="preserve">Сакаева Эльвира Исрафиловна;</t>
  </si>
  <si>
    <t xml:space="preserve">№ 7-зу от 15.05.2009</t>
  </si>
  <si>
    <t xml:space="preserve">с 15.05.2009 по 14.05.2014</t>
  </si>
  <si>
    <t xml:space="preserve">Залазаев Алексей Владимирович;</t>
  </si>
  <si>
    <t xml:space="preserve">№ 5-зу от 14.05.2009</t>
  </si>
  <si>
    <t xml:space="preserve">с 14.05.2009 по 13.05.2014</t>
  </si>
  <si>
    <t xml:space="preserve">Кокшарова Татьяна Евгеньевна;</t>
  </si>
  <si>
    <t xml:space="preserve">под овощную яму</t>
  </si>
  <si>
    <t xml:space="preserve">№ 340 от 04.04.2002</t>
  </si>
  <si>
    <t xml:space="preserve">Рабчевская Надежда Владимировна; Рабчевский Антон Валерьевич;</t>
  </si>
  <si>
    <t xml:space="preserve">№ 172 от 22.12.2010</t>
  </si>
  <si>
    <t xml:space="preserve">с 22.12.2010 по 21.12.2015</t>
  </si>
  <si>
    <t xml:space="preserve">Михеев Юрий Владимирович;</t>
  </si>
  <si>
    <t xml:space="preserve">под объекты мелкорозничной торговли (киоск).</t>
  </si>
  <si>
    <t xml:space="preserve">№ 565 от 27.05.2011</t>
  </si>
  <si>
    <t xml:space="preserve">с 26.05.2011 по 24.05.2016</t>
  </si>
  <si>
    <t xml:space="preserve">15.06.2011 - 30.06.2014</t>
  </si>
  <si>
    <t xml:space="preserve">Попцова Ольга Игоревна;</t>
  </si>
  <si>
    <t xml:space="preserve">д. Берег Камы;</t>
  </si>
  <si>
    <t xml:space="preserve">№ 576 от 03.06.2011</t>
  </si>
  <si>
    <t xml:space="preserve">с 03.06.2011 по 02.05.2014</t>
  </si>
  <si>
    <t xml:space="preserve">15.06.2012 - 30.06.2014</t>
  </si>
  <si>
    <t xml:space="preserve">Открытое акционерное общество "Межрегиональная распределительная сетевая компания Урала";</t>
  </si>
  <si>
    <t xml:space="preserve">под объекты инженерного оборудования Электроснабжения (строительство кабельной линии 0,4 кВ для электроснабжения  физкультурно-оздоровительного комплекса).</t>
  </si>
  <si>
    <t xml:space="preserve">№ 629 от 24.06.2011</t>
  </si>
  <si>
    <t xml:space="preserve">с 24.06.2011 по 23.05.2012</t>
  </si>
  <si>
    <t xml:space="preserve">Баландина Надежда Алексеевна; Софьина Ольга Александровна;</t>
  </si>
  <si>
    <t xml:space="preserve">для благоустройства территории (для устройства газонов. пешеходных дорожек и других элементов благоустройства)</t>
  </si>
  <si>
    <t xml:space="preserve">№ 74 от 08.02.2012</t>
  </si>
  <si>
    <t xml:space="preserve">с 08.02.2012 по 07.08.2014</t>
  </si>
  <si>
    <t xml:space="preserve">Бурылов Сергей Николаевич;</t>
  </si>
  <si>
    <t xml:space="preserve">под общественную застройку (шиномонтаж)</t>
  </si>
  <si>
    <t xml:space="preserve">№ 95 от 29.02.2012</t>
  </si>
  <si>
    <t xml:space="preserve">с 29.02.2012 по 28.01.2017</t>
  </si>
  <si>
    <t xml:space="preserve">Шкловский Андрей Ильич; Пигалев Сергей Павлович;</t>
  </si>
  <si>
    <t xml:space="preserve">д. Берег Камы</t>
  </si>
  <si>
    <t xml:space="preserve">для благоустройства территории склада</t>
  </si>
  <si>
    <t xml:space="preserve">№ 440 от 27.07.2012</t>
  </si>
  <si>
    <t xml:space="preserve">с 27.07.2012 по 26.06.2017</t>
  </si>
  <si>
    <t xml:space="preserve">Гукасян Евгения Гургеновна;</t>
  </si>
  <si>
    <t xml:space="preserve">№ б/н от 01.08.2010</t>
  </si>
  <si>
    <t xml:space="preserve">с 01.08.2010 по 01.08.2015</t>
  </si>
  <si>
    <t xml:space="preserve">д. Берег Камы; для садоводства</t>
  </si>
  <si>
    <t xml:space="preserve">15.09.2010-30.06.2014</t>
  </si>
  <si>
    <t xml:space="preserve">Харченко Нина Александровна;</t>
  </si>
  <si>
    <t xml:space="preserve">№ б/н от 10.09.2003</t>
  </si>
  <si>
    <t xml:space="preserve">с 10.09.2003 по 10.09.2013</t>
  </si>
  <si>
    <t xml:space="preserve"> 15.09.2010</t>
  </si>
  <si>
    <t xml:space="preserve">Корепанова Надежда Витальевна;</t>
  </si>
  <si>
    <t xml:space="preserve">д. Кондратово; под овощную яму</t>
  </si>
  <si>
    <t xml:space="preserve">№ 335 от 20.02.2002</t>
  </si>
  <si>
    <t xml:space="preserve">Родионова Галина Михайловна;</t>
  </si>
  <si>
    <t xml:space="preserve">д. Кондратово; </t>
  </si>
  <si>
    <t xml:space="preserve">для строительства капитального гаража</t>
  </si>
  <si>
    <t xml:space="preserve">№ 325 от 29.10.2001</t>
  </si>
  <si>
    <t xml:space="preserve">Спешилова Ольга Ивановна;</t>
  </si>
  <si>
    <t xml:space="preserve">№ 299 от 05.01.2001</t>
  </si>
  <si>
    <t xml:space="preserve">с 05.11.2001 по 05.11.2011</t>
  </si>
  <si>
    <t xml:space="preserve">Ягафарова Нурида Хуснияровна;</t>
  </si>
  <si>
    <t xml:space="preserve">№ 307 от 01.03.2001</t>
  </si>
  <si>
    <t xml:space="preserve">с 01.03.2001 по 01.03.2011</t>
  </si>
  <si>
    <t xml:space="preserve">Попова Галина Васильевна;</t>
  </si>
  <si>
    <t xml:space="preserve">под огородничество</t>
  </si>
  <si>
    <t xml:space="preserve">№ 309 от 29.06.2001</t>
  </si>
  <si>
    <t xml:space="preserve">Парфенова Оксана Вячеславовна;</t>
  </si>
  <si>
    <t xml:space="preserve">для гаража</t>
  </si>
  <si>
    <t xml:space="preserve">№ б/н от 24.04.2001</t>
  </si>
  <si>
    <t xml:space="preserve">с 01.04.2001 по 31.12.2011</t>
  </si>
  <si>
    <t xml:space="preserve">Мусихин Михаил Васильевич;</t>
  </si>
  <si>
    <t xml:space="preserve">Цаплин Владимир Ильич;</t>
  </si>
  <si>
    <t xml:space="preserve">под благоустройство</t>
  </si>
  <si>
    <t xml:space="preserve">№ 553 от 11.10.2012</t>
  </si>
  <si>
    <t xml:space="preserve">с 03.10.2012 по 03.09.2015</t>
  </si>
  <si>
    <t xml:space="preserve">Тургенев Андрей Иванович;</t>
  </si>
  <si>
    <t xml:space="preserve">под строительство автосервиса</t>
  </si>
  <si>
    <t xml:space="preserve">№ 589 от 02.11.2012</t>
  </si>
  <si>
    <t xml:space="preserve">с 02.11.2012 по 01.10.2017</t>
  </si>
  <si>
    <t xml:space="preserve">под объекты инженерного оборудования Электроснабжения (2 БКТП, КЛ-10 кВ от ТП-00456, от ТП-00455, от оп. № 11ф "Поселок-2", от ТП-4301 до ТП-00456, от ТП-00456 до ТП-4302, от ТП-4203 до ТП-00458).</t>
  </si>
  <si>
    <t xml:space="preserve">№ 590 от 02.11.2012</t>
  </si>
  <si>
    <t xml:space="preserve">с 02.11.2012 по 01.10.2014</t>
  </si>
  <si>
    <t xml:space="preserve">Алексеева Татьяна Николаевна;</t>
  </si>
  <si>
    <t xml:space="preserve">снт Ягодка</t>
  </si>
  <si>
    <t xml:space="preserve">№ 646 от 27.11.2012</t>
  </si>
  <si>
    <t xml:space="preserve">с 27.11.2012 по 26.10.2017</t>
  </si>
  <si>
    <t xml:space="preserve">Килина Нина Михайловна;</t>
  </si>
  <si>
    <t xml:space="preserve">№ 650 от 27.11.2012</t>
  </si>
  <si>
    <t xml:space="preserve">Кашина Людмила Фомична;</t>
  </si>
  <si>
    <t xml:space="preserve">№ 649 от 27.11.2012</t>
  </si>
  <si>
    <t xml:space="preserve">Кожевников Павел Анатольевич;</t>
  </si>
  <si>
    <t xml:space="preserve">№ 3356 от 27.11.2012</t>
  </si>
  <si>
    <t xml:space="preserve">№ 652 от 27.11.2012</t>
  </si>
  <si>
    <t xml:space="preserve">Ошарина Татьяна Михайловна;</t>
  </si>
  <si>
    <t xml:space="preserve">для садловодства</t>
  </si>
  <si>
    <t xml:space="preserve">№ 643 от 27.11.2012</t>
  </si>
  <si>
    <t xml:space="preserve">Скрипник Анатолий Викторович;</t>
  </si>
  <si>
    <t xml:space="preserve">№ 3364 от 27.11.2012</t>
  </si>
  <si>
    <t xml:space="preserve">Суворов иван Иванович;</t>
  </si>
  <si>
    <t xml:space="preserve">№ 658 от 27.11.2012</t>
  </si>
  <si>
    <t xml:space="preserve">Порошин Владимир Иванович;</t>
  </si>
  <si>
    <t xml:space="preserve">№ 663 от 27.11.2012</t>
  </si>
  <si>
    <t xml:space="preserve">Политова Татьяна Геннадьевна;</t>
  </si>
  <si>
    <t xml:space="preserve">№ 664 от 27.11.2012</t>
  </si>
  <si>
    <t xml:space="preserve">Опарин Олег Вадимович;</t>
  </si>
  <si>
    <t xml:space="preserve">№ 665 от 27.11.2012</t>
  </si>
  <si>
    <t xml:space="preserve">Селитра Юрий Петрович;</t>
  </si>
  <si>
    <t xml:space="preserve">снт Ягодка, участок 102</t>
  </si>
  <si>
    <t xml:space="preserve">№ 655 от 27.11.2012</t>
  </si>
  <si>
    <t xml:space="preserve">Скрипник Любовь Ивановна;</t>
  </si>
  <si>
    <t xml:space="preserve">№ 659 от 27.11.2012</t>
  </si>
  <si>
    <t xml:space="preserve">Шаликова Светлана   Александровна;</t>
  </si>
  <si>
    <t xml:space="preserve">№ 656 от 27.11.2012</t>
  </si>
  <si>
    <t xml:space="preserve">Рыжова Ирина Леонидовна;</t>
  </si>
  <si>
    <t xml:space="preserve">снт Ягодка, участок 133</t>
  </si>
  <si>
    <t xml:space="preserve">№ 661 от 27.11.2012</t>
  </si>
  <si>
    <t xml:space="preserve">Потоцкий Михаил  Григорьевич;</t>
  </si>
  <si>
    <t xml:space="preserve">снт Ягодка, участок 135</t>
  </si>
  <si>
    <t xml:space="preserve">№ 662 от 27.11.2012</t>
  </si>
  <si>
    <t xml:space="preserve">Открытое акционерное общество "Строительно-монтажный трест № 14" ;</t>
  </si>
  <si>
    <t xml:space="preserve">№ 74 от 21.02.2013</t>
  </si>
  <si>
    <t xml:space="preserve">с 21.02.2013 по 20.01.2018</t>
  </si>
  <si>
    <t xml:space="preserve">ЗАО "Газпром газораспределение Пермь";</t>
  </si>
  <si>
    <t xml:space="preserve">№ 151 от 15.03.2013</t>
  </si>
  <si>
    <t xml:space="preserve">с 15.03.2013 по 14.02.2018</t>
  </si>
  <si>
    <t xml:space="preserve">№ 1755 от 25.06.2008</t>
  </si>
  <si>
    <t xml:space="preserve">с 25.06.2008 по 31.03.2018</t>
  </si>
  <si>
    <t xml:space="preserve">д. Берег Камы; для туристско-рекреационной деятельности</t>
  </si>
  <si>
    <t xml:space="preserve">Косолапов Степан Павлович; Заключных  Алексей Александрович;</t>
  </si>
  <si>
    <t xml:space="preserve">под общественную застройку (размещение автостоянки)</t>
  </si>
  <si>
    <t xml:space="preserve">№ 24-зу от 07.04.2010</t>
  </si>
  <si>
    <t xml:space="preserve">с 07.04.2010 по 07.04.2015</t>
  </si>
  <si>
    <t xml:space="preserve">ООО "Энергострой-М";</t>
  </si>
  <si>
    <t xml:space="preserve">№ б/н от 10.03.2005</t>
  </si>
  <si>
    <t xml:space="preserve">с 10.03.2005 по 09.03.2015</t>
  </si>
  <si>
    <t xml:space="preserve">решение суда</t>
  </si>
  <si>
    <t xml:space="preserve">под объекты инженерногооборудования электроснабжения (объект: "Строительство  ВЛ-6 кВ, ВЛ-0,4кВ,КТП, с/п Кондратовское, д.Берег Камы, 2Б, 12, 7В, 9Е, 9Д, 40А, 6А, 3Б, 6Е, 5А, 7, 91, 7А, 4, 6А, 5Б, 5").</t>
  </si>
  <si>
    <t xml:space="preserve">№ 598 от 04.10.2013</t>
  </si>
  <si>
    <t xml:space="preserve">с 04.10.2013 по 03.09.2015</t>
  </si>
  <si>
    <t xml:space="preserve">под объекты инженерного оборудования Электроснабжения (электрическая подстанция Кондратово)</t>
  </si>
  <si>
    <t xml:space="preserve">№ 043-178-ЦЭС/09 от 21.04.2009</t>
  </si>
  <si>
    <t xml:space="preserve">с 21.04.2009 по 21.04.2053</t>
  </si>
  <si>
    <t xml:space="preserve">ООО "Австром";</t>
  </si>
  <si>
    <t xml:space="preserve">для благоустройства (проезд к жилому дому)</t>
  </si>
  <si>
    <t xml:space="preserve">№ 264 от 17.05.2013</t>
  </si>
  <si>
    <t xml:space="preserve">с 17.05.2013 по 16.04.2018</t>
  </si>
  <si>
    <t xml:space="preserve">Дышлов  Сергей  Викторович;</t>
  </si>
  <si>
    <t xml:space="preserve">№ 451 от 30.04.2014</t>
  </si>
  <si>
    <t xml:space="preserve">с 30.04.2014 по 30.04.2016</t>
  </si>
  <si>
    <t xml:space="preserve">претензия </t>
  </si>
  <si>
    <t xml:space="preserve">под объекты инженерного оборудования электроснабжения</t>
  </si>
  <si>
    <t xml:space="preserve">№ 264/212 от 16.10.2006</t>
  </si>
  <si>
    <t xml:space="preserve">с 16.10.2006 по 14.10.2007</t>
  </si>
  <si>
    <t xml:space="preserve">Открытое акционерное общество "Пермский завод строительных материалов и конструкций";</t>
  </si>
  <si>
    <t xml:space="preserve">№ 81 от 05.10.2010</t>
  </si>
  <si>
    <t xml:space="preserve">с 02.10.2010 по 01.10.2059</t>
  </si>
  <si>
    <t xml:space="preserve">Открытое акционерное общество "Строительно-монтажный трест № 14" </t>
  </si>
  <si>
    <t xml:space="preserve">для благоустройства территории (для устройства газонов, пешеходных дорожек и других элементов благоустройства)</t>
  </si>
  <si>
    <t xml:space="preserve">№ 493 от 12.05.2014</t>
  </si>
  <si>
    <t xml:space="preserve">с 12.05.2014 по 01.08.2014</t>
  </si>
  <si>
    <t xml:space="preserve">ЗАО "Газпром газораспределение Пермь"</t>
  </si>
  <si>
    <t xml:space="preserve">Под объекты инженерного оборудования газоснабжения (газопровод высокого и низкого давления д.Кондратово инв.№27712)</t>
  </si>
  <si>
    <t xml:space="preserve">№ 559 от 23.05.2014</t>
  </si>
  <si>
    <t xml:space="preserve">с 23.05.2014 по 22.04.2063</t>
  </si>
  <si>
    <t xml:space="preserve">ООО Экс КАРГОТРАНССЕРВИС</t>
  </si>
  <si>
    <t xml:space="preserve">от 01.05.2008</t>
  </si>
  <si>
    <t xml:space="preserve">15.03.2009 - 30.06.2014</t>
  </si>
  <si>
    <t xml:space="preserve">претензия  (ликвидация)</t>
  </si>
  <si>
    <t xml:space="preserve">итого</t>
  </si>
  <si>
    <t xml:space="preserve">Расшифровка задолженности по договорам, где арендодателем выступает администрация Култаевского с/п</t>
  </si>
  <si>
    <t xml:space="preserve">Романова Екатерина Викторовна, регистрация по адресу: Пермский край, Пермский район, с. Култаево, ул. Полевая, 2</t>
  </si>
  <si>
    <t xml:space="preserve"> Култаевское с/п, с.Култаево, ул. Снежная, с кадастровым номером: 59:32:0680001:11</t>
  </si>
  <si>
    <t xml:space="preserve"> Серков Игорь Вячеславович рег:с.Култаево,ул.Сибирская,40а-21</t>
  </si>
  <si>
    <t xml:space="preserve">Култаевское с/п, д. Ключики, тракт Старый с кадастровым номером: 59:32:0770001:78</t>
  </si>
  <si>
    <t xml:space="preserve">15.09.2012- 30.06.2014</t>
  </si>
  <si>
    <t xml:space="preserve">Захаров Виктор Александрович
Пермский край, Пермский район, д.Кондратово,
ул. Карла Маркса, д.8, кв.13
</t>
  </si>
  <si>
    <t xml:space="preserve">Култаевское с/п, с. Култаево, 59:32:0680001:4851</t>
  </si>
  <si>
    <t xml:space="preserve">4г.11м</t>
  </si>
  <si>
    <t xml:space="preserve">Деменев Александр Николаевич, г. Пермь, ул. Ленина, 102-80</t>
  </si>
  <si>
    <t xml:space="preserve"> Култаевское с/п, с. Башкултаево, ул. Южная, 11, 59:32:0700001:286</t>
  </si>
  <si>
    <t xml:space="preserve">Бессонов Сергей Александрович, с. Култаево, ул. Космонавтов, 10-26</t>
  </si>
  <si>
    <t xml:space="preserve">Култаевское с/п, с. Култаево, 59:32:0680001:7615</t>
  </si>
  <si>
    <t xml:space="preserve">Ощепкова Ольга Максимовна, с. Култаево, ул. Октябрьская, 4-30</t>
  </si>
  <si>
    <t xml:space="preserve">Култаевское с/п, с. Нижние Муллы, ул. Звонкая, 59:32:1320002:1677</t>
  </si>
  <si>
    <t xml:space="preserve">1г.6м</t>
  </si>
  <si>
    <t xml:space="preserve">Ардашева Наталья Михайловна, д. Петровка, ул. Строителей, дом8 ,кв.2</t>
  </si>
  <si>
    <t xml:space="preserve"> Култаевское с/п, д. Петровка, 59:32:1410001:4798</t>
  </si>
  <si>
    <t xml:space="preserve">Блинова Валентина Ивановна, г. Пермь, ул. Попова, 25-12</t>
  </si>
  <si>
    <t xml:space="preserve">Култаевское с/п, с. Нижние Муллы, ул. Звонкая, 9, 59:32:1320002:1711</t>
  </si>
  <si>
    <t xml:space="preserve">Оборина Нина Дмитриевна рег:д.Петровка,ул.Ташлыкова,27-5</t>
  </si>
  <si>
    <t xml:space="preserve">,култаевское с/п, д.Шилово;59:32:1450002:461</t>
  </si>
  <si>
    <t xml:space="preserve">Захаров Михаил Нмколаевич. Рег. Д. Крохово, ул. Полевая, д. 2</t>
  </si>
  <si>
    <t xml:space="preserve">Култаевское с/п, с.Култаево;59:32:0680001:7862</t>
  </si>
  <si>
    <t xml:space="preserve">для киоска</t>
  </si>
  <si>
    <t xml:space="preserve">Соловьев Владимир Михайлович, рег с. Пермь, ул. Коминтерна, д. 28, кв. 59</t>
  </si>
  <si>
    <t xml:space="preserve">Култаевское с/п, с.Култаево, ул. Октябрьская;59:32:0680001:7851</t>
  </si>
  <si>
    <t xml:space="preserve">Полянцева Светлана Курыглова,с.Култаево,ул.Мелиораторов,д.7,к.г</t>
  </si>
  <si>
    <t xml:space="preserve">култаевское с/п, с.Култаево, ул.Мелиораторов;59:32:0680001:7990</t>
  </si>
  <si>
    <t xml:space="preserve">Выголов А.М., Выголова А.Э., Выголова К.Э., Выголова Е.А., рег </t>
  </si>
  <si>
    <t xml:space="preserve">59:32:0680001:4640</t>
  </si>
  <si>
    <t xml:space="preserve">Голицына Марина Валентиновна, рег г. Пермь, ул. Архитектора Свиязева, д. 2а, кв. 8</t>
  </si>
  <si>
    <t xml:space="preserve">Култаевское с/п, д. Шумки, ул. Нижняя, 59:32:0850001:142</t>
  </si>
  <si>
    <t xml:space="preserve">Голдобин Евгений Иванович. Рег д. Петровка, ул. Новоселов, 23-16</t>
  </si>
  <si>
    <t xml:space="preserve">Култаевское с/п, с. Нижние Муллы, 59:32:1320002:1764</t>
  </si>
  <si>
    <t xml:space="preserve">Оборин Юрий Матвеевич,рег:г.Пермь,ул.Академика Королева,4-48</t>
  </si>
  <si>
    <t xml:space="preserve">Култаевское с/п,с.Култаево,59:32:0680001:8052</t>
  </si>
  <si>
    <t xml:space="preserve">под объекты инженерного оборудования(трасса газопровода)</t>
  </si>
  <si>
    <t xml:space="preserve">Лопатина Татьяна Михайловна, рег с. Култаево, ул. Октябрьская, 12-8</t>
  </si>
  <si>
    <t xml:space="preserve">Култаевское   с/п, с. Култаево; 59:32:0680001:8077</t>
  </si>
  <si>
    <t xml:space="preserve">Авдеев Максим Васильевич, г. Пермь, ул. Декабристов проспект, 15-39</t>
  </si>
  <si>
    <t xml:space="preserve">Култаевское   с/п, д. Усть-Тары; 59:32:1430001:1368</t>
  </si>
  <si>
    <t xml:space="preserve">Кумаитова Рафаиля Габдульбаровна, рег г. Пермь, ул. Запорожская, 19-18</t>
  </si>
  <si>
    <t xml:space="preserve">Култаевское   с/п, с. Башкултаево; 59:32:0700001:1718</t>
  </si>
  <si>
    <t xml:space="preserve">Жильцов Виталий Иванович</t>
  </si>
  <si>
    <t xml:space="preserve">Култаевское с/п,д.Болгары, ул.Мира, от д.№ 12 до д.№4;59:32:59:32:0710001:1370</t>
  </si>
  <si>
    <t xml:space="preserve">под объекты инженерного оборудования газоснабжения(проектирование и строительство подземного газопровода и ШРП)</t>
  </si>
  <si>
    <t xml:space="preserve">ООО "Протасы 2011"</t>
  </si>
  <si>
    <t xml:space="preserve">култаевское с/п, северо-восточнее п.Протасы;59:32:0670001:1282</t>
  </si>
  <si>
    <t xml:space="preserve">под объекты инженерного оборудования газоснабжения(проектирование и строительство подземного газопровода( от существуещего газопровода Д.219)</t>
  </si>
  <si>
    <t xml:space="preserve">15.03.2013 № 150</t>
  </si>
  <si>
    <t xml:space="preserve">ГСК "Автомир"</t>
  </si>
  <si>
    <t xml:space="preserve">Култаевскрое с/п,с.Култаево,(за котельной) 59:32:0680001:8067</t>
  </si>
  <si>
    <t xml:space="preserve">под объекты транспорта Автомобильного(гск"Автомир")</t>
  </si>
  <si>
    <t xml:space="preserve">01.08.2013 № 429</t>
  </si>
  <si>
    <t xml:space="preserve">Открытое акционерное общество "Вымпел-Коммуникации";</t>
  </si>
  <si>
    <t xml:space="preserve">Под строительство ВЛ-6кВ</t>
  </si>
  <si>
    <t xml:space="preserve">№ 231 от 25.01.2011</t>
  </si>
  <si>
    <t xml:space="preserve">с 25.01.2011 по 26.01.2016</t>
  </si>
  <si>
    <t xml:space="preserve">15.09.2014-30.06.2014</t>
  </si>
  <si>
    <t xml:space="preserve">Никифорова Наталья Ивановна;</t>
  </si>
  <si>
    <t xml:space="preserve">д. Мураши</t>
  </si>
  <si>
    <t xml:space="preserve">№ 265 от 04.02.2011</t>
  </si>
  <si>
    <t xml:space="preserve">с 04.02.2011 по 03.02.2021</t>
  </si>
  <si>
    <t xml:space="preserve">Феоктистов Андрей Сергеевич;</t>
  </si>
  <si>
    <t xml:space="preserve">д. Полюдово</t>
  </si>
  <si>
    <t xml:space="preserve">№ 328 от 10.03.2011</t>
  </si>
  <si>
    <t xml:space="preserve">с 10.03.2011 по 09.03.2016</t>
  </si>
  <si>
    <t xml:space="preserve">Попов Михаил Александрович; Карапетян Владик Гарникович; Иогансон Алексей Дмитриевич;</t>
  </si>
  <si>
    <t xml:space="preserve">д. Кичаново; </t>
  </si>
  <si>
    <t xml:space="preserve"> под строительство коммунальных гаражей</t>
  </si>
  <si>
    <t xml:space="preserve">№ 331 от 10.03.2011</t>
  </si>
  <si>
    <t xml:space="preserve">Верхоланцев Олег Анатольевич;</t>
  </si>
  <si>
    <t xml:space="preserve">д. Шилово</t>
  </si>
  <si>
    <t xml:space="preserve">№ 383 от 23.03.2011</t>
  </si>
  <si>
    <t xml:space="preserve">с 23.03.2011 по 22.03.2021</t>
  </si>
  <si>
    <t xml:space="preserve">Овчинников Геннадий Федорович;</t>
  </si>
  <si>
    <t xml:space="preserve">с. Култаево</t>
  </si>
  <si>
    <t xml:space="preserve"> под общественную застройку</t>
  </si>
  <si>
    <t xml:space="preserve">№ 360 от 21.03.2011</t>
  </si>
  <si>
    <t xml:space="preserve">с 21.03.2011 по 20.03.2016</t>
  </si>
  <si>
    <t xml:space="preserve">Плешкова Нина Михайловна;</t>
  </si>
  <si>
    <t xml:space="preserve">№ 505 от 26.04.2011</t>
  </si>
  <si>
    <t xml:space="preserve">с 26.04.2011 по 25.04.2016</t>
  </si>
  <si>
    <t xml:space="preserve">д. Болгары</t>
  </si>
  <si>
    <t xml:space="preserve"> под общественную застройку (магазин)</t>
  </si>
  <si>
    <t xml:space="preserve">№ 539 от 12.05.2011</t>
  </si>
  <si>
    <t xml:space="preserve">с 12.05.2011 по 11.05.2016</t>
  </si>
  <si>
    <t xml:space="preserve">Мякшин Александр Яковлевич;</t>
  </si>
  <si>
    <t xml:space="preserve">№ 888 от 23.11.2011</t>
  </si>
  <si>
    <t xml:space="preserve">с 23.11.2011 по 22.10.2016</t>
  </si>
  <si>
    <t xml:space="preserve">Козлова Тамара Павловна;</t>
  </si>
  <si>
    <t xml:space="preserve">№ 674 от 28.07.2011</t>
  </si>
  <si>
    <t xml:space="preserve">с 28.07.2011 по 27.05.2018</t>
  </si>
  <si>
    <t xml:space="preserve">Проскурякова Анна Степановна;</t>
  </si>
  <si>
    <t xml:space="preserve">д. Кулики</t>
  </si>
  <si>
    <t xml:space="preserve">№ 679 от 28.07.2011</t>
  </si>
  <si>
    <t xml:space="preserve">с 28.07.2011 по 27.06.2016</t>
  </si>
  <si>
    <t xml:space="preserve">Мурзакаева Гульчира Зянгировна;</t>
  </si>
  <si>
    <t xml:space="preserve">с. Башкултаево</t>
  </si>
  <si>
    <t xml:space="preserve">№ 787 от 16.09.2011</t>
  </si>
  <si>
    <t xml:space="preserve">с 16.09.2011 по 15.08.2016</t>
  </si>
  <si>
    <t xml:space="preserve">Китаев Юрий Васильевич;</t>
  </si>
  <si>
    <t xml:space="preserve">№ 814 от 17.10.2011</t>
  </si>
  <si>
    <t xml:space="preserve">Мишарина Любовь Федоровна;</t>
  </si>
  <si>
    <t xml:space="preserve">д. Ложки</t>
  </si>
  <si>
    <t xml:space="preserve">№ 836 от 19.10.2011</t>
  </si>
  <si>
    <t xml:space="preserve">с 19.10.2011 по 18.10.2016</t>
  </si>
  <si>
    <t xml:space="preserve">№ 842 от 25.10.2011</t>
  </si>
  <si>
    <t xml:space="preserve">с 25.10.2011 по 24.09.2016</t>
  </si>
  <si>
    <t xml:space="preserve">Роганина Елизавета Андреевна; Обухова Валентина Павловна;</t>
  </si>
  <si>
    <t xml:space="preserve">д. Чуваки</t>
  </si>
  <si>
    <t xml:space="preserve"> под общественную застройку (строителтство магазина)</t>
  </si>
  <si>
    <t xml:space="preserve">№ 77 от 30.09.2010</t>
  </si>
  <si>
    <t xml:space="preserve">с 30.09.2010 по 29.08.2018</t>
  </si>
  <si>
    <t xml:space="preserve">Общество с ограниченной ответсвтенностью "Ладный Дом Урал";</t>
  </si>
  <si>
    <t xml:space="preserve"> под объекты транспорта Автомобильного (организация парковки автомашин для строящихся домов № 18, 20 по ул. Кедровая)</t>
  </si>
  <si>
    <t xml:space="preserve">№ 898 от 25.11.2011</t>
  </si>
  <si>
    <t xml:space="preserve">с 25.11.2011 по 24.10.2016</t>
  </si>
  <si>
    <t xml:space="preserve">Тутубалин Игорь Витальевич;</t>
  </si>
  <si>
    <t xml:space="preserve">д. Болдино</t>
  </si>
  <si>
    <t xml:space="preserve">№ 905 от 28.11.2011</t>
  </si>
  <si>
    <t xml:space="preserve">с 28.11.2011 по 27.10.2016</t>
  </si>
  <si>
    <t xml:space="preserve">Осипова Надежда Геннадьевна;</t>
  </si>
  <si>
    <t xml:space="preserve">№ 920 от 06.12.2011</t>
  </si>
  <si>
    <t xml:space="preserve">с 06.12.2011 по 05.11.2016</t>
  </si>
  <si>
    <t xml:space="preserve">Попова Людмила Александровна;</t>
  </si>
  <si>
    <t xml:space="preserve"> для установки торгового павильона</t>
  </si>
  <si>
    <t xml:space="preserve">№ 6 от 10.01.2012</t>
  </si>
  <si>
    <t xml:space="preserve">с 10.01.2012 по 09.12.2016</t>
  </si>
  <si>
    <t xml:space="preserve">Общество с ограниченной ответственностью "ЛУКОЙЛ-Пермнефтеоргсинтез";</t>
  </si>
  <si>
    <t xml:space="preserve">д. Пищальниково</t>
  </si>
  <si>
    <t xml:space="preserve"> под промышленные предприятия</t>
  </si>
  <si>
    <t xml:space="preserve">№ 53 от 31.01.2012</t>
  </si>
  <si>
    <t xml:space="preserve">с 31.01.2012 по 30.01.2061</t>
  </si>
  <si>
    <t xml:space="preserve">Открытое акционерное общество "Мобильные ТелеСистемы";</t>
  </si>
  <si>
    <t xml:space="preserve">п. Протасы</t>
  </si>
  <si>
    <t xml:space="preserve"> под объекты связи, радиовещания, телевидения и информатики (строительство антенно-мачтового сооружения с базовой станцией сотовой связи)</t>
  </si>
  <si>
    <t xml:space="preserve">№ 76 от 10.02.2012</t>
  </si>
  <si>
    <t xml:space="preserve">с 10.02.2012 по 09.01.2017</t>
  </si>
  <si>
    <t xml:space="preserve">Сыромятникова Александра Ивановна;</t>
  </si>
  <si>
    <t xml:space="preserve">д. Мокино</t>
  </si>
  <si>
    <t xml:space="preserve"> строительство жилого дома</t>
  </si>
  <si>
    <t xml:space="preserve">№ 77 от 10.02.2012</t>
  </si>
  <si>
    <t xml:space="preserve">Плотко Валентина Дмитриевна;</t>
  </si>
  <si>
    <t xml:space="preserve">№ 103 от 01.03.2012</t>
  </si>
  <si>
    <t xml:space="preserve">Закрытое акционерное общество "Сибур-Химпром"; Отинова Надежда Ивановна; Сунгатуллина Захра Габдрахмановна; Сунгатуллина Марьям Тагировна;</t>
  </si>
  <si>
    <t xml:space="preserve">№ 290 от 15.05.2012</t>
  </si>
  <si>
    <t xml:space="preserve">с 15.05.2012 по 14.04.2017</t>
  </si>
  <si>
    <t xml:space="preserve"> под общественную застройку (объект временного пользования-торговый павильон)</t>
  </si>
  <si>
    <t xml:space="preserve">№ 313 от 25.05.2012</t>
  </si>
  <si>
    <t xml:space="preserve">с 25.05.2012 по 24.04.2017</t>
  </si>
  <si>
    <t xml:space="preserve">Ваганова Лилия Карловна;</t>
  </si>
  <si>
    <t xml:space="preserve">д. Усть-Тары</t>
  </si>
  <si>
    <t xml:space="preserve"> для благоустройства территории (для устройства газонов. пешеходных дорожек и других элементов благоустройства)</t>
  </si>
  <si>
    <t xml:space="preserve">№ 317 от 28.05.2012</t>
  </si>
  <si>
    <t xml:space="preserve">Арутина Оксана Владимировна;</t>
  </si>
  <si>
    <t xml:space="preserve">д. Ежи</t>
  </si>
  <si>
    <t xml:space="preserve">№ 421 от 18.07.2012</t>
  </si>
  <si>
    <t xml:space="preserve">с 18.07.2012 по 17.06.2017</t>
  </si>
  <si>
    <t xml:space="preserve">Ижгузин Ильнар Ильясович;</t>
  </si>
  <si>
    <t xml:space="preserve">№ 417 от 17.07.2012</t>
  </si>
  <si>
    <t xml:space="preserve">с 17.07.2012 по 16.06.2017</t>
  </si>
  <si>
    <t xml:space="preserve">Кузин Нияз Марлисович;</t>
  </si>
  <si>
    <t xml:space="preserve">№ 433 от 25.07.2012</t>
  </si>
  <si>
    <t xml:space="preserve">с 25.07.2012 по 24.06.2015</t>
  </si>
  <si>
    <t xml:space="preserve">№ 434 от 25.07.2012</t>
  </si>
  <si>
    <t xml:space="preserve">Шибакин Евгений Эдуардович;</t>
  </si>
  <si>
    <t xml:space="preserve">№ 93</t>
  </si>
  <si>
    <t xml:space="preserve">с 01.08.2012 по 30.06.2015</t>
  </si>
  <si>
    <t xml:space="preserve">15.09.2012 - 30.06.2014</t>
  </si>
  <si>
    <t xml:space="preserve">в юр.службе</t>
  </si>
  <si>
    <t xml:space="preserve">№ 94</t>
  </si>
  <si>
    <t xml:space="preserve">Соколовский Дмитрий Андреевич;</t>
  </si>
  <si>
    <t xml:space="preserve">№ 471 от 23.08.2012</t>
  </si>
  <si>
    <t xml:space="preserve">с 25.08.2012 по 24.07.2015</t>
  </si>
  <si>
    <t xml:space="preserve">15.06.2014 - 30.06.2014</t>
  </si>
  <si>
    <t xml:space="preserve">под объекты инженерного оборудования (канализационная сеть)</t>
  </si>
  <si>
    <t xml:space="preserve">№ 477 от 24.08.2012</t>
  </si>
  <si>
    <t xml:space="preserve">с 24.08.2012 по 23.08.2061</t>
  </si>
  <si>
    <t xml:space="preserve">Деменев Александр Николаевич;</t>
  </si>
  <si>
    <t xml:space="preserve">№ 512 от 19.09.2012</t>
  </si>
  <si>
    <t xml:space="preserve">с 19.09.2012 по 18.08.2017</t>
  </si>
  <si>
    <t xml:space="preserve">Есипов Виктор Михайлович;</t>
  </si>
  <si>
    <t xml:space="preserve"> для посадки декоративных растений</t>
  </si>
  <si>
    <t xml:space="preserve">№ 514 от 19.09.2012</t>
  </si>
  <si>
    <t xml:space="preserve">Рангулова Ранеда Ралифовна;</t>
  </si>
  <si>
    <t xml:space="preserve">№ 549 от 09.10.2012</t>
  </si>
  <si>
    <t xml:space="preserve">с 09.10.2012 по 08.09.2015</t>
  </si>
  <si>
    <t xml:space="preserve">Туляева Светлана Ивановна;</t>
  </si>
  <si>
    <t xml:space="preserve">д. Аникино</t>
  </si>
  <si>
    <t xml:space="preserve">№ 614 от 13.11.2012</t>
  </si>
  <si>
    <t xml:space="preserve">с 13.11.2012 по 12.10.2017</t>
  </si>
  <si>
    <t xml:space="preserve">Ширинкина Валентина Григорьевна;</t>
  </si>
  <si>
    <t xml:space="preserve">№ 615 от 13.11.2012</t>
  </si>
  <si>
    <t xml:space="preserve">Арсентьев  Алексей Михайлович;</t>
  </si>
  <si>
    <t xml:space="preserve">№ 127 от 08.09.2009</t>
  </si>
  <si>
    <t xml:space="preserve">с 08.09.2009 по 06.09.2014</t>
  </si>
  <si>
    <t xml:space="preserve">Агафонова Елена Николаевна;</t>
  </si>
  <si>
    <t xml:space="preserve">д. Петровка</t>
  </si>
  <si>
    <t xml:space="preserve">№ 9 от 02.04.2007</t>
  </si>
  <si>
    <t xml:space="preserve">с 01.02.2007 по 01.02.2017</t>
  </si>
  <si>
    <t xml:space="preserve">Антипин Владимир Валентинович;</t>
  </si>
  <si>
    <t xml:space="preserve">с. Нижние Муллы</t>
  </si>
  <si>
    <t xml:space="preserve">№ 21 от 28.05.2007</t>
  </si>
  <si>
    <t xml:space="preserve">с 01.05.2007 по 30.04.2056</t>
  </si>
  <si>
    <t xml:space="preserve">Ветрова Лидия Ивановна;</t>
  </si>
  <si>
    <t xml:space="preserve">№ 8 от 08.06.2004</t>
  </si>
  <si>
    <t xml:space="preserve">с 01.06.2004 по 31.05.2053</t>
  </si>
  <si>
    <t xml:space="preserve">Жуков Владимир  Васильевич;</t>
  </si>
  <si>
    <t xml:space="preserve">№ 56 от 20.05.2009</t>
  </si>
  <si>
    <t xml:space="preserve">Васина Тамара Александровна;</t>
  </si>
  <si>
    <t xml:space="preserve">№ 145 от 13.10.2009</t>
  </si>
  <si>
    <t xml:space="preserve">с 13.10.2009 по 11.10.2058</t>
  </si>
  <si>
    <t xml:space="preserve">Верхоланцев Александр Анатольевич;</t>
  </si>
  <si>
    <t xml:space="preserve">№ 5 от 09.03.2007</t>
  </si>
  <si>
    <t xml:space="preserve">Волков  Алексей Анатольевич;</t>
  </si>
  <si>
    <t xml:space="preserve">№ 100 от 24.07.2006</t>
  </si>
  <si>
    <t xml:space="preserve">с 24.07.2006 по 22.07.2009</t>
  </si>
  <si>
    <t xml:space="preserve">Выголов Антон Михайлович; Выголова Анастасия Эдуардовна; Выголова Ксения Эдуардовна; Выголова Екатерина Эдуардовна; Сиреян Андраник Мхитарович;</t>
  </si>
  <si>
    <t xml:space="preserve">№ 322 от 07.06.2013</t>
  </si>
  <si>
    <t xml:space="preserve">с 07.06.2013 по 06.06.2062</t>
  </si>
  <si>
    <t xml:space="preserve">Гладких Анатолий Александрович;</t>
  </si>
  <si>
    <t xml:space="preserve">№ б/н от 17.05.1999</t>
  </si>
  <si>
    <t xml:space="preserve">с 01.01.1999 по 01.01.2014</t>
  </si>
  <si>
    <t xml:space="preserve">Дмитриева Галина Николаевна;</t>
  </si>
  <si>
    <t xml:space="preserve">№ 9 от 11.02.2010</t>
  </si>
  <si>
    <t xml:space="preserve">с 11.02.2010 по 09.02.2015</t>
  </si>
  <si>
    <t xml:space="preserve">Ефимов Александр Михайлович;</t>
  </si>
  <si>
    <t xml:space="preserve">д. Федотово</t>
  </si>
  <si>
    <t xml:space="preserve">№ 114 от 28.12.2006</t>
  </si>
  <si>
    <t xml:space="preserve">с 28.12.2006 по 28.12.2055</t>
  </si>
  <si>
    <t xml:space="preserve">Журавлева Татьяна Юрьевна; Югова Любовь Владимировна;</t>
  </si>
  <si>
    <t xml:space="preserve">№ 66 от 26.07.2010</t>
  </si>
  <si>
    <t xml:space="preserve">с 26.07.2010 по 24.07.2015</t>
  </si>
  <si>
    <t xml:space="preserve">Закирова Наиля Ахметовна;</t>
  </si>
  <si>
    <t xml:space="preserve">№ 77 от 08.07.2009</t>
  </si>
  <si>
    <t xml:space="preserve">с 08.07.2009 по 06.07.2012</t>
  </si>
  <si>
    <t xml:space="preserve">Занин Геннадий Иванович;</t>
  </si>
  <si>
    <t xml:space="preserve">№ 125 от 08.09.2009</t>
  </si>
  <si>
    <t xml:space="preserve">Белоногова Тамара Геннадьевна;</t>
  </si>
  <si>
    <t xml:space="preserve">с 13.01.2010 по 11.01.2015</t>
  </si>
  <si>
    <t xml:space="preserve">Грибанов  Александр Федорович;</t>
  </si>
  <si>
    <t xml:space="preserve">№ 12 от 01.03.2010</t>
  </si>
  <si>
    <t xml:space="preserve">с 01.03.2010 по 27.02.2015</t>
  </si>
  <si>
    <t xml:space="preserve">Дубова  Валентина Стефановна;</t>
  </si>
  <si>
    <t xml:space="preserve">№ 44 от 09.06.2010</t>
  </si>
  <si>
    <t xml:space="preserve">с 09.06.2010 по 07.06.2059</t>
  </si>
  <si>
    <t xml:space="preserve">№ 45 от 16.06.2010</t>
  </si>
  <si>
    <t xml:space="preserve">с 16.06.2010 по 14.06.2059</t>
  </si>
  <si>
    <t xml:space="preserve">Зубова Вера Ивановна;</t>
  </si>
  <si>
    <t xml:space="preserve">№ 25 от 01.08.2007</t>
  </si>
  <si>
    <t xml:space="preserve">с 01.07.2007 по 01.07.2056</t>
  </si>
  <si>
    <t xml:space="preserve">Иванова Наталья Николаевна;</t>
  </si>
  <si>
    <t xml:space="preserve">№ 111 от 25.08.2009</t>
  </si>
  <si>
    <t xml:space="preserve">с 01.01.2009 по 30.12.2057</t>
  </si>
  <si>
    <t xml:space="preserve">№ 147 от 22.10.2009</t>
  </si>
  <si>
    <t xml:space="preserve">с 22.10.2009 по 20.10.2014</t>
  </si>
  <si>
    <t xml:space="preserve">Конякова Гульфира Гатиевна;</t>
  </si>
  <si>
    <t xml:space="preserve">№ 27 от 12.04.2007</t>
  </si>
  <si>
    <t xml:space="preserve">с 27.04.2010 по 31.12.2014</t>
  </si>
  <si>
    <t xml:space="preserve">Костарев Михаил Васильевич;</t>
  </si>
  <si>
    <t xml:space="preserve">д. Заполье</t>
  </si>
  <si>
    <t xml:space="preserve">№ 76 от 01.07.2009</t>
  </si>
  <si>
    <t xml:space="preserve">с 01.07.2009 по 29.06.2014</t>
  </si>
  <si>
    <t xml:space="preserve">Костарев Андрей Анатольевич;</t>
  </si>
  <si>
    <t xml:space="preserve">№ 136 от 29.09.2009</t>
  </si>
  <si>
    <t xml:space="preserve">с 29.09.2009 по 27.09.2014</t>
  </si>
  <si>
    <t xml:space="preserve">Кочанов Виталий Иванович; Ломаева Елена Витальевна;</t>
  </si>
  <si>
    <t xml:space="preserve">№ 11   от 12.07.2004</t>
  </si>
  <si>
    <t xml:space="preserve">Кошелев Алексей Павлович;</t>
  </si>
  <si>
    <t xml:space="preserve">№ 62 от 04.05.2007</t>
  </si>
  <si>
    <t xml:space="preserve">с 04.05.2007 по 02.05.2010</t>
  </si>
  <si>
    <t xml:space="preserve">Красинская Фрида Павловна;</t>
  </si>
  <si>
    <t xml:space="preserve">№ 36 от 28.03.2005</t>
  </si>
  <si>
    <t xml:space="preserve">Маматов Ралиф Габдулахатович; Кузина Нурания Хикматулловна;</t>
  </si>
  <si>
    <t xml:space="preserve">с. Башкултаево;</t>
  </si>
  <si>
    <t xml:space="preserve">№ 23 от 09.04.2009</t>
  </si>
  <si>
    <t xml:space="preserve">с 09.04.2009 по 07.04.2012</t>
  </si>
  <si>
    <t xml:space="preserve">Каравашкин Виктор Константинович;</t>
  </si>
  <si>
    <t xml:space="preserve">д. Валеваи</t>
  </si>
  <si>
    <t xml:space="preserve">с 01.01.1999 по 01.01.2020</t>
  </si>
  <si>
    <t xml:space="preserve">Мингалиева Гульзима ; Шатров Василий Леонидович;</t>
  </si>
  <si>
    <t xml:space="preserve">№ б/н от 07.07.2004</t>
  </si>
  <si>
    <t xml:space="preserve">с 02.07.2004 по 01.07.2053</t>
  </si>
  <si>
    <t xml:space="preserve">Шестаков Анатолий Павлович;</t>
  </si>
  <si>
    <t xml:space="preserve">№ б/н от 01.01.2000</t>
  </si>
  <si>
    <t xml:space="preserve">с 01.01.2000 по 01.01.2050</t>
  </si>
  <si>
    <t xml:space="preserve">Шильков Сергей Николаевич;</t>
  </si>
  <si>
    <t xml:space="preserve">№ 4 от 30.05.2001</t>
  </si>
  <si>
    <t xml:space="preserve">с 16.05.2001 по 16.05.2051</t>
  </si>
  <si>
    <t xml:space="preserve">Шипигузов Борис Петрович;</t>
  </si>
  <si>
    <t xml:space="preserve">№ 43 от 16.06.2010</t>
  </si>
  <si>
    <t xml:space="preserve">с 16.06.2010 по 14.06.2015</t>
  </si>
  <si>
    <t xml:space="preserve">Шлыков Сергей Трофимович;</t>
  </si>
  <si>
    <t xml:space="preserve">№ 20 от 28.05.2007</t>
  </si>
  <si>
    <t xml:space="preserve">Эламбаев Алихан Русланович;</t>
  </si>
  <si>
    <t xml:space="preserve">№ 103 от 19.07.2006</t>
  </si>
  <si>
    <t xml:space="preserve">с 19.07.2006 по 17.07.2009</t>
  </si>
  <si>
    <t xml:space="preserve">Куштанов Ким Газизович;</t>
  </si>
  <si>
    <t xml:space="preserve">№ б/н от 29.11.2000</t>
  </si>
  <si>
    <t xml:space="preserve">с 01.01.2001 по 01.01.2051</t>
  </si>
  <si>
    <t xml:space="preserve">Леденцова Оксана Васильевна;</t>
  </si>
  <si>
    <t xml:space="preserve">№ 156 от 08.12.2009</t>
  </si>
  <si>
    <t xml:space="preserve">с 08.12.2009 по 06.12.2014</t>
  </si>
  <si>
    <t xml:space="preserve">Кулиев Эмил Гусейнага оглы;</t>
  </si>
  <si>
    <t xml:space="preserve">№ 130 от 07.09.2007</t>
  </si>
  <si>
    <t xml:space="preserve">с 07.09.2007 по 05.09.2010</t>
  </si>
  <si>
    <t xml:space="preserve">Кутибашвили Гелодий Ильич;</t>
  </si>
  <si>
    <t xml:space="preserve">№ 25 от 29.12.2004</t>
  </si>
  <si>
    <t xml:space="preserve">с 01.01.2005 по 31.12.2053</t>
  </si>
  <si>
    <t xml:space="preserve">Кузнецов Сергей Алексеевич; Валишина Насима Насимяновна; Осташов Виталий Васильевич;</t>
  </si>
  <si>
    <t xml:space="preserve">№ 55 от 14.07.2010</t>
  </si>
  <si>
    <t xml:space="preserve">с 14.07.2010 по 12.07.2015</t>
  </si>
  <si>
    <t xml:space="preserve">Карпов Сергей Анатольевич;</t>
  </si>
  <si>
    <t xml:space="preserve">№ 29 от 05.05.2010</t>
  </si>
  <si>
    <t xml:space="preserve">с 17.04.2010 по 16.04.2015</t>
  </si>
  <si>
    <t xml:space="preserve">Лапко Вера Васильевна;</t>
  </si>
  <si>
    <t xml:space="preserve">№ 19 от 01.04.2010</t>
  </si>
  <si>
    <t xml:space="preserve">с 01.04.2010 по 01.04.2015</t>
  </si>
  <si>
    <t xml:space="preserve">перетензии  12.03.2014</t>
  </si>
  <si>
    <t xml:space="preserve">№ 20 от 01.04.2010</t>
  </si>
  <si>
    <t xml:space="preserve">Иванов Владимир Валентинович;</t>
  </si>
  <si>
    <t xml:space="preserve">№ 33 от 22.04.2009</t>
  </si>
  <si>
    <t xml:space="preserve">с 01.01.2009 по 31.12.2057</t>
  </si>
  <si>
    <t xml:space="preserve">Сибирякова Наталья Викторовна;</t>
  </si>
  <si>
    <t xml:space="preserve">№ 676 от 07.12.2012</t>
  </si>
  <si>
    <t xml:space="preserve">с 07.12.2012 по 06.11.2017</t>
  </si>
  <si>
    <t xml:space="preserve">Шутенко Лариса Федосеевна;</t>
  </si>
  <si>
    <t xml:space="preserve">№ 26 от 14.04.2009</t>
  </si>
  <si>
    <t xml:space="preserve">с 14.04.2009 по 12.04.2014</t>
  </si>
  <si>
    <t xml:space="preserve">Казаков Леонид Григорьевич;</t>
  </si>
  <si>
    <t xml:space="preserve">№ 40 от 01.06.2010</t>
  </si>
  <si>
    <t xml:space="preserve">с 01.06.2010 по 30.05.2015</t>
  </si>
  <si>
    <t xml:space="preserve">Каменских Сергей Николаевич;</t>
  </si>
  <si>
    <t xml:space="preserve">№ 79 от 16.07.2009</t>
  </si>
  <si>
    <t xml:space="preserve">с 16.07.2009 по 14.07.2012</t>
  </si>
  <si>
    <t xml:space="preserve">Катаев Артем Георгиевич;</t>
  </si>
  <si>
    <t xml:space="preserve">№ 93 от 13.07.2006</t>
  </si>
  <si>
    <t xml:space="preserve">с 26.07.2006 по 26.07.2055</t>
  </si>
  <si>
    <t xml:space="preserve">Кирчанов Игорь Валерьевич; Кафян Сергей Николаевич;</t>
  </si>
  <si>
    <t xml:space="preserve">№ 161 от 08.12.2009</t>
  </si>
  <si>
    <t xml:space="preserve">Сафаров Игорь Рамазанович;</t>
  </si>
  <si>
    <t xml:space="preserve">№ 26 от 29.12.2004</t>
  </si>
  <si>
    <t xml:space="preserve">с 20.12.2004 по 19.12.2053</t>
  </si>
  <si>
    <t xml:space="preserve">Светлаков Алексей Сергеевич;</t>
  </si>
  <si>
    <t xml:space="preserve">д. Ключики</t>
  </si>
  <si>
    <t xml:space="preserve"> крестьянско (фермерское) хозяйство</t>
  </si>
  <si>
    <t xml:space="preserve">№ 51 от 12.07.2010</t>
  </si>
  <si>
    <t xml:space="preserve">с 12.07.2010 по 11.07.2015</t>
  </si>
  <si>
    <t xml:space="preserve">Симанов Аркадий Владимирович;</t>
  </si>
  <si>
    <t xml:space="preserve">№  от 16.09.2002</t>
  </si>
  <si>
    <t xml:space="preserve">с 11.09.2002 по 11.09.2051</t>
  </si>
  <si>
    <t xml:space="preserve">Кожина Римма Тимофеевна; Маева Нафига Минахматовна;</t>
  </si>
  <si>
    <t xml:space="preserve">№ 109 от 24.08.2009</t>
  </si>
  <si>
    <t xml:space="preserve">с 24.08.2009 по 22.08.2014</t>
  </si>
  <si>
    <t xml:space="preserve">Коземаслов  Дмитрий Александрович;</t>
  </si>
  <si>
    <t xml:space="preserve">№ 132 от 28.09.2009</t>
  </si>
  <si>
    <t xml:space="preserve">с 28.09.2009 по 26.09.2012</t>
  </si>
  <si>
    <t xml:space="preserve">Мехоношин Павел Анатольевич;</t>
  </si>
  <si>
    <t xml:space="preserve">№ 163 от 18.12.2009</t>
  </si>
  <si>
    <t xml:space="preserve">с 18.12.2009 по 16.12.2014</t>
  </si>
  <si>
    <t xml:space="preserve">Михалева Полина Николаевна;</t>
  </si>
  <si>
    <t xml:space="preserve">№ 34 от 14.08.2008</t>
  </si>
  <si>
    <t xml:space="preserve">с 14.08.2008 по 31.12.2056</t>
  </si>
  <si>
    <t xml:space="preserve">Мыльникова Ольга Андреевна;</t>
  </si>
  <si>
    <t xml:space="preserve">№ б/н от 24.09.2001</t>
  </si>
  <si>
    <t xml:space="preserve">с 01.10.2001 по 31.12.2011</t>
  </si>
  <si>
    <t xml:space="preserve">Мальцев Николай Данилович;</t>
  </si>
  <si>
    <t xml:space="preserve">№ 71 от 27.08.2010</t>
  </si>
  <si>
    <t xml:space="preserve">с 27.08.2010 по 25.08.2015</t>
  </si>
  <si>
    <t xml:space="preserve">Мельчеков Анатолий Павлович;</t>
  </si>
  <si>
    <t xml:space="preserve">№ 3954 от 14.10.1998</t>
  </si>
  <si>
    <t xml:space="preserve">с 07.10.1998 по 07.10.2018</t>
  </si>
  <si>
    <t xml:space="preserve">Мензоров Павел Леонидович;</t>
  </si>
  <si>
    <t xml:space="preserve">д. Кичаново</t>
  </si>
  <si>
    <t xml:space="preserve">№ 129 от 08.09.2009</t>
  </si>
  <si>
    <t xml:space="preserve">Мирзабекова Венера Гаджиевна;</t>
  </si>
  <si>
    <t xml:space="preserve">для ведения личного подсобного хозяйства (со строительством жилого дома)</t>
  </si>
  <si>
    <t xml:space="preserve">№ 129 от 09.11.2006</t>
  </si>
  <si>
    <t xml:space="preserve">с 09.11.2006 по 31.12.2009</t>
  </si>
  <si>
    <t xml:space="preserve">Мальцев Владислав Анатольевич;</t>
  </si>
  <si>
    <t xml:space="preserve">№ б/н от 17.10.2005</t>
  </si>
  <si>
    <t xml:space="preserve">с 17.10.2005 по 16.10.2054</t>
  </si>
  <si>
    <t xml:space="preserve">Обухова Антонина Михайловна;</t>
  </si>
  <si>
    <t xml:space="preserve">№ 34 от 27.11.2007</t>
  </si>
  <si>
    <t xml:space="preserve">с 01.12.2007 по 01.11.2056</t>
  </si>
  <si>
    <t xml:space="preserve">Ощепков Александр Федорович;</t>
  </si>
  <si>
    <t xml:space="preserve">№ 57 от 20.07.2010</t>
  </si>
  <si>
    <t xml:space="preserve">с 20.07.2010 по 18.07.2015</t>
  </si>
  <si>
    <t xml:space="preserve">Оксанова Фатима Шабазгиреевна;</t>
  </si>
  <si>
    <t xml:space="preserve">№ 27 от 08.08.2007</t>
  </si>
  <si>
    <t xml:space="preserve">Павлова Татьяна Михайловна;</t>
  </si>
  <si>
    <t xml:space="preserve"> для сельскохозяйственного производства</t>
  </si>
  <si>
    <t xml:space="preserve">№ 38 от 08.10.2008</t>
  </si>
  <si>
    <t xml:space="preserve">с 01.10.2008 по 30.09.2056</t>
  </si>
  <si>
    <t xml:space="preserve">Пахомова Гелнара Гарафутдиновна;</t>
  </si>
  <si>
    <t xml:space="preserve">№ 38 от 07.12.2007</t>
  </si>
  <si>
    <t xml:space="preserve">с 01.12.2007 по 01.12.2056</t>
  </si>
  <si>
    <t xml:space="preserve">Пищальникова Анна Ивановна; Стремоусова Светлана Юрьевна;</t>
  </si>
  <si>
    <t xml:space="preserve">№ 144 от 06.10.2009</t>
  </si>
  <si>
    <t xml:space="preserve">с 06.10.2009 по 04.10.2014</t>
  </si>
  <si>
    <t xml:space="preserve">Перминова Ольга Михайловна; Щекалёва  Полина Андреевна;</t>
  </si>
  <si>
    <t xml:space="preserve">№ 47 от 21.06.2010</t>
  </si>
  <si>
    <t xml:space="preserve">с 21.06.2010 по 20.06.2015</t>
  </si>
  <si>
    <t xml:space="preserve">Пищальникова Аполинария Степановна;</t>
  </si>
  <si>
    <t xml:space="preserve">№ 77 от 06.03.2006</t>
  </si>
  <si>
    <t xml:space="preserve">с 03.03.2006 по 03.03.2055</t>
  </si>
  <si>
    <t xml:space="preserve">Гудков Антон Валерьевич;</t>
  </si>
  <si>
    <t xml:space="preserve">№ 201 от 08.09.2009</t>
  </si>
  <si>
    <t xml:space="preserve">с 08.09.2009 по 07.09.2014</t>
  </si>
  <si>
    <t xml:space="preserve">Блинова Валентина Ивановна; Эйсфельд Дарья Александровна;</t>
  </si>
  <si>
    <t xml:space="preserve">№ 82 от 26.02.2013</t>
  </si>
  <si>
    <t xml:space="preserve">с 26.02.2013 по 25.01.2018</t>
  </si>
  <si>
    <t xml:space="preserve"> Под общественную застройку (строительство магазина)</t>
  </si>
  <si>
    <t xml:space="preserve">№ 117 от 06.03.2013</t>
  </si>
  <si>
    <t xml:space="preserve">с 06.03.2013 по 05.02.2018</t>
  </si>
  <si>
    <t xml:space="preserve">Фидельских  Дмитрий  Игоревич;</t>
  </si>
  <si>
    <t xml:space="preserve">д. Шумки</t>
  </si>
  <si>
    <t xml:space="preserve">№ 139 от 14.03.2013</t>
  </si>
  <si>
    <t xml:space="preserve">с 14.03.2013 по 13.02.2018</t>
  </si>
  <si>
    <t xml:space="preserve">Лыскова Любовь Анатольевна;</t>
  </si>
  <si>
    <t xml:space="preserve"> под общественную застройку (строительство остановочного комплекса)</t>
  </si>
  <si>
    <t xml:space="preserve">№ 58 от 26.05.2009</t>
  </si>
  <si>
    <t xml:space="preserve">с 25.05.2012 по 24.04.2015</t>
  </si>
  <si>
    <t xml:space="preserve">№ 154 от 26.03.2013</t>
  </si>
  <si>
    <t xml:space="preserve">с 26.03.2013 по 25.02.2018</t>
  </si>
  <si>
    <t xml:space="preserve">Пономарев Андрей Викторович;</t>
  </si>
  <si>
    <t xml:space="preserve">№ 38 от 03.05.2010</t>
  </si>
  <si>
    <t xml:space="preserve">с 03.05.2010 по 31.03.2018</t>
  </si>
  <si>
    <t xml:space="preserve">Порошин Александр Александрович;</t>
  </si>
  <si>
    <t xml:space="preserve">№ 4 от 29.01.2003</t>
  </si>
  <si>
    <t xml:space="preserve">с 29.01.2003 по 29.01.2052</t>
  </si>
  <si>
    <t xml:space="preserve">Посадских Галина Сергеевна;</t>
  </si>
  <si>
    <t xml:space="preserve">№ 58 от 20.07.2010</t>
  </si>
  <si>
    <t xml:space="preserve">Общество с ограниченной ответственностью "Протасы 2011";</t>
  </si>
  <si>
    <t xml:space="preserve">под объекты инженерного оборудования газоснабжения (проектирование и строительство  подземного газопровода (от существующего газопровода Д.219)</t>
  </si>
  <si>
    <t xml:space="preserve">№ 150 от 15.03.2013</t>
  </si>
  <si>
    <t xml:space="preserve">Каракулова Светлана Николаевна; Сиренев Сергей  Вячеславович;</t>
  </si>
  <si>
    <t xml:space="preserve">№ 173 от 02.04.2013</t>
  </si>
  <si>
    <t xml:space="preserve">с 02.04.2013 по 01.03.2018</t>
  </si>
  <si>
    <t xml:space="preserve">Захаров  Михаил Николаевич; Захарова Альфиза Габдулбаровна;</t>
  </si>
  <si>
    <t xml:space="preserve"> для киоска</t>
  </si>
  <si>
    <t xml:space="preserve">№ 181 от 08.04.2013</t>
  </si>
  <si>
    <t xml:space="preserve">с 08.04.2013 по 07.03.2018</t>
  </si>
  <si>
    <t xml:space="preserve">Оборина Нина Дмитриевна;</t>
  </si>
  <si>
    <t xml:space="preserve">№ 156 от 01.04.2013</t>
  </si>
  <si>
    <t xml:space="preserve">Соловьев  Владимир Михайлович; Захарова Альфиза Габдулбаровна;</t>
  </si>
  <si>
    <t xml:space="preserve"> под объекты мелкорозничной торговли (установка киоска бытовой химии)</t>
  </si>
  <si>
    <t xml:space="preserve">№ 209 от 18.04.2013</t>
  </si>
  <si>
    <t xml:space="preserve">с 18.04.2013 по 17.03.2018</t>
  </si>
  <si>
    <t xml:space="preserve">Гирина Ольга Владимировна;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№ 212 от 24.04.2013</t>
  </si>
  <si>
    <t xml:space="preserve">с 24.04.2013 по 23.03.2014</t>
  </si>
  <si>
    <t xml:space="preserve">Ибрагимова Раиля Анваровна;</t>
  </si>
  <si>
    <t xml:space="preserve">№ 223 от 29.04.2013</t>
  </si>
  <si>
    <t xml:space="preserve">с 29.04.2013 по 28.03.2018</t>
  </si>
  <si>
    <t xml:space="preserve">Знаменский Александр Юрьевич;</t>
  </si>
  <si>
    <t xml:space="preserve">№ 234 от 13.05.2013</t>
  </si>
  <si>
    <t xml:space="preserve">с 06.05.2013 по 05.04.2018</t>
  </si>
  <si>
    <t xml:space="preserve">Репп Мария Павловна;</t>
  </si>
  <si>
    <t xml:space="preserve">№ 269 от 17.05.2013</t>
  </si>
  <si>
    <t xml:space="preserve">Барклянский Константин Михайлович;</t>
  </si>
  <si>
    <t xml:space="preserve">для строительства индивидуального капитального гаража</t>
  </si>
  <si>
    <t xml:space="preserve">№ 257 от 14.05.2013</t>
  </si>
  <si>
    <t xml:space="preserve">с 14.05.2013 по 13.04.2018</t>
  </si>
  <si>
    <t xml:space="preserve">Лопатин Николай Григорьевич;</t>
  </si>
  <si>
    <t xml:space="preserve">№ 265 от 17.05.2013</t>
  </si>
  <si>
    <t xml:space="preserve">Касимова Таскира  Хамитовна;</t>
  </si>
  <si>
    <t xml:space="preserve">№ 278 от 21.05.2013</t>
  </si>
  <si>
    <t xml:space="preserve">с 21.05.2013 по 20.04.2018</t>
  </si>
  <si>
    <t xml:space="preserve"> под объекты инженерного оборудования электроснабжения (строительство КТП-10/0,4 кВ, ВЛ-10 кВ, ВКЛ-0,4 кВ для электроснабжения объекта по адресу: Пермский край, Пермский район, д. Мураши)</t>
  </si>
  <si>
    <t xml:space="preserve">№ 255 от 14.05.2013</t>
  </si>
  <si>
    <t xml:space="preserve">Власов Василий Леонидович;</t>
  </si>
  <si>
    <t xml:space="preserve">для благоустройства территории (для устройства газонов, пешеходных дорожек и других элементов благоустройства).</t>
  </si>
  <si>
    <t xml:space="preserve">№ 283 от 21.05.2013</t>
  </si>
  <si>
    <t xml:space="preserve">САМП "ДИКАЯ ГАРЬ";</t>
  </si>
  <si>
    <t xml:space="preserve">д. Дикая Гарь</t>
  </si>
  <si>
    <t xml:space="preserve">№ 813 от 17.10.2011</t>
  </si>
  <si>
    <t xml:space="preserve">с 17.10.2011 по 16.10.2060</t>
  </si>
  <si>
    <t xml:space="preserve"> для ведения подсобного хозяйства и жилищного строительства</t>
  </si>
  <si>
    <t xml:space="preserve">Блинова  Елена Алексеевна;</t>
  </si>
  <si>
    <t xml:space="preserve">№ 292 от 28.05.2013</t>
  </si>
  <si>
    <t xml:space="preserve">с 28.05.2013 по 27.04.2018</t>
  </si>
  <si>
    <t xml:space="preserve">Старкова Надежда Ивановна;</t>
  </si>
  <si>
    <t xml:space="preserve">№ 287 от 28.05.2013</t>
  </si>
  <si>
    <t xml:space="preserve">с 28.05.2013 по 27.11.2014</t>
  </si>
  <si>
    <t xml:space="preserve">Голицына Марина Валентиновна;</t>
  </si>
  <si>
    <t xml:space="preserve">№ 341 от 14.06.2013</t>
  </si>
  <si>
    <t xml:space="preserve">с 14.06.2013 по 13.05.2018</t>
  </si>
  <si>
    <t xml:space="preserve">Полянцева Светлана Курыгловна;</t>
  </si>
  <si>
    <t xml:space="preserve">№ 297 от 31.05.2013</t>
  </si>
  <si>
    <t xml:space="preserve">с 31.05.2013 по 30.04.2018</t>
  </si>
  <si>
    <t xml:space="preserve">Открытое акционерное общество "Северо-западные магистральные нефтепроводы";</t>
  </si>
  <si>
    <t xml:space="preserve">для размещения пункта наблюдения и хранения спецсредств на подводном переходе магистрального нефтепровода "Северокамск-Пермь"</t>
  </si>
  <si>
    <t xml:space="preserve">№ 348 от 25.06.2013</t>
  </si>
  <si>
    <t xml:space="preserve">с 25.06.2013 по 24.05.2018</t>
  </si>
  <si>
    <t xml:space="preserve">Голдобин Евгений Иванович;</t>
  </si>
  <si>
    <t xml:space="preserve">№ 386 от 08.07.2013</t>
  </si>
  <si>
    <t xml:space="preserve">с 08.07.2013 по 07.06.2018</t>
  </si>
  <si>
    <t xml:space="preserve">Оборин Юрий Матвеевич;</t>
  </si>
  <si>
    <t xml:space="preserve">под объекты инженерного оборудования газоснабжения (трасса газопровода)</t>
  </si>
  <si>
    <t xml:space="preserve">№ 394 от 15.07.2013</t>
  </si>
  <si>
    <t xml:space="preserve">с 10.07.2013 по 09.06.2018</t>
  </si>
  <si>
    <t xml:space="preserve">Авдеев Максим Васильевич;</t>
  </si>
  <si>
    <t xml:space="preserve">№ 432 от 24.07.2013</t>
  </si>
  <si>
    <t xml:space="preserve">с 24.07.2013 по 23.06.2018</t>
  </si>
  <si>
    <t xml:space="preserve">Кумаитова Рафаиля Габдульбаровна;</t>
  </si>
  <si>
    <t xml:space="preserve">№ 444 от 25.07.2013</t>
  </si>
  <si>
    <t xml:space="preserve">с 25.07.2013 по 24.06.2018</t>
  </si>
  <si>
    <t xml:space="preserve">Кочергина  Надежда Николаевна;</t>
  </si>
  <si>
    <t xml:space="preserve">№ 447 от 25.07.2013</t>
  </si>
  <si>
    <t xml:space="preserve">Серков Игорь Вячеславович;</t>
  </si>
  <si>
    <t xml:space="preserve">№ 427 от 01.08.2013</t>
  </si>
  <si>
    <t xml:space="preserve">Под ЛЭП 6-220кВ</t>
  </si>
  <si>
    <t xml:space="preserve">№ 489 от 07.08.2013</t>
  </si>
  <si>
    <t xml:space="preserve">с 07.08.2013 по 06.07.2062</t>
  </si>
  <si>
    <t xml:space="preserve">Сыромятникова Елена Владимировна;</t>
  </si>
  <si>
    <t xml:space="preserve">№ 512 от 14.08.2013</t>
  </si>
  <si>
    <t xml:space="preserve">с 14.08.2013 по 13.07.2018</t>
  </si>
  <si>
    <t xml:space="preserve">Валишина Насима Насимяновна; Осташов Виталий Васильевич;</t>
  </si>
  <si>
    <t xml:space="preserve">Сорбутова Тамара Федоровна;</t>
  </si>
  <si>
    <t xml:space="preserve">д. Москвята</t>
  </si>
  <si>
    <t xml:space="preserve">№ 9 от 10.06.2004</t>
  </si>
  <si>
    <t xml:space="preserve">Стремоусов Владимир Александрович;</t>
  </si>
  <si>
    <t xml:space="preserve">№ 32 от 07.08.2008</t>
  </si>
  <si>
    <t xml:space="preserve">с 07.08.2008 по 07.08.2013</t>
  </si>
  <si>
    <t xml:space="preserve">Преккель Денис Владимирович;</t>
  </si>
  <si>
    <t xml:space="preserve">д. Косотуриха</t>
  </si>
  <si>
    <t xml:space="preserve">№ 59 от 20.07.2010</t>
  </si>
  <si>
    <t xml:space="preserve">Рочева Галина Николаевна;</t>
  </si>
  <si>
    <t xml:space="preserve">№ 5 от 10.02.2009</t>
  </si>
  <si>
    <t xml:space="preserve">с 10.02.2009 по 08.02.2012</t>
  </si>
  <si>
    <t xml:space="preserve">Тимофеева Валентина Ивановна;</t>
  </si>
  <si>
    <t xml:space="preserve">№ 65 от 26.07.2010</t>
  </si>
  <si>
    <t xml:space="preserve">Тиунов Александр Геннадьевич;</t>
  </si>
  <si>
    <t xml:space="preserve">№ 20 от 09.07.2008</t>
  </si>
  <si>
    <t xml:space="preserve">с 01.04.2008 по 31.03.2056</t>
  </si>
  <si>
    <t xml:space="preserve">Черноусова Наталья Михайловна;</t>
  </si>
  <si>
    <t xml:space="preserve">№ 49 от 08.05.2009</t>
  </si>
  <si>
    <t xml:space="preserve">с 08.05.2009 по 06.05.2014</t>
  </si>
  <si>
    <t xml:space="preserve">Халиманчук Любовь Ивановна;</t>
  </si>
  <si>
    <t xml:space="preserve">№ 14 от 11.03.2010</t>
  </si>
  <si>
    <t xml:space="preserve">с 11.03.2010 по 11.03.2059</t>
  </si>
  <si>
    <t xml:space="preserve">Шамсиев Марат Мадахаович;</t>
  </si>
  <si>
    <t xml:space="preserve">№ б/н от 21.06.2001</t>
  </si>
  <si>
    <t xml:space="preserve">с 21.01.2001 по 01.01.2011</t>
  </si>
  <si>
    <t xml:space="preserve">Чернов Владимир Валерьевич;</t>
  </si>
  <si>
    <t xml:space="preserve">№ 30 от 19.09.2007</t>
  </si>
  <si>
    <t xml:space="preserve">с 01.09.2007 по 01.09.2056</t>
  </si>
  <si>
    <t xml:space="preserve">Черемных Леонид Григорьевич;</t>
  </si>
  <si>
    <t xml:space="preserve">№ 54 от 14.07.2010</t>
  </si>
  <si>
    <t xml:space="preserve">Черных Татьяна Владимировна;</t>
  </si>
  <si>
    <t xml:space="preserve">№ 41 от 29.04.2009</t>
  </si>
  <si>
    <t xml:space="preserve">с 29.04.2009 по 27.04.2012</t>
  </si>
  <si>
    <t xml:space="preserve">Чунарев Василий Иванович;</t>
  </si>
  <si>
    <t xml:space="preserve">№ 36 от 07.06.2006</t>
  </si>
  <si>
    <t xml:space="preserve">с 07.06.2006 по 06.06.2009</t>
  </si>
  <si>
    <t xml:space="preserve"> под объекты инженерного оборудования Канализации</t>
  </si>
  <si>
    <t xml:space="preserve">№ 718 от 12.08.2011</t>
  </si>
  <si>
    <t xml:space="preserve">с 12.08.2011 по 11.07.2013</t>
  </si>
  <si>
    <t xml:space="preserve">Сединина Надежда Владимировна;</t>
  </si>
  <si>
    <t xml:space="preserve">под общественную застройку (строительство остановочного комплекса)</t>
  </si>
  <si>
    <t xml:space="preserve">№ 104 от 12.08.2009</t>
  </si>
  <si>
    <t xml:space="preserve">с 12.08.2009 по 10.08.2014</t>
  </si>
  <si>
    <t xml:space="preserve">Канисев Николай Сергеевич;</t>
  </si>
  <si>
    <t xml:space="preserve"> под объекты общего пользования (организация детского сада)</t>
  </si>
  <si>
    <t xml:space="preserve">№ 9 от 11.02.2009</t>
  </si>
  <si>
    <t xml:space="preserve">с 11.02.2009 по 09.02.2012</t>
  </si>
  <si>
    <t xml:space="preserve">Калоеров Дмитрий Георгиевич;</t>
  </si>
  <si>
    <t xml:space="preserve">№ 6 от 27.02.2008</t>
  </si>
  <si>
    <t xml:space="preserve">с 01.01.2008 по 31.12.2056</t>
  </si>
  <si>
    <t xml:space="preserve">№ 21 от 06.04.2010</t>
  </si>
  <si>
    <t xml:space="preserve">с 01.01.2010 по 31.12.2019</t>
  </si>
  <si>
    <t xml:space="preserve">Митюкова Любовь Борисовна;</t>
  </si>
  <si>
    <t xml:space="preserve">под общественную застройку (установка торгового павильона)</t>
  </si>
  <si>
    <t xml:space="preserve">№ 125 от 27.10.2006</t>
  </si>
  <si>
    <t xml:space="preserve">с 27.10.2006 по 25.10.2009</t>
  </si>
  <si>
    <t xml:space="preserve">Трясолобов Вадим Борисович;</t>
  </si>
  <si>
    <t xml:space="preserve">под объекты общего пользования (магазин)</t>
  </si>
  <si>
    <t xml:space="preserve">№ 144 от 06.11.2007</t>
  </si>
  <si>
    <t xml:space="preserve">с 06.11.2007 по 04.11.2010</t>
  </si>
  <si>
    <t xml:space="preserve">ДНП "Звезда";</t>
  </si>
  <si>
    <t xml:space="preserve">№ 12 от 19.04.2010</t>
  </si>
  <si>
    <t xml:space="preserve">с 01.01.2010 по 31.12.2014</t>
  </si>
  <si>
    <t xml:space="preserve">Общество с ограниченной ответственностью "Элит-Строй-Сервис";</t>
  </si>
  <si>
    <t xml:space="preserve"> под объекты инженерного оборудования электроснабжения</t>
  </si>
  <si>
    <t xml:space="preserve">№ 829 от 17.10.2011</t>
  </si>
  <si>
    <t xml:space="preserve">СНТ "Полюдово";</t>
  </si>
  <si>
    <t xml:space="preserve">№ 24 от 22.10.2009</t>
  </si>
  <si>
    <t xml:space="preserve">Кочетов Алексей Сергеевич;</t>
  </si>
  <si>
    <t xml:space="preserve"> под коммунально-складские объекты</t>
  </si>
  <si>
    <t xml:space="preserve">№ 45 от 19.07.2010</t>
  </si>
  <si>
    <t xml:space="preserve">с 19.07.2010 по 18.07.2015</t>
  </si>
  <si>
    <t xml:space="preserve">15.09.2011 - 30.06.2014</t>
  </si>
  <si>
    <t xml:space="preserve">Расшифровка задолженности по договорам, где арендодателем выступает администрация Пальниковского с/п</t>
  </si>
  <si>
    <t xml:space="preserve">Ганиев Фаиль Мингараевич;</t>
  </si>
  <si>
    <t xml:space="preserve">№ 228 от 02.05.2006</t>
  </si>
  <si>
    <t xml:space="preserve">с 02.05.2006 по 01.05.2031</t>
  </si>
  <si>
    <t xml:space="preserve">0,1% от суммы</t>
  </si>
  <si>
    <t xml:space="preserve">Кравченко Магдалина Федоровна;</t>
  </si>
  <si>
    <t xml:space="preserve">п. Бырма; </t>
  </si>
  <si>
    <t xml:space="preserve">№ 249 от 10.11.1993</t>
  </si>
  <si>
    <t xml:space="preserve">с 10.11.1993 по 10.11.2042</t>
  </si>
  <si>
    <t xml:space="preserve">Мансурова Нина Петровна;</t>
  </si>
  <si>
    <t xml:space="preserve">№ 235а от 09.11.1993</t>
  </si>
  <si>
    <t xml:space="preserve">с 09.11.1993 по 09.11.2042</t>
  </si>
  <si>
    <t xml:space="preserve">Михайлова Валентина Ивановна;</t>
  </si>
  <si>
    <t xml:space="preserve">п. Сухобизярка; </t>
  </si>
  <si>
    <t xml:space="preserve">№ 153 от 17.12.2001</t>
  </si>
  <si>
    <t xml:space="preserve">15.09.2013-01.07.2014</t>
  </si>
  <si>
    <t xml:space="preserve">Некрасов Юрий Викторович;</t>
  </si>
  <si>
    <t xml:space="preserve">№ 111 от 15.02.2000</t>
  </si>
  <si>
    <t xml:space="preserve">Спиридонова Елена Ивановна;</t>
  </si>
  <si>
    <t xml:space="preserve">с. Нижний Пальник;</t>
  </si>
  <si>
    <t xml:space="preserve">№ 90 от 19.10.2009</t>
  </si>
  <si>
    <t xml:space="preserve">с 19.10.2009 по 18.10.2014</t>
  </si>
  <si>
    <t xml:space="preserve">Глебов Евгений  Викторович;</t>
  </si>
  <si>
    <t xml:space="preserve">с. Нижний Пальник; </t>
  </si>
  <si>
    <t xml:space="preserve">№ 16 от 09.03.2010</t>
  </si>
  <si>
    <t xml:space="preserve">15.09.2012-01.07.2014</t>
  </si>
  <si>
    <t xml:space="preserve">в суд 20.06.2014</t>
  </si>
  <si>
    <t xml:space="preserve">№ 15 от 09.03.2010</t>
  </si>
  <si>
    <t xml:space="preserve">с 09.03.2010 по 08.03.2015</t>
  </si>
  <si>
    <t xml:space="preserve">Расшифровка задолженности по договорам, где арендодателем выступает администрация Платошинского с/п</t>
  </si>
  <si>
    <t xml:space="preserve">Володина  Елена Николаевна;</t>
  </si>
  <si>
    <t xml:space="preserve">№ 395 от 14.04.2009</t>
  </si>
  <si>
    <t xml:space="preserve">с 01.04.2009 по 01.04.2019</t>
  </si>
  <si>
    <t xml:space="preserve">0,1% от суммы </t>
  </si>
  <si>
    <t xml:space="preserve">Евдакова Зоя Кузьминична;</t>
  </si>
  <si>
    <t xml:space="preserve">с. Платошино; </t>
  </si>
  <si>
    <t xml:space="preserve">№ 3261 от 01.12.1997</t>
  </si>
  <si>
    <t xml:space="preserve">с 01.12.1997 по 01.12.2002</t>
  </si>
  <si>
    <t xml:space="preserve">Зуева Валентина Ивановна;</t>
  </si>
  <si>
    <t xml:space="preserve">№ 6587 от 02.03.2000</t>
  </si>
  <si>
    <t xml:space="preserve">с 02.03.2000 по 02.03.2005</t>
  </si>
  <si>
    <t xml:space="preserve">Кулябин Андрей Алексеевич;</t>
  </si>
  <si>
    <t xml:space="preserve">№ 12407 от 10.04.2003</t>
  </si>
  <si>
    <t xml:space="preserve">с 10.04.2003 по 09.04.2004</t>
  </si>
  <si>
    <t xml:space="preserve">прет. 15.06.2014</t>
  </si>
  <si>
    <t xml:space="preserve">Любушкина Светлана Борисовна;</t>
  </si>
  <si>
    <t xml:space="preserve">№ б/н от 22.07.2003</t>
  </si>
  <si>
    <t xml:space="preserve">с 01.07.2003 по 29.06.2052</t>
  </si>
  <si>
    <t xml:space="preserve">прет. 20.03.2014</t>
  </si>
  <si>
    <t xml:space="preserve">Бабушкина Надежда  Витальевна;</t>
  </si>
  <si>
    <t xml:space="preserve">№ 360 от 22.01.2007</t>
  </si>
  <si>
    <t xml:space="preserve">с 01.01.2007 по 01.01.2056</t>
  </si>
  <si>
    <t xml:space="preserve">Итого по району:</t>
  </si>
  <si>
    <t xml:space="preserve">Форма № ПГ-28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1 полугодие 2014 года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Кукуштанское с/, п.Кукуштан, ул. УЖД</t>
  </si>
  <si>
    <t xml:space="preserve">Объекты энергетики</t>
  </si>
  <si>
    <t xml:space="preserve">ст.36 ЗК РФ</t>
  </si>
  <si>
    <t xml:space="preserve">Сылвенское с/п, п.Сылва, Молодежная, 10</t>
  </si>
  <si>
    <t xml:space="preserve">цех</t>
  </si>
  <si>
    <t xml:space="preserve">оъекты общего пользования</t>
  </si>
  <si>
    <t xml:space="preserve">Кондратовское с/п, д.Кондратово, ул.Камская</t>
  </si>
  <si>
    <t xml:space="preserve">гараж</t>
  </si>
  <si>
    <t xml:space="preserve">для гаражного строительства </t>
  </si>
  <si>
    <t xml:space="preserve">с.Лобаново, а/д Пермь-Екатеринбург, д.3 б, ул.Культуры</t>
  </si>
  <si>
    <t xml:space="preserve">Юговское с/п, п.Юг, ул.Пролетарская, д.2</t>
  </si>
  <si>
    <t xml:space="preserve">административное здание</t>
  </si>
  <si>
    <t xml:space="preserve"> под общественную застройку (административное здание) </t>
  </si>
  <si>
    <t xml:space="preserve">Кондратовское с/п., д. Кондратово, ул. Камская</t>
  </si>
  <si>
    <t xml:space="preserve">Гамовское, Гамово, 211</t>
  </si>
  <si>
    <t xml:space="preserve">Лядовское с/п., с. Ляды, ул. Строительная, хоз. Постройка 203</t>
  </si>
  <si>
    <t xml:space="preserve">хозяйственное строение</t>
  </si>
  <si>
    <t xml:space="preserve">под хоз. Постройки</t>
  </si>
  <si>
    <t xml:space="preserve">Двуреченское с/п, п.Горный, блок № 1, гараж Г6</t>
  </si>
  <si>
    <t xml:space="preserve">с.Гамово, ул.50 лет Октября, д.2 кв.34</t>
  </si>
  <si>
    <t xml:space="preserve">, с.п.Сылва, ул. Молодежная, ГСК  № 3, ряд 11, бокс 12.</t>
  </si>
  <si>
    <t xml:space="preserve">Лобановское, Лобаново, Центральная, 118а</t>
  </si>
  <si>
    <t xml:space="preserve">здание цеха</t>
  </si>
  <si>
    <t xml:space="preserve">промпредприятие</t>
  </si>
  <si>
    <t xml:space="preserve">Сылвенское с/п, с.п. Сылва, ул. Молодежная, д.11, кв.25</t>
  </si>
  <si>
    <t xml:space="preserve">жилой дом</t>
  </si>
  <si>
    <t xml:space="preserve">индивидуальное гаражное строительство</t>
  </si>
  <si>
    <t xml:space="preserve">Сылвенское с/п,  д.Малая , Центральная  </t>
  </si>
  <si>
    <t xml:space="preserve">общественная застройка</t>
  </si>
  <si>
    <t xml:space="preserve">Сылвенское с/п,  с.Ляды ,  </t>
  </si>
  <si>
    <t xml:space="preserve">Сылвенское с/п,  п.Сылва , Корнеева ряд 2, гараж 5</t>
  </si>
  <si>
    <t xml:space="preserve">Двуреченское с/п,  п.Горный , блок 2, гараж №Г-18 </t>
  </si>
  <si>
    <t xml:space="preserve">объекты автомобильного транспорта</t>
  </si>
  <si>
    <t xml:space="preserve">Сылвенское с/п,  п.Сылва , Корнеева ряд 2, гараж 2</t>
  </si>
  <si>
    <t xml:space="preserve">Сылвенское с/п,  п.Сылва , Победы ряд 4, гараж 21</t>
  </si>
  <si>
    <t xml:space="preserve">Юго-Камское с/п,  Новый ,  </t>
  </si>
  <si>
    <t xml:space="preserve">под общественную застройку (кафе)</t>
  </si>
  <si>
    <t xml:space="preserve"> ст. 30 ЗК РФ</t>
  </si>
  <si>
    <t xml:space="preserve">Двуреченское с/п,  п.Горный , Механизаторов </t>
  </si>
  <si>
    <t xml:space="preserve">Бершетское с/п,  с.Бершеть ,  </t>
  </si>
  <si>
    <t xml:space="preserve">скважина</t>
  </si>
  <si>
    <t xml:space="preserve">под объекты инженерноного оборудования водоснабжения</t>
  </si>
  <si>
    <t xml:space="preserve">Гамовское с/п,  с. Гамово ,  </t>
  </si>
  <si>
    <t xml:space="preserve">Сылвенское с/п,  с.п. Сылва , гск Фара гараж-бокс97</t>
  </si>
  <si>
    <t xml:space="preserve">Сылвенское с/п,  с. Ляды , Строительная хоз. Строение 336</t>
  </si>
  <si>
    <t xml:space="preserve">хояйственная постройка</t>
  </si>
  <si>
    <t xml:space="preserve">коммунально-складские объекты</t>
  </si>
  <si>
    <t xml:space="preserve">Сылвенское с/п,  с.п Сылва , гараж9, ГСК3, ряд1</t>
  </si>
  <si>
    <t xml:space="preserve">Сылвенское с/п,  п. Сылва , ул. Заводской переулок квартал2, ряд, гараж №253</t>
  </si>
  <si>
    <t xml:space="preserve">для строительства индивидуального гаража</t>
  </si>
  <si>
    <t xml:space="preserve">Юго-Камское с/п,  с.п. Юго-Камский , Калинина д.2. гараж15</t>
  </si>
  <si>
    <t xml:space="preserve">Кондратовское с/п,  примерно в 0,03 ю-в д. Кондратово ,  </t>
  </si>
  <si>
    <t xml:space="preserve">для размещения иных объектов автомобильного транспорта и дорожного хозяйства</t>
  </si>
  <si>
    <t xml:space="preserve">Кондратовское с/п,  д. Кондратово ,  2095</t>
  </si>
  <si>
    <t xml:space="preserve">под строительство индивидуальных гаражей</t>
  </si>
  <si>
    <t xml:space="preserve">Гамовское с/п,  с.Гамово ,  </t>
  </si>
  <si>
    <t xml:space="preserve">Гамовское с/п,  д. Ермаши , ул. Ермашевская 23</t>
  </si>
  <si>
    <t xml:space="preserve">под объекты транспотра  автомобильного</t>
  </si>
  <si>
    <t xml:space="preserve">ст.22 ЗК РФ</t>
  </si>
  <si>
    <t xml:space="preserve">Кондратовское с/п,  Кондратово , Камская 12</t>
  </si>
  <si>
    <t xml:space="preserve">Двуреченское с/п,  п.Горный ,  блок 1, гараж 15</t>
  </si>
  <si>
    <t xml:space="preserve">Гамовское с/п,  Гамово ,  гараж 473</t>
  </si>
  <si>
    <t xml:space="preserve">Гамовское с/п,  с. Гамово ,  гараж № 325</t>
  </si>
  <si>
    <t xml:space="preserve">для индивидуального гаражного строительства</t>
  </si>
  <si>
    <t xml:space="preserve">Лобановское с/п,  Лобаново , в 0,03 км по ноправлению на юг  от д.44 по ул.Луговая </t>
  </si>
  <si>
    <t xml:space="preserve">Култаевское с/п,  п.Протасы , квартал 18, участок 24 </t>
  </si>
  <si>
    <t xml:space="preserve">здание охраны</t>
  </si>
  <si>
    <t xml:space="preserve">Сылвенское с/п,  Сылва , Молодежная ряд 7, гараж 9</t>
  </si>
  <si>
    <t xml:space="preserve">Гамовское с/п,  Гамово ,  гараж 7, ряд А</t>
  </si>
  <si>
    <t xml:space="preserve">Сылвенское с/п,  Сылва , ГСК 3, ряд 2, гараж №6 по ул.Молодежная </t>
  </si>
  <si>
    <t xml:space="preserve">Сылвенское с/п,  Сылва , Заводской переулок кв.2, ряд 2, гараж 165</t>
  </si>
  <si>
    <t xml:space="preserve">Хохловское  с/п,  Скобелевка ,  </t>
  </si>
  <si>
    <t xml:space="preserve">вышка</t>
  </si>
  <si>
    <t xml:space="preserve">объекты связи, радиовещание, телевидения и информатики</t>
  </si>
  <si>
    <t xml:space="preserve">Бершетское с/п,  в 0,05 км севернее с.Бершеть, промзона №3 ,  </t>
  </si>
  <si>
    <t xml:space="preserve">Лобановское с/п,  в 0,1 км юго-западнее с.Лобаново ,  </t>
  </si>
  <si>
    <t xml:space="preserve">Кукуштанское с/п,  Байболовка , Молодежная </t>
  </si>
  <si>
    <t xml:space="preserve">Култаевское с/п,  Култаево , Сибирская 26а</t>
  </si>
  <si>
    <t xml:space="preserve">Гамовское с/п,  Осенцы ,  </t>
  </si>
  <si>
    <t xml:space="preserve">общественное здание</t>
  </si>
  <si>
    <t xml:space="preserve">Сылвенское с/п,  Сылва , С.Корнеева ряд 3, гараж 3</t>
  </si>
  <si>
    <t xml:space="preserve">сущесьвующий гараж</t>
  </si>
  <si>
    <t xml:space="preserve">Сылвенское с/п,  Сылва , Заводской переулок кв.1, ряд 2, гараж 12</t>
  </si>
  <si>
    <t xml:space="preserve">Юго-Камское с/п,  Юго-Камский ,  </t>
  </si>
  <si>
    <t xml:space="preserve">здание магазина</t>
  </si>
  <si>
    <t xml:space="preserve">Савинское с/п,  Хмели , ш.Космонавтов </t>
  </si>
  <si>
    <t xml:space="preserve">здание ремонтной мастерской</t>
  </si>
  <si>
    <t xml:space="preserve">промышленные предприятия</t>
  </si>
  <si>
    <t xml:space="preserve">Сылвенское с/п,  Сылва , гаражи за домом 21 по ул. Заводской переулок, гаражный бокс №7 </t>
  </si>
  <si>
    <t xml:space="preserve">Гамовское с/п,  Гамово , гараж  №177</t>
  </si>
  <si>
    <t xml:space="preserve">Сылвенское с/п,  Сылва , ГСК 3 по ул.Молодежная, ряд 15/1, гараж №8 </t>
  </si>
  <si>
    <t xml:space="preserve">Сылвенское с/п,  Сылва , С.Корнеева гараж №4</t>
  </si>
  <si>
    <t xml:space="preserve">Савинское с/п,  Хмели , ГК Автомобилист уч.78</t>
  </si>
  <si>
    <t xml:space="preserve">объекты транспорта автомобильного</t>
  </si>
  <si>
    <t xml:space="preserve">Юго-Камское с/п,  Юго-Камский , Ленина 18б</t>
  </si>
  <si>
    <t xml:space="preserve">Гамовское с/п,  Гамово , гараж №165 </t>
  </si>
  <si>
    <t xml:space="preserve">Гамовское с/п,  Гамово , гараж №16 </t>
  </si>
  <si>
    <t xml:space="preserve">Кукуштанское с/п,  Сылва , гск Фара гараж № 11</t>
  </si>
  <si>
    <t xml:space="preserve">Савинское с/п,  Хмели , Ш.Космонавтов </t>
  </si>
  <si>
    <t xml:space="preserve">склад</t>
  </si>
  <si>
    <t xml:space="preserve">промышленные объекты</t>
  </si>
  <si>
    <t xml:space="preserve">Кондратовское с/п,  Контдратово , Камская </t>
  </si>
  <si>
    <t xml:space="preserve">хоккейная коробка</t>
  </si>
  <si>
    <t xml:space="preserve">Гамовское с/п,  Гамово , гараж 200 </t>
  </si>
  <si>
    <t xml:space="preserve">Гамовское с/п,  Гамово , гараж 343 </t>
  </si>
  <si>
    <t xml:space="preserve">Гамовское с/п,  Гамово , гараж 419 </t>
  </si>
  <si>
    <t xml:space="preserve">Лобановское с/п,  Лобаново , Центральная 11В</t>
  </si>
  <si>
    <t xml:space="preserve">ст. 30 ЗК РФ</t>
  </si>
  <si>
    <t xml:space="preserve">Кондратовское с/п,  Кондратово , Камская у дома 13</t>
  </si>
  <si>
    <t xml:space="preserve">для строительства гаража</t>
  </si>
  <si>
    <t xml:space="preserve">Бершетское с/п,  Бершеть , Садовая 2а</t>
  </si>
  <si>
    <t xml:space="preserve">под общественную застройку ( объекты торговли)</t>
  </si>
  <si>
    <t xml:space="preserve">Гамовское с/п,  Гамово , ряд А, гараж 17 </t>
  </si>
  <si>
    <t xml:space="preserve">Сылвенское с/п,  Сылва , Заводской переулок кв.1, ряд 2, гараж 19</t>
  </si>
  <si>
    <t xml:space="preserve">Лобановское с/п,  в 0,013 км юго-западнее с.Лбанова, д.42 ,  </t>
  </si>
  <si>
    <t xml:space="preserve">Двуреченское с/п,  Горный , Механизаторов </t>
  </si>
  <si>
    <t xml:space="preserve">Гамовское с/п,  Гамово ,  гараж №54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Фроловское с/п, д.Большая Мось, ул.Солнечная</t>
  </si>
  <si>
    <t xml:space="preserve">Сылвенское с/п, с.п.Сылва, Тимирязева 50-3</t>
  </si>
  <si>
    <t xml:space="preserve">Сылвенское сп, Сылва, Кирова, 24-3</t>
  </si>
  <si>
    <t xml:space="preserve">Фроловское сп, Б.Мось, Солнечная, 19</t>
  </si>
  <si>
    <t xml:space="preserve">Сылвенское, Сылва, Победы, 24-2</t>
  </si>
  <si>
    <t xml:space="preserve">Сылвенское, Сылва, Победы, 10-2</t>
  </si>
  <si>
    <t xml:space="preserve">Сылвенское, Сылва, Победы, 25-2</t>
  </si>
  <si>
    <t xml:space="preserve">Сылвенское с/п., спт Сылва, ул. Победы, д. 25, кв.1</t>
  </si>
  <si>
    <t xml:space="preserve">, п.Кукуштан, ул.Калинина, 5</t>
  </si>
  <si>
    <t xml:space="preserve">Юго-Камское, Юго-Камский, Володарского, 18</t>
  </si>
  <si>
    <t xml:space="preserve">Сылвенское сп, с.п.Сылва, Победы, д.11, кв.2</t>
  </si>
  <si>
    <t xml:space="preserve">Сылвенское сп, с.п.Сылва, Победы, 24, 1</t>
  </si>
  <si>
    <t xml:space="preserve">Сылвенское с/п,  п.Сылва , проулок Октябрьский д.10, кв.2</t>
  </si>
  <si>
    <t xml:space="preserve">Сылвенское с/п,  п.Сылва , Победы д.26, кв.2</t>
  </si>
  <si>
    <t xml:space="preserve">Сылвенское с/п,  п.Сылва , Тимирязева 43-4</t>
  </si>
  <si>
    <t xml:space="preserve">Сылвенское с/п,  с.п. Сылва , ул. Коммунистическая д.54</t>
  </si>
  <si>
    <t xml:space="preserve">Сылвенское с/п,  с.п. Сылва , Мичурина д.23, кв.2</t>
  </si>
  <si>
    <t xml:space="preserve">Усть-Качкинское с/п,  д. Качка ,  </t>
  </si>
  <si>
    <t xml:space="preserve">ижс</t>
  </si>
  <si>
    <t xml:space="preserve">ст. 38.1 ЗК РФ</t>
  </si>
  <si>
    <t xml:space="preserve">Хохловское с/п,  д. Заозерье , Береговая д.3. кв.1</t>
  </si>
  <si>
    <t xml:space="preserve">под сущ. Часть жилого дома</t>
  </si>
  <si>
    <t xml:space="preserve">Юго-Камское с/п,  п.Юго-Камский , Куйбышева д.53. кв.2</t>
  </si>
  <si>
    <t xml:space="preserve">Сылвенское с/п,  с. Ляды , Мира д.3, кв.1</t>
  </si>
  <si>
    <t xml:space="preserve">Лобановское с/п,  п. Мулянка , Школьная 24</t>
  </si>
  <si>
    <t xml:space="preserve">Сылвенское с/п,  с.п Сылва , Дулепова 27</t>
  </si>
  <si>
    <t xml:space="preserve">Сылвенское с/п,  с.п Сылва , Комсомольская 55</t>
  </si>
  <si>
    <t xml:space="preserve">гамовское с/п,  с. Гамово , Гамовская 18</t>
  </si>
  <si>
    <t xml:space="preserve">под жилую застройку малоэтажну</t>
  </si>
  <si>
    <t xml:space="preserve">Сылвенское с/п,  с.п. Сылва , ул. Подводников 16</t>
  </si>
  <si>
    <t xml:space="preserve">Юговское  с/п,  п. Юг , Куйбышева примыкает к участку при д. №10</t>
  </si>
  <si>
    <t xml:space="preserve">Сылвенское с/п,  с.п. Сылва , ул. Подводников д.18</t>
  </si>
  <si>
    <t xml:space="preserve">Сылвенское с/п,  с.п. Сылва , ул. Подводников д.14</t>
  </si>
  <si>
    <t xml:space="preserve">Сылвенское с/п,  с.п. Сылва , Победы 42</t>
  </si>
  <si>
    <t xml:space="preserve">Сылвенское с/п,  д.Мостовая , Победы 9</t>
  </si>
  <si>
    <t xml:space="preserve">Сылвенское с/п,  Сылва , Набережная 38</t>
  </si>
  <si>
    <t xml:space="preserve">Култаевское с/п,  Валеваи ,  </t>
  </si>
  <si>
    <t xml:space="preserve">Сылвенское с/п,  Сылва , Челюскинцев </t>
  </si>
  <si>
    <t xml:space="preserve">Кукуштанское с/п,  Кукуштан , Набережная позиция 13</t>
  </si>
  <si>
    <t xml:space="preserve">Култаевское с/п,  Петровка ,  </t>
  </si>
  <si>
    <t xml:space="preserve">Кукуштанское с/п,  Кукуштан , Дружбы </t>
  </si>
  <si>
    <t xml:space="preserve">Пальниковское с/п,  Ключики , Тополинная 13</t>
  </si>
  <si>
    <t xml:space="preserve">строительство индивидуального жилого дома</t>
  </si>
  <si>
    <t xml:space="preserve">Сылвенское с/п,  Сылва , пер.Советский 26</t>
  </si>
  <si>
    <t xml:space="preserve">Сылвенское с/п,  Сылва , Юбилейная д.19</t>
  </si>
  <si>
    <t xml:space="preserve">Двуреченское с/п,  Грузди ,  </t>
  </si>
  <si>
    <t xml:space="preserve">Сылвенское с/п,  Сылва , Чусовская 17а</t>
  </si>
  <si>
    <t xml:space="preserve">Кукуштанское с/п,  Кукуштан , Сиреневая 10</t>
  </si>
  <si>
    <t xml:space="preserve">Сылвенское с/п,  Троица ,  </t>
  </si>
  <si>
    <t xml:space="preserve">Сылвенское с/п,  Сылва , Строителей </t>
  </si>
  <si>
    <t xml:space="preserve">Двуреченское с/п,  Нестюково , Садовая поз.22</t>
  </si>
  <si>
    <t xml:space="preserve">Сылвенское с/п,  Сылва , Дорожная 2</t>
  </si>
  <si>
    <t xml:space="preserve">Сылвенское с/п,  Сылва , Подводников 7</t>
  </si>
  <si>
    <t xml:space="preserve">Сылвенское с/п,  Сылва , Железнодорожная 6-2</t>
  </si>
  <si>
    <t xml:space="preserve">Юговское с/п,  п. Юг , Заюг 10</t>
  </si>
  <si>
    <t xml:space="preserve">Хохловское с/п,  Загришинское ,  </t>
  </si>
  <si>
    <t xml:space="preserve">Усть-Качкинское с/п,  0,839 км севернее д.Дворцовая Слудка ,  </t>
  </si>
  <si>
    <t xml:space="preserve">садовый дом</t>
  </si>
  <si>
    <t xml:space="preserve">дачное строительство</t>
  </si>
  <si>
    <t xml:space="preserve">Кукуштанское с/п,  Кукуштан , Матросова 8</t>
  </si>
  <si>
    <t xml:space="preserve">Сылвенское с/п,  Сылва , Тимирязева 49-3</t>
  </si>
  <si>
    <t xml:space="preserve">Кукуштанское с/п,  Кукуштан , Сиреневая 9</t>
  </si>
  <si>
    <t xml:space="preserve">Юго-Камское с/п,  Юго-Камский , Школьная </t>
  </si>
  <si>
    <t xml:space="preserve">Хохловское с/п,  Загришенское ,  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Пермский край, Пермский район, Двуреченское с/п., п. Горный, днт «Хуторок»</t>
  </si>
  <si>
    <t xml:space="preserve">ст. 13, 14 № 66-ФЗ</t>
  </si>
  <si>
    <t xml:space="preserve">Култаевское сп, д.Косотуриха, Центральная, 12</t>
  </si>
  <si>
    <t xml:space="preserve">Култаевское сп, с.Култаево, Р.Кашина, 63а</t>
  </si>
  <si>
    <t xml:space="preserve">ст.22, 34 ЗК РФ</t>
  </si>
  <si>
    <t xml:space="preserve">Юго Камский</t>
  </si>
  <si>
    <t xml:space="preserve">Ю Камский ул. Красноармейская, 15</t>
  </si>
  <si>
    <t xml:space="preserve">, Култаевское с/п, д. Подлюдово</t>
  </si>
  <si>
    <t xml:space="preserve">ст 36 ЗК РФ</t>
  </si>
  <si>
    <t xml:space="preserve">Двуреченское с/п., п. Горный, ул. Механизаторов, д.27, кв.2</t>
  </si>
  <si>
    <t xml:space="preserve">ст. 36 ЗК РФ</t>
  </si>
  <si>
    <t xml:space="preserve">Ю-Камское с/п, п.Ю-Камский, Заречная, 27-1</t>
  </si>
  <si>
    <t xml:space="preserve">Ю-Камское с/п, п.Ю-Камский, Советская 205-1</t>
  </si>
  <si>
    <t xml:space="preserve">Ю-Камское с/п, п.Ю-Камский, Садовая, 41</t>
  </si>
  <si>
    <t xml:space="preserve">Юговское с/п, п.Юг, Заюг, 12а</t>
  </si>
  <si>
    <t xml:space="preserve">Гамовское с/п. северо-западнее д. Шульгино</t>
  </si>
  <si>
    <t xml:space="preserve">ст.34 ЗК РФ</t>
  </si>
  <si>
    <t xml:space="preserve">Двуреченское с/п, д.Софроны</t>
  </si>
  <si>
    <t xml:space="preserve">Фроловское с/п, д.Большая Мось, ул.Раздольная, д.4.   </t>
  </si>
  <si>
    <t xml:space="preserve">Лобановское, с. Лобаново</t>
  </si>
  <si>
    <t xml:space="preserve">Лобановское сп, д. Касимово, ул. Луговая, 8</t>
  </si>
  <si>
    <t xml:space="preserve">Мостовая, Культуры, 9</t>
  </si>
  <si>
    <t xml:space="preserve">Двуреченское сп, Горный, Механизаторов, 27-6</t>
  </si>
  <si>
    <t xml:space="preserve">Кукуштанское, Кукуштан, Промышленная, 26-1</t>
  </si>
  <si>
    <t xml:space="preserve">Кукуштанское с/п, д. Байболовка, ул. Новая, д.3, кв.1</t>
  </si>
  <si>
    <t xml:space="preserve">Двуреченское с/п., д. Мостовая, ул. Лесная, д.26</t>
  </si>
  <si>
    <t xml:space="preserve">Мулянское с/п., д. Горбуново, ул. Кедровая,3</t>
  </si>
  <si>
    <t xml:space="preserve">Сылвенское с/п, д.Буланки, ул.Полевая, д.3</t>
  </si>
  <si>
    <t xml:space="preserve">Лобановское с/п, д.Касимово, ул. Клубная, 20</t>
  </si>
  <si>
    <t xml:space="preserve">, п.Кукуштан, ул.Калужская, д.9 кв.1</t>
  </si>
  <si>
    <t xml:space="preserve"> участок находится примерно в 1,2080 км от ориентира по направлению на юго-восток,  д. Заборье</t>
  </si>
  <si>
    <t xml:space="preserve">Двуреченское с/п,п. Ферма, ул. Заводская</t>
  </si>
  <si>
    <t xml:space="preserve">ст. 34 ЗК РФ</t>
  </si>
  <si>
    <t xml:space="preserve">Култаевское с/п.,д. Денисята</t>
  </si>
  <si>
    <t xml:space="preserve">Култаевское, Култаево, Мелиораторов, 11-1</t>
  </si>
  <si>
    <t xml:space="preserve">Бершетское с/п, с. Янычи, ул. Сибирский тракт, д.52</t>
  </si>
  <si>
    <t xml:space="preserve">22,34 ЗК РФ</t>
  </si>
  <si>
    <t xml:space="preserve">Юго-Камское, Юго-Камский, Садовая, 45</t>
  </si>
  <si>
    <t xml:space="preserve">Кукуштанское сп, д.Байболовка, ул.Больничная, д.14</t>
  </si>
  <si>
    <t xml:space="preserve">Двуреченсое, п.Ферма, Крот, 23 уч</t>
  </si>
  <si>
    <t xml:space="preserve">Култаевское с/п, с. Култаево</t>
  </si>
  <si>
    <t xml:space="preserve">Усть-Качкинское с/п,  п.Красный Восход ,  </t>
  </si>
  <si>
    <t xml:space="preserve">Усть-Качкинское с/п,  д.Заозерье ,  </t>
  </si>
  <si>
    <t xml:space="preserve">Сылвенское с/п,  п.Сылва , Юбилейная 7</t>
  </si>
  <si>
    <t xml:space="preserve">Лобановское с/п,  д.Горбуново , Кедровая 4</t>
  </si>
  <si>
    <t xml:space="preserve">Двуреченское с/п,  д.В.Рассольная , Центральная 15</t>
  </si>
  <si>
    <t xml:space="preserve">Гамовское  с/п,  д. Сакмары ,  </t>
  </si>
  <si>
    <t xml:space="preserve">Лобановское с/п,  п.Мулянка , Строителей </t>
  </si>
  <si>
    <t xml:space="preserve">Кукуштанское с/п,  п.Кукуштан , Калужская 74-1</t>
  </si>
  <si>
    <t xml:space="preserve">Кукуштанское с/п,  п.Кукуштан , Полярная 1в-1</t>
  </si>
  <si>
    <t xml:space="preserve">Лобановское с/п,  с.Лобаново , Спортивная 7</t>
  </si>
  <si>
    <t xml:space="preserve">Кукуштанское с/п,  п.Кукуштан , Калужская 72-3</t>
  </si>
  <si>
    <t xml:space="preserve">Гамовское  с/п,  с. Гамово , Луговая 13</t>
  </si>
  <si>
    <t xml:space="preserve">Култаевское  с/п,  д. Мокино ,  </t>
  </si>
  <si>
    <t xml:space="preserve">Култаевское с/п,  д.Денисята ,  </t>
  </si>
  <si>
    <t xml:space="preserve">Култаевское с/п,  д.Петровка , Новоселов д.12,кв.2</t>
  </si>
  <si>
    <t xml:space="preserve">Юго-Камское с/п,  с.Рождественское , Первомайская 7</t>
  </si>
  <si>
    <t xml:space="preserve">Кукуштанское с/п,  д. Байбаловка , Молодежная 19-2</t>
  </si>
  <si>
    <t xml:space="preserve">Кукуштанское с/п,  п.Кукуштан , Калужская 3-2</t>
  </si>
  <si>
    <t xml:space="preserve">Двуреченское с/п,  д.Мостовая , Свободы 3</t>
  </si>
  <si>
    <t xml:space="preserve">Кукуштанское с/п,  д.Байболовка , Лесная 6а-4</t>
  </si>
  <si>
    <t xml:space="preserve">Двуреченское с/п,  в 0,008 км юго-западнее п.Ферма , Уральская 4а</t>
  </si>
  <si>
    <t xml:space="preserve">Усть-Качкинское с/п,  д.Одина , Мысовая 2а</t>
  </si>
  <si>
    <t xml:space="preserve">Култаевское с/п,  д.Степаново , Домодедовская 20</t>
  </si>
  <si>
    <t xml:space="preserve">Фроловское с/п,  в 0,03 км северо-восточнее д.Паздерино , поз.3 </t>
  </si>
  <si>
    <t xml:space="preserve">Култаеское с/п,  д. Мокино , Шоссейная 10а</t>
  </si>
  <si>
    <t xml:space="preserve">Кукуштанское с/п,     п. Кукуштан примерно в 0,05 км по направлению на север от ориентира д.48 по ул. Сибирский тракт, расположенного за пределами участка. ,  </t>
  </si>
  <si>
    <t xml:space="preserve">хоз. Строение</t>
  </si>
  <si>
    <t xml:space="preserve">Култаеское с/п,  д.Петровка , Кудрина д.2, кв.1</t>
  </si>
  <si>
    <t xml:space="preserve">Кукуштанское с/п,  д.Мураши , Еловая 5-1</t>
  </si>
  <si>
    <t xml:space="preserve">Култаеское с/п,  с.Култаево , Мелиораторов 7а-2</t>
  </si>
  <si>
    <t xml:space="preserve">Култаеское с/п,  д.Федотово ,  </t>
  </si>
  <si>
    <t xml:space="preserve">Хохловское с/п,  с.Хохловка ,  </t>
  </si>
  <si>
    <t xml:space="preserve">Кукуштанское с/п,  с.Курашим , пер.Первомайский 1</t>
  </si>
  <si>
    <t xml:space="preserve">Лобановское с/п,  с.Лобаново , Подлесная 12</t>
  </si>
  <si>
    <t xml:space="preserve">Кукуштанское с/п,  п.Кукуштан , Уральская 8а</t>
  </si>
  <si>
    <t xml:space="preserve">Кукуштанское с/п,  п.Кукуштан , Островского 13-2</t>
  </si>
  <si>
    <t xml:space="preserve">Пальниковское с/п,  п.Октябрьский , Студенческая 4-1</t>
  </si>
  <si>
    <t xml:space="preserve">Юго-Камское с/п,  п.Юго-Камский , Базарная 3</t>
  </si>
  <si>
    <t xml:space="preserve">Пальниковское с/п,  д.Челяба , Центральная 16</t>
  </si>
  <si>
    <t xml:space="preserve">Кукуштанское с/п,  п.Кукуштан , Свердлова 1а-3</t>
  </si>
  <si>
    <t xml:space="preserve">Кукуштанское с/п,  д.Байболовка , Молодежная 13-2</t>
  </si>
  <si>
    <t xml:space="preserve">Кукуштанское с/п,  п.Кукуштан , Промышленная 3-2</t>
  </si>
  <si>
    <t xml:space="preserve">Лобановское с/п,  с.Лобаново , Центральная д.62а. Кв.1</t>
  </si>
  <si>
    <t xml:space="preserve">Култаевское с/п,  д.Петровка , Петровская д.16</t>
  </si>
  <si>
    <t xml:space="preserve">Фроловское с/п,  д. Косторята , Речная д.3</t>
  </si>
  <si>
    <t xml:space="preserve">Гамовское с/п,  д.Сакмары ,  </t>
  </si>
  <si>
    <t xml:space="preserve">ст.17 181-ФЗ </t>
  </si>
  <si>
    <t xml:space="preserve">Култаевское с/п,  Мокино ,  </t>
  </si>
  <si>
    <t xml:space="preserve">Кукуштанское с/п,  д.Байболовка , Подсобная 14</t>
  </si>
  <si>
    <t xml:space="preserve">Кукуштанское с/п,  п.Кукуштан , УЖД 1-2</t>
  </si>
  <si>
    <t xml:space="preserve">Култаевское с/п,  д. Шумки , Малая </t>
  </si>
  <si>
    <t xml:space="preserve">Култаевское  с/п,  Мокино ,  </t>
  </si>
  <si>
    <t xml:space="preserve">Двуреченское с/п,  д. Мостовая,  , заулок Центральный 7а</t>
  </si>
  <si>
    <t xml:space="preserve">Култаевское с/п,  с. Култаево , ул. Романа Кашина д.74</t>
  </si>
  <si>
    <t xml:space="preserve">Кукуштанское с/п,  п.Кукуштан , Ульяновская д.91</t>
  </si>
  <si>
    <t xml:space="preserve">Мулянское с/п,  п.Мулянка , Строителей д.21</t>
  </si>
  <si>
    <t xml:space="preserve">Кукуштанское с/п,  п.Кукуштан , Магазинная д.9</t>
  </si>
  <si>
    <t xml:space="preserve">Култаевское с/п,  с.Култаево , пер. Больничный </t>
  </si>
  <si>
    <t xml:space="preserve">Фроловское с/п,  д. Жебреи , Набережная 1а</t>
  </si>
  <si>
    <t xml:space="preserve">Мулянское с/п,  примерно в 0,96 км северо-восточнее д. Горбуново ,  </t>
  </si>
  <si>
    <t xml:space="preserve">Усть-Качкинское с/п,  в 0,01 км севернее д.Дворцовая Слудка ,  </t>
  </si>
  <si>
    <t xml:space="preserve">Фроловское с/п,  д. Жебреи , Молодежная д.7, кв.4</t>
  </si>
  <si>
    <t xml:space="preserve">Усть-Качкинское с/п,  д. Одина , Мысовая 2б</t>
  </si>
  <si>
    <t xml:space="preserve">Култаевское с/п,  с. Култаево , Мелиораторов д.15, кв.1</t>
  </si>
  <si>
    <t xml:space="preserve">Двуреченское с/п,  в 1,14 км северо-восточнее д. Мостовая ,  </t>
  </si>
  <si>
    <t xml:space="preserve">Лобановское с/п,  д. Касимово , Молодежная 18</t>
  </si>
  <si>
    <t xml:space="preserve">Кукуштанское с/п,  п. Кукуштан , Свободы 22</t>
  </si>
  <si>
    <t xml:space="preserve">Кукуштанское с/п,  п. Кукуштан , Свердлова 1а-2</t>
  </si>
  <si>
    <t xml:space="preserve">Сылвенское с/п,  с. Ляды , в 0,077 км юго-западнее д.24 по ул. Строительная </t>
  </si>
  <si>
    <t xml:space="preserve">Юговское с/п,  п. Юг , Ленина 81</t>
  </si>
  <si>
    <t xml:space="preserve">Култаевское с/п,  с. Башкултаево , Радужная 3</t>
  </si>
  <si>
    <t xml:space="preserve">Кукуштанское с/п,  п. Кукуштан , 9 мая 10</t>
  </si>
  <si>
    <t xml:space="preserve">Гамовское с/п,  д. Заречная ,  </t>
  </si>
  <si>
    <t xml:space="preserve">Усть-Качкинское с/п,  д. Одина ,  </t>
  </si>
  <si>
    <t xml:space="preserve">Гамовское с/п,  д. Шульгино ,  </t>
  </si>
  <si>
    <t xml:space="preserve">Юго-Камское с/п,  с.п. Юго-Камский , 1-я Набережная 21</t>
  </si>
  <si>
    <t xml:space="preserve">Юго-Камское с/п,  с. Сташкова , Авиационная 32</t>
  </si>
  <si>
    <t xml:space="preserve">Кукуштанское с/п,  с. Курашим , Дачная 7</t>
  </si>
  <si>
    <t xml:space="preserve">Лобановское с/п,  с. Лобаново , ул. Им. Костарева 8</t>
  </si>
  <si>
    <t xml:space="preserve">Кукуштанское с/п,  д. Байбаловка , Подсобная 2</t>
  </si>
  <si>
    <t xml:space="preserve">Хохловское  с/п,  д. Загришинское ,  </t>
  </si>
  <si>
    <t xml:space="preserve">Кукуштанское с/п,  д. Байбаловка , Полевая 2</t>
  </si>
  <si>
    <t xml:space="preserve">Двуреченское с/п,  п. Ферма , снт Крот уч.40</t>
  </si>
  <si>
    <t xml:space="preserve">Двуреченское с/п,  п. Ферма , снт Крот уч.109</t>
  </si>
  <si>
    <t xml:space="preserve">Усть-Качкинское с/п,  д. Одина , Верхисточная 31</t>
  </si>
  <si>
    <t xml:space="preserve">Двуреченское с/п,  п. Ферма , снт Крот 7</t>
  </si>
  <si>
    <t xml:space="preserve">Кукуштанское с/п,  п. Кукуштан , ул. Калужская д.1, кв.1</t>
  </si>
  <si>
    <t xml:space="preserve">Двуреченское с/п,  п. Ферма , снт Крот 19</t>
  </si>
  <si>
    <t xml:space="preserve">Кукуштанское с/п,  п. Кукуштан , Набережная позиция5</t>
  </si>
  <si>
    <t xml:space="preserve">Фроловское с/п,  д. Замараево ,  </t>
  </si>
  <si>
    <t xml:space="preserve">Хохловское  с/п,  д. Глушата , Центральная </t>
  </si>
  <si>
    <t xml:space="preserve">Юго-Камское с/п,  с.п. Юго-Камский , ул. Заречная д.29, кв.1</t>
  </si>
  <si>
    <t xml:space="preserve">Лобановское с/п,  с. Лобаново ,  </t>
  </si>
  <si>
    <t xml:space="preserve">Фроловское с/п,  д. Броды , ул. Подлесная 1д</t>
  </si>
  <si>
    <t xml:space="preserve">Лобановское с/п,  с. Лобаново , ул. Центральная </t>
  </si>
  <si>
    <t xml:space="preserve">Кукуштанское с/п,  с. Курашим , ул. Дачная 5</t>
  </si>
  <si>
    <t xml:space="preserve">Двуреченское с/п,  п. Ферма , снт Крот уч. 43</t>
  </si>
  <si>
    <t xml:space="preserve">Двуреченское с/п,  п. Ферма , снт Крот уч. 139</t>
  </si>
  <si>
    <t xml:space="preserve">Култаевское с/п,  д. Усть-Тары ,  </t>
  </si>
  <si>
    <t xml:space="preserve">Кукуштанское с/п,  п. Кукуштан , ул. Дрожзавоская д.9, кв.2</t>
  </si>
  <si>
    <t xml:space="preserve">Кукуштанское с/п,  д. Кулики , ул. Звездная 1б</t>
  </si>
  <si>
    <t xml:space="preserve">Заболотское с/п,  д. Горшки , ул. Юбилейная д. 13 кв. 1</t>
  </si>
  <si>
    <t xml:space="preserve">Усть-Качкинское с/п,  п. Красный Восход , пер. Путиловской д.2</t>
  </si>
  <si>
    <t xml:space="preserve">Лобановское с/п,  п.Мулянка , Весенняя 47</t>
  </si>
  <si>
    <t xml:space="preserve">Фроловское с/п,  д. Молоково , ул. Пермская </t>
  </si>
  <si>
    <t xml:space="preserve">Фроловское с/п,  д.Жебреи , Солнечная 9</t>
  </si>
  <si>
    <t xml:space="preserve">Сылвенское с/п,  с.п. Сылва , Дулепова 32</t>
  </si>
  <si>
    <t xml:space="preserve">теплица</t>
  </si>
  <si>
    <t xml:space="preserve">Култаевское с/п,  Култаево , Мелиораторов 11б-2</t>
  </si>
  <si>
    <t xml:space="preserve">Кукуштанское с/п,  Кукуштан , Калужская 72-2</t>
  </si>
  <si>
    <t xml:space="preserve">Усть-Качкинское с/п,  д.Луговая , Встречная 3-2</t>
  </si>
  <si>
    <t xml:space="preserve">Пальниковское с/п,  Сухобизярка , Луговая 4-1</t>
  </si>
  <si>
    <t xml:space="preserve">Култаевское с/п,  Култаево , Мелиораторов 13В-1</t>
  </si>
  <si>
    <t xml:space="preserve">Лобановское с/п,  п.Мулянка , Лесная 13</t>
  </si>
  <si>
    <t xml:space="preserve">Юговское  с/п,  п. Юг , 8 Марта 11</t>
  </si>
  <si>
    <t xml:space="preserve">Двуреченское с/п,  северо-восточнее д. Мостовая ,  </t>
  </si>
  <si>
    <t xml:space="preserve">садовы дом</t>
  </si>
  <si>
    <t xml:space="preserve">Двуреченское с/п,  п. Ферма , снт "Крот" участок 58</t>
  </si>
  <si>
    <t xml:space="preserve">Кукуштанское с/п,  п. Кукуштан , ул. Интернациональная д. 57</t>
  </si>
  <si>
    <t xml:space="preserve">Лобановское с/п,  Лобаново , Цветочная </t>
  </si>
  <si>
    <t xml:space="preserve">Култаевское с/п,  с.Башкултаево , Молодежная </t>
  </si>
  <si>
    <t xml:space="preserve">Кукуштанское с/п,  Кукуштан , Коммунистическая 18а-2</t>
  </si>
  <si>
    <t xml:space="preserve">Кукуштанское с/п,  Кукуштан , Промышленная 4-2</t>
  </si>
  <si>
    <t xml:space="preserve">Лобановское с/п,  п.Мулянка , Строителей 14-1</t>
  </si>
  <si>
    <t xml:space="preserve">Гамовское с/п,  Гамово , Заречная 34б</t>
  </si>
  <si>
    <t xml:space="preserve">Кукуштанское с/п,  Курашим , Ленина 62</t>
  </si>
  <si>
    <t xml:space="preserve">Бершетское с/п,  с. Бершеть ,  </t>
  </si>
  <si>
    <t xml:space="preserve">Култаевское с/п,  Ключики , старый тракт </t>
  </si>
  <si>
    <t xml:space="preserve">Фроловское с/п,  около д. Плишки ,  </t>
  </si>
  <si>
    <t xml:space="preserve">Култаевское с/п,  с. Башкултаево ,  </t>
  </si>
  <si>
    <t xml:space="preserve">Двуреченское с/п,  д.Мостовая ,  </t>
  </si>
  <si>
    <t xml:space="preserve">Фроловское с/п,  в 0,125 км ю-з д.Жебреи ,  </t>
  </si>
  <si>
    <t xml:space="preserve">Лобановское с/п,  п.Мулянка , Заречная </t>
  </si>
  <si>
    <t xml:space="preserve">Гамовское с/п,  Гамово ,  </t>
  </si>
  <si>
    <t xml:space="preserve">Фроловское с/п,  Жебреи , Набережная </t>
  </si>
  <si>
    <t xml:space="preserve">Усть-Качкинское с/п,  в 0,250 ю-з д.Гамы ,  </t>
  </si>
  <si>
    <t xml:space="preserve">Усть-Качкинское с/п,  в 0,042 км по направлению на восток ,  </t>
  </si>
  <si>
    <t xml:space="preserve">Култаевское с/п,  Мокино , поз.34 </t>
  </si>
  <si>
    <t xml:space="preserve">Платошинское с/п,  Платошино , Сибирский тракт 20</t>
  </si>
  <si>
    <t xml:space="preserve">Юго-Камское с/п,  Сташково , Авиационная 10</t>
  </si>
  <si>
    <t xml:space="preserve">Лобановское с/п,  Горбуново , Центральная 52</t>
  </si>
  <si>
    <t xml:space="preserve">Кояновское с/п,  Кояново , Садовая 41а</t>
  </si>
  <si>
    <t xml:space="preserve">Фроловское с/п,  Жебреи , Советская 41686</t>
  </si>
  <si>
    <t xml:space="preserve">Сылвенское с/п,  Горская , Прохладная </t>
  </si>
  <si>
    <t xml:space="preserve">Бершетское с/п,  Бершеть ,  </t>
  </si>
  <si>
    <t xml:space="preserve">Фроловское с/п,  Замараево ,  </t>
  </si>
  <si>
    <t xml:space="preserve">Лобановское с/п,  Касимово , Молодежная 4</t>
  </si>
  <si>
    <t xml:space="preserve">Платошинское с/п,  Платошино , Сибирский тракт 112</t>
  </si>
  <si>
    <t xml:space="preserve">Заболотское с/п,  0,036 км с-з д.Тишкино ,  </t>
  </si>
  <si>
    <t xml:space="preserve">Култаевское с/п,  Култаево , Р.Кашина 88</t>
  </si>
  <si>
    <t xml:space="preserve">Пальниковское с/п,  Аннинск , Заречная 11</t>
  </si>
  <si>
    <t xml:space="preserve">Лобановское с/п,  Мулянка , Строителей  15-1</t>
  </si>
  <si>
    <t xml:space="preserve">Сылвенское с/п,  Сылва , Боровая 5</t>
  </si>
  <si>
    <t xml:space="preserve">Усть-Качкинское с/п,  в 0,05 км западнее  ,  </t>
  </si>
  <si>
    <t xml:space="preserve">Фроловское с/п,  Шуваята ,  </t>
  </si>
  <si>
    <t xml:space="preserve">Пальниковское с/п,  в 0,22 км ю-в п.Бессоновский кордон ,  </t>
  </si>
  <si>
    <t xml:space="preserve">Двуреченское с/п,  Ферма , СНТ Крот уч.67</t>
  </si>
  <si>
    <t xml:space="preserve">Фроловское с/п,  Фролы , Новая 40</t>
  </si>
  <si>
    <t xml:space="preserve">Заболотское с/п,  д. Горшки , Школьная 11-2</t>
  </si>
  <si>
    <t xml:space="preserve">Пальниковское с/п,  п. Сухобизярка , Луговая 4-2</t>
  </si>
  <si>
    <t xml:space="preserve">Култаевское с/п,  д. Косотуриха , Центральная </t>
  </si>
  <si>
    <t xml:space="preserve">Лобановское с/п,  Лобаново , Луговая 70а</t>
  </si>
  <si>
    <t xml:space="preserve">Лобановское с/п,  Лобаново , Луговая </t>
  </si>
  <si>
    <t xml:space="preserve">Лобановское с/п,  Горбуново ,  </t>
  </si>
  <si>
    <t xml:space="preserve">Усть-Качкинское с/п,  примерно в 0,004 км по направлению на восток ,  </t>
  </si>
  <si>
    <t xml:space="preserve">Кукуштанское с/п,  Кукуштан , Интернациональная 44</t>
  </si>
  <si>
    <t xml:space="preserve">Двуреченское с/п,  Ферма , СНТ Крот уч 151</t>
  </si>
  <si>
    <t xml:space="preserve">Двуреченское с/п,  Ферма , СНТ Крот уч 194</t>
  </si>
  <si>
    <t xml:space="preserve">Двуреченское с/п,  Ферма , СНТ Крот уч 73</t>
  </si>
  <si>
    <t xml:space="preserve">Двуреченское с/п,  Ферма , СНТ Крот уч 35</t>
  </si>
  <si>
    <t xml:space="preserve">Двуреченское с/п,  Ферма , СНТ Крот уч 56</t>
  </si>
  <si>
    <t xml:space="preserve">Кукуштанское с/п,  Кукуштан , Уральская 15-3</t>
  </si>
  <si>
    <t xml:space="preserve">Кондратовское с/п,  Кондратово , Садовое Кольцо 37-1</t>
  </si>
  <si>
    <t xml:space="preserve">Заболотское с/п,  Большакино , Центральная 31</t>
  </si>
  <si>
    <t xml:space="preserve">Гамовское с/п,  Сакмары ,  23</t>
  </si>
  <si>
    <t xml:space="preserve">Култаевское с/п,  Култаево , Р.Кашина 10-2</t>
  </si>
  <si>
    <t xml:space="preserve">Фроловское с/п,  Лесоучасток 831 , Советская 2а</t>
  </si>
  <si>
    <t xml:space="preserve">Пальниковское с/п,  Пальник , Майская 5</t>
  </si>
  <si>
    <t xml:space="preserve">Фроловское с/п,  в 0,15 км севернее д.Косторята ,  </t>
  </si>
  <si>
    <t xml:space="preserve">Фроловское с/п,  Фролы , пер.Речной 1</t>
  </si>
  <si>
    <t xml:space="preserve">Сылвенское с/п,  Сылва , Большевистская 56а</t>
  </si>
  <si>
    <t xml:space="preserve">Лобановское с/п,  Мулянка , Строителей 1а-2</t>
  </si>
  <si>
    <t xml:space="preserve">Кукуштанское с/п,  Кукуштан , Юбилейная 2</t>
  </si>
  <si>
    <t xml:space="preserve">Лобановское с/п,  Мулянка , Строителей 1а-1</t>
  </si>
  <si>
    <t xml:space="preserve">Култаевское с/п,  Култаево , в 0,14 км северо-восточнее д.11 по ул. Первомайская. </t>
  </si>
  <si>
    <t xml:space="preserve">ст. 22,34 ЗК РФ</t>
  </si>
  <si>
    <t xml:space="preserve">Фроловское с/п,  б.н.п. Пальник ,  </t>
  </si>
  <si>
    <t xml:space="preserve">Култаевское с/п,  Мокино , Шоссейная 9-1</t>
  </si>
  <si>
    <t xml:space="preserve">Хохловское с/п,  Заозерье , Полевая д.30</t>
  </si>
  <si>
    <t xml:space="preserve">Юго-Камское с/п,  Юго-Камский , Уральская д.45</t>
  </si>
  <si>
    <t xml:space="preserve">Юго-Камское с/п,  Юго-Камский , Комсомольская д.8</t>
  </si>
  <si>
    <t xml:space="preserve">Пальниковское с/п,  Бырма , Зеленая д.1</t>
  </si>
  <si>
    <t xml:space="preserve">Гамовское с/п,  Сакмары ,  </t>
  </si>
  <si>
    <t xml:space="preserve">Кукуштанское с/п,  Кукуштан , Интернациональная 55</t>
  </si>
  <si>
    <t xml:space="preserve">жилой дом </t>
  </si>
  <si>
    <t xml:space="preserve">Кукуштанское с/п,  Кукуштан , Промышленная 1-1</t>
  </si>
  <si>
    <t xml:space="preserve">Сылвенское с/п,  Малая , Новая 4-2</t>
  </si>
  <si>
    <t xml:space="preserve">Кукуштанское с/п,  Кукуштан , Юбилейная 14-2</t>
  </si>
  <si>
    <t xml:space="preserve">Платошинское с/п,  Платошино , Владимрова 38-1</t>
  </si>
  <si>
    <t xml:space="preserve">Пальниковское с/п,  Октябрьский , Центральная 7-2</t>
  </si>
  <si>
    <t xml:space="preserve">Юго-Камское с/п,  в 0,5 км ю-в д.Полуденная ,  </t>
  </si>
  <si>
    <t xml:space="preserve">Двуреченское с/п,  Фомичи ,  </t>
  </si>
  <si>
    <t xml:space="preserve">Фроловское с/п,  в 0,027 км юго-восточнее д. Красава ,  </t>
  </si>
  <si>
    <t xml:space="preserve">Юго-Камское с/п,  Черная , Траковая </t>
  </si>
  <si>
    <t xml:space="preserve">Двуреченское с/п,  Ферма ,  </t>
  </si>
  <si>
    <t xml:space="preserve">Мулянское с/п,  Мулянка , Уральская </t>
  </si>
  <si>
    <t xml:space="preserve">Усть-Качкинское с/п,  Красный Восход , пер. Дорожный 7</t>
  </si>
  <si>
    <t xml:space="preserve">Мулянское с/п,  северо-восточнее д. Мостовая , д. Горбуново </t>
  </si>
  <si>
    <t xml:space="preserve">Бершетское с/п,  Янычи , Чеснокова 19</t>
  </si>
  <si>
    <t xml:space="preserve">Кукуштанское с/п,  Кукуштан , Юбилейная 10-2</t>
  </si>
  <si>
    <t xml:space="preserve">Юго-Камское с/п,  Новый , Первомайская 7</t>
  </si>
  <si>
    <t xml:space="preserve">Двуреченское с/п,  Ферма , СНТ Крот уч 106</t>
  </si>
  <si>
    <t xml:space="preserve">Двуреченское с/п,  Ферма , СНТ Крот уч 33</t>
  </si>
  <si>
    <t xml:space="preserve">Двуреченское с/п,  Ферма , СНТ Крот уч 12</t>
  </si>
  <si>
    <t xml:space="preserve">Култаевское с/п,  Нижние Муллы , снт Сигнал уч 179</t>
  </si>
  <si>
    <t xml:space="preserve">Двуреченское с/п,  Ферма , СНТ Крот уч 171</t>
  </si>
  <si>
    <t xml:space="preserve">Усть-Качкинское с/п,  д. Дворцовая слудка ,  </t>
  </si>
  <si>
    <t xml:space="preserve">Кукуштанское с/п,  Кукуштан , рядом с земельным участком с кадастровым номером 59:32:0010003:0141 </t>
  </si>
  <si>
    <t xml:space="preserve">Култаевское с/п,  Шилово ,  </t>
  </si>
  <si>
    <t xml:space="preserve">Двуреченское с/п,  Ферма , Тупиковая 9</t>
  </si>
  <si>
    <t xml:space="preserve">Култаевское с/п,  Нижние Муллы , Кленовая  2-2</t>
  </si>
  <si>
    <t xml:space="preserve">Кукуштанское с/п,  Кукуштан , Промышленная 11-2</t>
  </si>
  <si>
    <t xml:space="preserve">Юго-Камское с/п,  Юго-Камский , 40 лет октября 23</t>
  </si>
  <si>
    <t xml:space="preserve">Култаевское с/п,  Култаево , Первомайская 3-1</t>
  </si>
  <si>
    <t xml:space="preserve">Савинское с/п,  Б.Савино , Гляденовский переулок 9</t>
  </si>
  <si>
    <t xml:space="preserve">Фроловское с/п,  Фролы , Сибирская 79</t>
  </si>
  <si>
    <t xml:space="preserve">Юго-Камское с/п,  Усть-Пизя , Камская 1б</t>
  </si>
  <si>
    <t xml:space="preserve">Фроловское с/п,  Броды , Рабочая  11</t>
  </si>
  <si>
    <t xml:space="preserve">Двуреченское с/п,  Соловьево , Уральская 11</t>
  </si>
  <si>
    <t xml:space="preserve">Юго-Камское с/п,  Новый , Первомайская 12</t>
  </si>
  <si>
    <t xml:space="preserve">Кукуштанское с/п,  Кукуштан , Уральская 15-4</t>
  </si>
  <si>
    <t xml:space="preserve">Хохловское с/п,  в 0,62 км юго-западнее снт Заозерье ,  </t>
  </si>
  <si>
    <t xml:space="preserve">Двуреченское с/п,  Софроны ,  </t>
  </si>
  <si>
    <t xml:space="preserve">Гамовское с/п,  Заречная ,  </t>
  </si>
  <si>
    <t xml:space="preserve">Кукуштанское с/п,  Кукуштан , УЖД 1в</t>
  </si>
  <si>
    <t xml:space="preserve">Савинское с/п,  Ясыри , Яблоневый переулок 4б</t>
  </si>
  <si>
    <t xml:space="preserve">Фроловское с/п,  в 0,208 км восточнее д.Красава ,  </t>
  </si>
  <si>
    <t xml:space="preserve">дачное хозяйство</t>
  </si>
  <si>
    <t xml:space="preserve">Кондратовское с/п,  Берег Камы ,  уч.39</t>
  </si>
  <si>
    <t xml:space="preserve">Усть-Качкинское с/п,  снт Восход-3 ,  уч.4</t>
  </si>
  <si>
    <t xml:space="preserve">Кукуштанское с/п,  Кукуштан , Островского 9-3</t>
  </si>
  <si>
    <t xml:space="preserve">Кукуштанское с/п,  Кукуштан , Промышленная 8-2</t>
  </si>
  <si>
    <t xml:space="preserve">Кукуштанское с/п,  Кукуштан , Ульяновская 60</t>
  </si>
  <si>
    <t xml:space="preserve">Хохловское с/п,  Скобелевка ,  </t>
  </si>
  <si>
    <t xml:space="preserve">Двуреченское с/п,  Ферма ,  уч. 94</t>
  </si>
  <si>
    <t xml:space="preserve">Кукуштанское с/п,  Кукуштан , Ворошилова 18-2</t>
  </si>
  <si>
    <t xml:space="preserve">Бершетское с/п,  Янычи , Сибирский тракт 128</t>
  </si>
  <si>
    <t xml:space="preserve">Кукуштанское с/п,  Курашим , Строителей 22-1</t>
  </si>
  <si>
    <t xml:space="preserve">Култаевское с/п,  Нижние Муллы , Советская 15-1</t>
  </si>
  <si>
    <t xml:space="preserve">Кукуштанское с/п,  Кукуштан , Митра 18-2</t>
  </si>
  <si>
    <t xml:space="preserve">Двуреченское с/п,  Мостовая , Ямы 22а</t>
  </si>
  <si>
    <t xml:space="preserve">Кукуштанское с/п,  Кукуштан , Островского 1-1</t>
  </si>
  <si>
    <t xml:space="preserve">Двуреченское с/п,  Ферма , Нефтяников </t>
  </si>
  <si>
    <t xml:space="preserve">Кукуштанское с/п,  Кукуштан , Калужская 94</t>
  </si>
  <si>
    <t xml:space="preserve">Кукуштанское с/п,  Кукуштан , Островского 5-4</t>
  </si>
  <si>
    <t xml:space="preserve">Двуреченское с/п,  Ферма ,  уч. 122</t>
  </si>
  <si>
    <t xml:space="preserve">Двуреченское с/п,  Нестюково , Ключевая 10</t>
  </si>
  <si>
    <t xml:space="preserve">Кукуштанское с/п,  Кукуштан , Физкультурная 31а</t>
  </si>
  <si>
    <t xml:space="preserve">Кукуштанское с/п,  Кукуштан , Ульяновская 86</t>
  </si>
  <si>
    <t xml:space="preserve">Лобановское с/п,  Мулянка , Зеленая 16</t>
  </si>
  <si>
    <t xml:space="preserve">Фроловское с/п,  Броды , Заречная 9</t>
  </si>
  <si>
    <t xml:space="preserve">Пальниковское с/п,  Н.Пальник , Центральная 53а</t>
  </si>
  <si>
    <t xml:space="preserve">Кукуштанское с/п,  Курашим , Пролетарская 8</t>
  </si>
  <si>
    <t xml:space="preserve">Кукуштанское с/п,  Кукуштан , Промышленная 19-2</t>
  </si>
  <si>
    <t xml:space="preserve">Кукуштанское с/п,  Кукуштан , Промышленная 25-1</t>
  </si>
  <si>
    <t xml:space="preserve">Кукуштанское с/п,  Кукуштан , Юбилейная 16-1</t>
  </si>
  <si>
    <t xml:space="preserve">Юго-Камское с/п,  Юго-Камский , Ощепковых 122</t>
  </si>
  <si>
    <t xml:space="preserve">Заболотское с/п,  Хмелевка ,  </t>
  </si>
  <si>
    <t xml:space="preserve">Двуреченское с/п,  Ферма ,  уч. 140</t>
  </si>
  <si>
    <t xml:space="preserve">Двуреченское с/п,  Ферма ,  уч.69</t>
  </si>
  <si>
    <t xml:space="preserve">Усть-Качкинское с/п,  Восход-2 ,  уч.226</t>
  </si>
  <si>
    <t xml:space="preserve">Култаевское с/п,  Башкултаево , Мавлютова 6а-1</t>
  </si>
  <si>
    <t xml:space="preserve">Култаевское с/п,  Башкултаево , Мавлютова 6а-3</t>
  </si>
  <si>
    <t xml:space="preserve">Култаевское с/п,  Башкултаево , Мавлютова 6а-2</t>
  </si>
  <si>
    <t xml:space="preserve">Култаевское с/п,  Петровка , Кудрина 2-2</t>
  </si>
  <si>
    <t xml:space="preserve">Кукуштанское с/п,  Кукуштан , Ворошилова 23-1</t>
  </si>
  <si>
    <t xml:space="preserve">Сылвенское с/п,  Троица , Степная 21в</t>
  </si>
  <si>
    <t xml:space="preserve">ст.22,34 ЗК РФ</t>
  </si>
  <si>
    <t xml:space="preserve">Фроловское с/п,  в 0,03 км с-в Красава ,  </t>
  </si>
  <si>
    <t xml:space="preserve">Лобановское с/п,  Лобаново , костарева 6</t>
  </si>
  <si>
    <t xml:space="preserve">Кукуштанское с/п,  Курашим , Чурекова </t>
  </si>
  <si>
    <t xml:space="preserve">Лобановское с/п,  Кояново , Советская 133-2</t>
  </si>
  <si>
    <t xml:space="preserve">Юговское с/п,  Юг , М. Горького 12</t>
  </si>
  <si>
    <t xml:space="preserve">Култаевское с/п,  Кеты , Овражная </t>
  </si>
  <si>
    <t xml:space="preserve">Двуреченское с/п,  Ферма , снт Крот уч.95</t>
  </si>
  <si>
    <t xml:space="preserve">Лобановское с/п,  Мулянка , Новая 1/1</t>
  </si>
  <si>
    <t xml:space="preserve">Усть-Качкинское с/п,  в 0,01 км с-в д.Одина ,  </t>
  </si>
  <si>
    <t xml:space="preserve">Итого по разделу 3.</t>
  </si>
  <si>
    <t xml:space="preserve">Продажа земельных участков, предназначенных для  иных целей</t>
  </si>
  <si>
    <t xml:space="preserve">Пермский край, Пермский район, Двуреченское с/п.</t>
  </si>
  <si>
    <t xml:space="preserve">ст. 10 101-ФЗ</t>
  </si>
  <si>
    <t xml:space="preserve">Хохловское сп, д.Заозерье,  примерно в 0,02 км по направлению на юг от ориетира ул. Центральная.27</t>
  </si>
  <si>
    <t xml:space="preserve">для туристско-рекреационной  деятельсти</t>
  </si>
  <si>
    <t xml:space="preserve">Хохловское с/п., д. Гора</t>
  </si>
  <si>
    <t xml:space="preserve">для огранизации въезда к участку</t>
  </si>
  <si>
    <t xml:space="preserve">Фроловское, с. Фролы, ул. Сибирская, примыкающий к земельному участку по ул. Сибирская</t>
  </si>
  <si>
    <t xml:space="preserve">Фроловское, с. Фролы, </t>
  </si>
  <si>
    <t xml:space="preserve">Сылвенское с/п, с.п.Сылва</t>
  </si>
  <si>
    <t xml:space="preserve">производственное здание</t>
  </si>
  <si>
    <t xml:space="preserve">Хохловское, д. Сибирь, ул. Зеленая,5</t>
  </si>
  <si>
    <t xml:space="preserve">для ведения КФХ</t>
  </si>
  <si>
    <t xml:space="preserve">Двуреченскоесп, Нестюково, Трактовая</t>
  </si>
  <si>
    <t xml:space="preserve">благоустройство</t>
  </si>
  <si>
    <t xml:space="preserve">Сылвенское с/п., с. Ляды, ул. Строительная в 25м южнее д.25</t>
  </si>
  <si>
    <t xml:space="preserve">торговый павильон</t>
  </si>
  <si>
    <t xml:space="preserve">Сылвенское с/п,  с.Ляды , Уральская </t>
  </si>
  <si>
    <t xml:space="preserve">Гамовское  с/п,  с. Гамово , 50 лет Октября 3б</t>
  </si>
  <si>
    <t xml:space="preserve">Бершетское с/п,  в 0,530 км западнее с.Бершеть ,  </t>
  </si>
  <si>
    <t xml:space="preserve">сх производство</t>
  </si>
  <si>
    <t xml:space="preserve">Бершетское с/п,  в 0,350 км западнее с.Бершеть ,  </t>
  </si>
  <si>
    <t xml:space="preserve">Бершетское с/п,  в 0,200 км западнее с.Бершеть ,  </t>
  </si>
  <si>
    <t xml:space="preserve">Бершетское с/п,  в 0,250 км западнее с.Бершеть ,  </t>
  </si>
  <si>
    <t xml:space="preserve">Сылвенское с/п,  п.Сылва , ПТФ "Сылвенская" </t>
  </si>
  <si>
    <t xml:space="preserve">производственный цех</t>
  </si>
  <si>
    <t xml:space="preserve">Гамовское с/п,  с.Гамово , Центральная </t>
  </si>
  <si>
    <t xml:space="preserve">для благоустройства</t>
  </si>
  <si>
    <t xml:space="preserve">Двуреченское с/п,  в 0,48 км юго-западнее д. Соловьево ,  </t>
  </si>
  <si>
    <t xml:space="preserve">для создания защитных лесных насаждений</t>
  </si>
  <si>
    <t xml:space="preserve">Фроловское с/п,  с.Фролы , Весенняя </t>
  </si>
  <si>
    <t xml:space="preserve">Юго-Камское с/п,  п.Юго-Камский , Советская 136</t>
  </si>
  <si>
    <t xml:space="preserve">под общественную застройку)</t>
  </si>
  <si>
    <t xml:space="preserve">Сылвенское с/п,  в 0,26 юго-западнее п. Сылва ,  </t>
  </si>
  <si>
    <t xml:space="preserve">Сылвенское с/п,  в 0,4 км ю-з с.п. Сылва ,  </t>
  </si>
  <si>
    <t xml:space="preserve">Платошинское с/п,  с. Плашино , Сибирский тракт 124</t>
  </si>
  <si>
    <t xml:space="preserve">Кукуштанское с/п,  п. Кукуштан , Луговая </t>
  </si>
  <si>
    <t xml:space="preserve">Сылвенское с/п,  с.Ляды , ул. Совхозная </t>
  </si>
  <si>
    <t xml:space="preserve">Култаевское с/п,  д. Кеты , ул. Занинская </t>
  </si>
  <si>
    <t xml:space="preserve">Двуреченское с/п,  п. Ферма , ул. Восточная </t>
  </si>
  <si>
    <t xml:space="preserve">Кондратовское с/п,  д. Кондратово , Карла Маркса </t>
  </si>
  <si>
    <t xml:space="preserve">Усть-Качкинское с/п,  в 0,210 км ю-з д.Дворцовая слудка , п/л Восток </t>
  </si>
  <si>
    <t xml:space="preserve">объекты п/лагеря</t>
  </si>
  <si>
    <t xml:space="preserve">под п/л Восток</t>
  </si>
  <si>
    <t xml:space="preserve">Култаевское с/п,  Култаево , Р.Кашина </t>
  </si>
  <si>
    <t xml:space="preserve">для размещения строений, сооружений сбыта и заготовок</t>
  </si>
  <si>
    <t xml:space="preserve">Култаевское с/п,  Кичаново ,  </t>
  </si>
  <si>
    <t xml:space="preserve">Сылвенское с/п,  Ляды , Уральская </t>
  </si>
  <si>
    <t xml:space="preserve">Култаевское с/п,  Култаево , Космонавтов </t>
  </si>
  <si>
    <t xml:space="preserve">Платошинское с/п,  Платошино , Владимрова д.18б</t>
  </si>
  <si>
    <t xml:space="preserve">Платошинское с/п,  Платошино , Владимрова 23/5</t>
  </si>
  <si>
    <t xml:space="preserve">Сылвенское с/п,  Горская , Прибрежная 4</t>
  </si>
  <si>
    <t xml:space="preserve">Сылвенское с/п,  Ерепеты ,  </t>
  </si>
  <si>
    <t xml:space="preserve">Хохловское с/п,  Гора ,  </t>
  </si>
  <si>
    <t xml:space="preserve">Бершетское с/п,  Янычи , рядом с домом 49 по ул. Нижняя </t>
  </si>
  <si>
    <t xml:space="preserve">Двуреченское с/п,  Мостовая , Центральная коло магазина по ул. Центральная</t>
  </si>
  <si>
    <t xml:space="preserve">Двуреченское с/п,  Горный , Лямина </t>
  </si>
  <si>
    <t xml:space="preserve">Гамовское с/п,  Березник ,  </t>
  </si>
  <si>
    <t xml:space="preserve">Хохловское с/п,  Глушата ,  </t>
  </si>
  <si>
    <t xml:space="preserve">Юго-Камское с/п,  Петушки ,  </t>
  </si>
  <si>
    <t xml:space="preserve">ЛПХ полевой  участок</t>
  </si>
  <si>
    <t xml:space="preserve">Двуреченское с/п,  в 2 км восточнее д. Комарово ,  </t>
  </si>
  <si>
    <t xml:space="preserve">ст.45,53 ЗК РФ</t>
  </si>
  <si>
    <t xml:space="preserve">Двуреченское с/п,   ,  </t>
  </si>
  <si>
    <t xml:space="preserve">сельхозпроизводство</t>
  </si>
  <si>
    <t xml:space="preserve">Фроловское с/п,  Никулино ,  </t>
  </si>
  <si>
    <t xml:space="preserve">гостевой дом</t>
  </si>
  <si>
    <t xml:space="preserve">туристско-рекреационна деятельность</t>
  </si>
  <si>
    <t xml:space="preserve">Кондратовское с/п,  Кондратово , Камская </t>
  </si>
  <si>
    <t xml:space="preserve">Фроловское с/п,  Фролы ,  </t>
  </si>
  <si>
    <t xml:space="preserve">Кондратовское с/п,  Кондратово , Водопроводная </t>
  </si>
  <si>
    <t xml:space="preserve">Култаевское с/п,  Чуваки , Голубиная </t>
  </si>
  <si>
    <t xml:space="preserve">Фроловское с/п,  Фролы , Центральная 15</t>
  </si>
  <si>
    <t xml:space="preserve">муниципального района по управлению ресурсами, председатель комитета      </t>
  </si>
  <si>
    <t xml:space="preserve">________Л.Г.Ведерникова </t>
  </si>
  <si>
    <t xml:space="preserve">                                                                                 </t>
  </si>
  <si>
    <t xml:space="preserve">Форма № ПГ-29</t>
  </si>
  <si>
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1 полугодие 2014 года</t>
  </si>
  <si>
    <t xml:space="preserve">№п/п</t>
  </si>
  <si>
    <t xml:space="preserve">Адрес земельного участка</t>
  </si>
  <si>
    <t xml:space="preserve">Площадь земельного участка</t>
  </si>
  <si>
    <t xml:space="preserve">Начальная цена</t>
  </si>
  <si>
    <t xml:space="preserve">Цена продажи</t>
  </si>
  <si>
    <t xml:space="preserve">Фактически перечислено в районный бюджет за отчетный период </t>
  </si>
  <si>
    <t xml:space="preserve">Заместитель главы администрации 
муниципального района по управлению ресурсами, 
председатель комитета                                                                                                                                     ______________Л.Г.Ведерникова   </t>
  </si>
  <si>
    <t xml:space="preserve">Форма № ПГ-30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Пермского муниципального района за 1 полугодие 2014 года</t>
  </si>
  <si>
    <t xml:space="preserve">Площадь,проданного земельного участка кв.м.</t>
  </si>
  <si>
    <t xml:space="preserve">Наименование объекта недвижимости в случае его наличия на продоваемом земельном участке</t>
  </si>
  <si>
    <t xml:space="preserve">Заместитель главы администрации 
муниципального района по управлению ресурсами, 
председатель комитета                                                                                                                                     ______________Л.Г.Ведерникова                    
  </t>
  </si>
  <si>
    <t xml:space="preserve">Форма № ПГ-31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за 1 полугодие 2014 года</t>
  </si>
  <si>
    <t xml:space="preserve">Аренда земельных участков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Начисленная арендная плата (тыс. руб) :</t>
  </si>
  <si>
    <t xml:space="preserve">Заместитель главы администрации 
муниципального района по управлению ресурсами, 
председатель комитета                                                       _____________Л.Г.Ведерникова                    
 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.0"/>
    <numFmt numFmtId="166" formatCode="0.0"/>
    <numFmt numFmtId="167" formatCode="@"/>
    <numFmt numFmtId="168" formatCode="?"/>
    <numFmt numFmtId="169" formatCode="_(* #,##0.00_);_(* \(#,##0.00\);_(* \-??_);_(@_)"/>
    <numFmt numFmtId="170" formatCode="#,##0.00"/>
    <numFmt numFmtId="171" formatCode="#,##0.00_ ;\-#,##0.00\ "/>
    <numFmt numFmtId="172" formatCode="0.00"/>
    <numFmt numFmtId="173" formatCode="_-* #,##0.00_р_._-;\-* #,##0.00_р_._-;_-* \-??_р_._-;_-@_-"/>
    <numFmt numFmtId="174" formatCode="_-* #,##0.0_р_._-;\-* #,##0.0_р_._-;_-* \-??_р_._-;_-@_-"/>
    <numFmt numFmtId="175" formatCode="#,##0.00,\ ;\(#,##0,\);&quot;- &quot;"/>
    <numFmt numFmtId="176" formatCode="#,##0"/>
    <numFmt numFmtId="177" formatCode="[$-409]d\-mmm"/>
    <numFmt numFmtId="178" formatCode="[$-409]m/d/yyyy"/>
    <numFmt numFmtId="179" formatCode="0.000"/>
    <numFmt numFmtId="180" formatCode="_-* #,##0.000_р_._-;\-* #,##0.000_р_._-;_-* \-???_р_._-;_-@_-"/>
    <numFmt numFmtId="181" formatCode="#,##0.000"/>
    <numFmt numFmtId="182" formatCode="0"/>
    <numFmt numFmtId="183" formatCode="#,##0.00_р_."/>
    <numFmt numFmtId="184" formatCode="_-* #,##0.0_р_._-;\-* #,##0.0_р_._-;_-* \-?_р_._-;_-@_-"/>
    <numFmt numFmtId="185" formatCode="General"/>
    <numFmt numFmtId="186" formatCode="_(* #,##0_);_(* \(#,##0\);_(* \-_);_(@_)"/>
    <numFmt numFmtId="187" formatCode="0.00000"/>
    <numFmt numFmtId="188" formatCode="#,##0.00000"/>
    <numFmt numFmtId="189" formatCode="dd/mm/yy;@"/>
    <numFmt numFmtId="190" formatCode="0.00%"/>
    <numFmt numFmtId="191" formatCode="dd/mm/yy"/>
    <numFmt numFmtId="192" formatCode="0.00;[RED]0.00"/>
    <numFmt numFmtId="193" formatCode="#,##0.00_р_.;[RED]#,##0.00_р_."/>
    <numFmt numFmtId="194" formatCode="_(\$* #,##0.00_);_(\$* \(#,##0.00\);_(\$* \-??_);_(@_)"/>
    <numFmt numFmtId="195" formatCode="#,##0;[RED]#,##0"/>
    <numFmt numFmtId="196" formatCode="#,##0.0000"/>
    <numFmt numFmtId="197" formatCode="#,##0.0000;[RED]#,##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9933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name val="Calibri"/>
      <family val="2"/>
      <charset val="204"/>
    </font>
    <font>
      <sz val="5"/>
      <name val="Times New Roman"/>
      <family val="1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2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8" fontId="12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90" fontId="1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" fillId="8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8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" fillId="3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1" fillId="8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18" fillId="9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7" fontId="18" fillId="9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_Аренда" xfId="23"/>
    <cellStyle name="Обычный_Лист1" xfId="24"/>
    <cellStyle name="Обычный_Поправки май 2008г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90" activeCellId="0" sqref="G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66"/>
    <col collapsed="false" customWidth="true" hidden="false" outlineLevel="0" max="3" min="3" style="1" width="11.1"/>
    <col collapsed="false" customWidth="true" hidden="false" outlineLevel="0" max="5" min="4" style="1" width="11.32"/>
    <col collapsed="false" customWidth="true" hidden="false" outlineLevel="0" max="6" min="6" style="1" width="12.32"/>
    <col collapsed="false" customWidth="true" hidden="false" outlineLevel="0" max="7" min="7" style="1" width="10.99"/>
    <col collapsed="false" customWidth="true" hidden="false" outlineLevel="0" max="9" min="8" style="1" width="10.32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L1" s="2" t="s">
        <v>0</v>
      </c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3.2" hidden="false" customHeight="false" outlineLevel="0" collapsed="false">
      <c r="L4" s="2" t="s">
        <v>2</v>
      </c>
    </row>
    <row r="5" s="7" customFormat="true" ht="11.2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</row>
    <row r="6" s="10" customFormat="true" ht="68.1" hidden="false" customHeight="true" outlineLevel="0" collapsed="false">
      <c r="A6" s="5"/>
      <c r="B6" s="5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8" t="s">
        <v>12</v>
      </c>
      <c r="I6" s="9" t="s">
        <v>8</v>
      </c>
      <c r="J6" s="9" t="s">
        <v>9</v>
      </c>
      <c r="K6" s="9" t="s">
        <v>10</v>
      </c>
      <c r="L6" s="9" t="s">
        <v>11</v>
      </c>
    </row>
    <row r="7" s="12" customFormat="true" ht="7.8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16" customFormat="true" ht="13.2" hidden="false" customHeight="false" outlineLevel="0" collapsed="false">
      <c r="A8" s="13" t="n">
        <v>1</v>
      </c>
      <c r="B8" s="14" t="s">
        <v>13</v>
      </c>
      <c r="C8" s="15" t="n">
        <v>8282.29</v>
      </c>
      <c r="D8" s="15" t="n">
        <v>3609.441</v>
      </c>
      <c r="E8" s="15" t="n">
        <v>5289.338</v>
      </c>
      <c r="F8" s="15" t="n">
        <f aca="false">E8/C8*100</f>
        <v>63.8632310629065</v>
      </c>
      <c r="G8" s="15" t="n">
        <f aca="false">E8/D8*100</f>
        <v>146.541749816661</v>
      </c>
      <c r="H8" s="15" t="n">
        <v>18591.9</v>
      </c>
      <c r="I8" s="15" t="n">
        <v>6486.7</v>
      </c>
      <c r="J8" s="15" t="n">
        <v>5424.3</v>
      </c>
      <c r="K8" s="15" t="n">
        <f aca="false">J8/H8*100</f>
        <v>29.1756087328353</v>
      </c>
      <c r="L8" s="15" t="n">
        <f aca="false">J8/I8*100</f>
        <v>83.6218724466986</v>
      </c>
    </row>
    <row r="9" s="16" customFormat="true" ht="13.95" hidden="false" customHeight="true" outlineLevel="0" collapsed="false">
      <c r="A9" s="13"/>
      <c r="B9" s="14" t="s">
        <v>14</v>
      </c>
      <c r="C9" s="15" t="n">
        <v>8658.214</v>
      </c>
      <c r="D9" s="15" t="n">
        <v>2815.764</v>
      </c>
      <c r="E9" s="15" t="n">
        <v>2776.564</v>
      </c>
      <c r="F9" s="15" t="n">
        <f aca="false">E9/C9*100</f>
        <v>32.0685536301136</v>
      </c>
      <c r="G9" s="15" t="n">
        <f aca="false">E9/D9*100</f>
        <v>98.6078378727763</v>
      </c>
      <c r="H9" s="15" t="s">
        <v>15</v>
      </c>
      <c r="I9" s="15" t="s">
        <v>15</v>
      </c>
      <c r="J9" s="15" t="s">
        <v>15</v>
      </c>
      <c r="K9" s="15" t="s">
        <v>15</v>
      </c>
      <c r="L9" s="15" t="s">
        <v>15</v>
      </c>
    </row>
    <row r="10" s="18" customFormat="true" ht="16.35" hidden="false" customHeight="true" outlineLevel="0" collapsed="false">
      <c r="A10" s="13"/>
      <c r="B10" s="17" t="s">
        <v>16</v>
      </c>
      <c r="C10" s="15" t="n">
        <f aca="false">H11-C11</f>
        <v>1651.396</v>
      </c>
      <c r="D10" s="15" t="n">
        <f aca="false">I11-D11</f>
        <v>61.4949999999999</v>
      </c>
      <c r="E10" s="15" t="n">
        <f aca="false">J11-E11</f>
        <v>-2641.602</v>
      </c>
      <c r="F10" s="15" t="n">
        <f aca="false">E10/C10*100</f>
        <v>-159.961753570918</v>
      </c>
      <c r="G10" s="15" t="n">
        <f aca="false">E10/D10*100</f>
        <v>-4295.63704366209</v>
      </c>
      <c r="H10" s="15" t="s">
        <v>15</v>
      </c>
      <c r="I10" s="15" t="s">
        <v>15</v>
      </c>
      <c r="J10" s="15" t="s">
        <v>15</v>
      </c>
      <c r="K10" s="15" t="s">
        <v>15</v>
      </c>
      <c r="L10" s="15" t="s">
        <v>15</v>
      </c>
    </row>
    <row r="11" s="21" customFormat="true" ht="13.8" hidden="false" customHeight="false" outlineLevel="0" collapsed="false">
      <c r="A11" s="13"/>
      <c r="B11" s="19" t="s">
        <v>17</v>
      </c>
      <c r="C11" s="20" t="n">
        <f aca="false">C8+C9</f>
        <v>16940.504</v>
      </c>
      <c r="D11" s="20" t="n">
        <f aca="false">D8+D9</f>
        <v>6425.205</v>
      </c>
      <c r="E11" s="20" t="n">
        <f aca="false">E8+E9</f>
        <v>8065.902</v>
      </c>
      <c r="F11" s="20" t="n">
        <f aca="false">E11/C11*100</f>
        <v>47.6131170595633</v>
      </c>
      <c r="G11" s="20" t="n">
        <f aca="false">E11/D11*100</f>
        <v>125.535325332032</v>
      </c>
      <c r="H11" s="20" t="n">
        <f aca="false">SUM(H8:H10)</f>
        <v>18591.9</v>
      </c>
      <c r="I11" s="20" t="n">
        <f aca="false">SUM(I8:I10)</f>
        <v>6486.7</v>
      </c>
      <c r="J11" s="20" t="n">
        <f aca="false">SUM(J8:J10)</f>
        <v>5424.3</v>
      </c>
      <c r="K11" s="20" t="n">
        <f aca="false">J11/H11*100</f>
        <v>29.1756087328353</v>
      </c>
      <c r="L11" s="20" t="n">
        <f aca="false">J11/I11*100</f>
        <v>83.6218724466986</v>
      </c>
    </row>
    <row r="12" s="16" customFormat="true" ht="13.2" hidden="false" customHeight="false" outlineLevel="0" collapsed="false">
      <c r="A12" s="13" t="n">
        <v>2</v>
      </c>
      <c r="B12" s="14" t="s">
        <v>13</v>
      </c>
      <c r="C12" s="15" t="n">
        <v>19522.7</v>
      </c>
      <c r="D12" s="15" t="n">
        <v>6603.7</v>
      </c>
      <c r="E12" s="15" t="n">
        <v>5239.445</v>
      </c>
      <c r="F12" s="15" t="n">
        <f aca="false">E12/C12*100</f>
        <v>26.8377068745614</v>
      </c>
      <c r="G12" s="15" t="n">
        <f aca="false">E12/D12*100</f>
        <v>79.3410512288566</v>
      </c>
      <c r="H12" s="15" t="n">
        <v>38050.5</v>
      </c>
      <c r="I12" s="15" t="n">
        <v>11360.5</v>
      </c>
      <c r="J12" s="15" t="n">
        <v>10638.6</v>
      </c>
      <c r="K12" s="15" t="n">
        <f aca="false">J12/H12*100</f>
        <v>27.9591595379824</v>
      </c>
      <c r="L12" s="15" t="n">
        <f aca="false">J12/I12*100</f>
        <v>93.6455261652216</v>
      </c>
    </row>
    <row r="13" s="16" customFormat="true" ht="13.95" hidden="false" customHeight="true" outlineLevel="0" collapsed="false">
      <c r="A13" s="13"/>
      <c r="B13" s="14" t="s">
        <v>14</v>
      </c>
      <c r="C13" s="15" t="n">
        <v>15371.68</v>
      </c>
      <c r="D13" s="15" t="n">
        <v>2898.93</v>
      </c>
      <c r="E13" s="15" t="n">
        <v>3003.327</v>
      </c>
      <c r="F13" s="15" t="n">
        <f aca="false">E13/C13*100</f>
        <v>19.5380530950423</v>
      </c>
      <c r="G13" s="15" t="n">
        <f aca="false">E13/D13*100</f>
        <v>103.601225279672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</row>
    <row r="14" s="18" customFormat="true" ht="15.75" hidden="false" customHeight="true" outlineLevel="0" collapsed="false">
      <c r="A14" s="13"/>
      <c r="B14" s="17" t="s">
        <v>16</v>
      </c>
      <c r="C14" s="15" t="n">
        <f aca="false">H15-C15</f>
        <v>3156.12</v>
      </c>
      <c r="D14" s="15" t="n">
        <f aca="false">I15-D15</f>
        <v>1857.87</v>
      </c>
      <c r="E14" s="15" t="n">
        <f aca="false">J15-E15</f>
        <v>2395.828</v>
      </c>
      <c r="F14" s="15" t="n">
        <f aca="false">E14/C14*100</f>
        <v>75.9105483948647</v>
      </c>
      <c r="G14" s="15" t="n">
        <f aca="false">E14/D14*100</f>
        <v>128.955631987168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</row>
    <row r="15" s="21" customFormat="true" ht="13.95" hidden="false" customHeight="true" outlineLevel="0" collapsed="false">
      <c r="A15" s="13"/>
      <c r="B15" s="19" t="s">
        <v>18</v>
      </c>
      <c r="C15" s="20" t="n">
        <f aca="false">C12+C13</f>
        <v>34894.38</v>
      </c>
      <c r="D15" s="20" t="n">
        <f aca="false">D12+D13</f>
        <v>9502.63</v>
      </c>
      <c r="E15" s="20" t="n">
        <f aca="false">E12+E13</f>
        <v>8242.772</v>
      </c>
      <c r="F15" s="20" t="n">
        <f aca="false">E15/C15*100</f>
        <v>23.622061776137</v>
      </c>
      <c r="G15" s="20" t="n">
        <f aca="false">E15/D15*100</f>
        <v>86.7420072127401</v>
      </c>
      <c r="H15" s="20" t="n">
        <f aca="false">SUM(H12:H14)</f>
        <v>38050.5</v>
      </c>
      <c r="I15" s="20" t="n">
        <f aca="false">SUM(I12:I14)</f>
        <v>11360.5</v>
      </c>
      <c r="J15" s="20" t="n">
        <f aca="false">SUM(J12:J14)</f>
        <v>10638.6</v>
      </c>
      <c r="K15" s="20" t="n">
        <f aca="false">J15/H15*100</f>
        <v>27.9591595379824</v>
      </c>
      <c r="L15" s="20" t="n">
        <f aca="false">J15/I15*100</f>
        <v>93.6455261652216</v>
      </c>
    </row>
    <row r="16" s="16" customFormat="true" ht="13.2" hidden="false" customHeight="false" outlineLevel="0" collapsed="false">
      <c r="A16" s="13" t="n">
        <v>3</v>
      </c>
      <c r="B16" s="14" t="s">
        <v>13</v>
      </c>
      <c r="C16" s="15" t="n">
        <v>35852.109</v>
      </c>
      <c r="D16" s="15" t="n">
        <v>18289.009</v>
      </c>
      <c r="E16" s="15" t="n">
        <v>18731.012</v>
      </c>
      <c r="F16" s="15" t="n">
        <f aca="false">E16/C16*100</f>
        <v>52.2452165924186</v>
      </c>
      <c r="G16" s="15" t="n">
        <f aca="false">E16/D16*100</f>
        <v>102.416768453665</v>
      </c>
      <c r="H16" s="15" t="n">
        <v>46927.9</v>
      </c>
      <c r="I16" s="15" t="n">
        <v>19974.5</v>
      </c>
      <c r="J16" s="15" t="n">
        <v>18955.6</v>
      </c>
      <c r="K16" s="15" t="n">
        <f aca="false">J16/H16*100</f>
        <v>40.3930284542884</v>
      </c>
      <c r="L16" s="15" t="n">
        <f aca="false">J16/I16*100</f>
        <v>94.8989962201807</v>
      </c>
    </row>
    <row r="17" s="16" customFormat="true" ht="13.95" hidden="false" customHeight="true" outlineLevel="0" collapsed="false">
      <c r="A17" s="13"/>
      <c r="B17" s="14" t="s">
        <v>14</v>
      </c>
      <c r="C17" s="15" t="n">
        <v>7808.908</v>
      </c>
      <c r="D17" s="15" t="n">
        <v>4394.008</v>
      </c>
      <c r="E17" s="15" t="n">
        <v>4394.008</v>
      </c>
      <c r="F17" s="15" t="n">
        <f aca="false">E17/C17*100</f>
        <v>56.2691736155683</v>
      </c>
      <c r="G17" s="15" t="n">
        <f aca="false">E17/D17*100</f>
        <v>100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</row>
    <row r="18" s="18" customFormat="true" ht="13.95" hidden="false" customHeight="true" outlineLevel="0" collapsed="false">
      <c r="A18" s="13"/>
      <c r="B18" s="17" t="s">
        <v>16</v>
      </c>
      <c r="C18" s="15" t="n">
        <f aca="false">H19-C19</f>
        <v>3266.883</v>
      </c>
      <c r="D18" s="15" t="n">
        <f aca="false">I19-D19</f>
        <v>-2708.517</v>
      </c>
      <c r="E18" s="15" t="n">
        <f aca="false">J19-E19</f>
        <v>-4169.42</v>
      </c>
      <c r="F18" s="15" t="n">
        <f aca="false">E18/C18*100</f>
        <v>-127.626854099152</v>
      </c>
      <c r="G18" s="15" t="n">
        <f aca="false">E18/D18*100</f>
        <v>153.937376062251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</row>
    <row r="19" s="21" customFormat="true" ht="13.8" hidden="false" customHeight="false" outlineLevel="0" collapsed="false">
      <c r="A19" s="13"/>
      <c r="B19" s="19" t="s">
        <v>19</v>
      </c>
      <c r="C19" s="20" t="n">
        <f aca="false">C16+C17</f>
        <v>43661.017</v>
      </c>
      <c r="D19" s="20" t="n">
        <f aca="false">D16+D17</f>
        <v>22683.017</v>
      </c>
      <c r="E19" s="20" t="n">
        <f aca="false">E16+E17</f>
        <v>23125.02</v>
      </c>
      <c r="F19" s="20" t="n">
        <f aca="false">E19/C19*100</f>
        <v>52.964913758193</v>
      </c>
      <c r="G19" s="20" t="n">
        <f aca="false">E19/D19*100</f>
        <v>101.948607630105</v>
      </c>
      <c r="H19" s="20" t="n">
        <f aca="false">SUM(H16:H18)</f>
        <v>46927.9</v>
      </c>
      <c r="I19" s="20" t="n">
        <f aca="false">SUM(I16:I18)</f>
        <v>19974.5</v>
      </c>
      <c r="J19" s="20" t="n">
        <f aca="false">SUM(J16:J18)</f>
        <v>18955.6</v>
      </c>
      <c r="K19" s="20" t="n">
        <f aca="false">J19/H19*100</f>
        <v>40.3930284542884</v>
      </c>
      <c r="L19" s="20" t="n">
        <f aca="false">J19/I19*100</f>
        <v>94.8989962201807</v>
      </c>
    </row>
    <row r="20" s="16" customFormat="true" ht="13.2" hidden="false" customHeight="false" outlineLevel="0" collapsed="false">
      <c r="A20" s="13" t="n">
        <v>4</v>
      </c>
      <c r="B20" s="14" t="s">
        <v>13</v>
      </c>
      <c r="C20" s="15" t="n">
        <v>3759.7</v>
      </c>
      <c r="D20" s="15" t="n">
        <v>1264.4</v>
      </c>
      <c r="E20" s="15" t="n">
        <v>1053.429</v>
      </c>
      <c r="F20" s="15" t="n">
        <f aca="false">E20/C20*100</f>
        <v>28.0189642790648</v>
      </c>
      <c r="G20" s="15" t="n">
        <f aca="false">E20/D20*100</f>
        <v>83.3145365390699</v>
      </c>
      <c r="H20" s="15" t="n">
        <v>7811.9</v>
      </c>
      <c r="I20" s="15" t="n">
        <v>2856.8</v>
      </c>
      <c r="J20" s="15" t="n">
        <v>2465.4</v>
      </c>
      <c r="K20" s="15" t="n">
        <f aca="false">J20/H20*100</f>
        <v>31.5595437729618</v>
      </c>
      <c r="L20" s="15" t="n">
        <f aca="false">J20/I20*100</f>
        <v>86.2993559227107</v>
      </c>
    </row>
    <row r="21" s="16" customFormat="true" ht="13.95" hidden="false" customHeight="true" outlineLevel="0" collapsed="false">
      <c r="A21" s="13"/>
      <c r="B21" s="14" t="s">
        <v>14</v>
      </c>
      <c r="C21" s="15" t="n">
        <v>3192.15</v>
      </c>
      <c r="D21" s="15" t="n">
        <v>1777.85</v>
      </c>
      <c r="E21" s="15" t="n">
        <v>1780.16</v>
      </c>
      <c r="F21" s="15" t="n">
        <f aca="false">E21/C21*100</f>
        <v>55.7668029384584</v>
      </c>
      <c r="G21" s="15" t="n">
        <f aca="false">E21/D21*100</f>
        <v>100.129932221504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</row>
    <row r="22" s="18" customFormat="true" ht="13.95" hidden="false" customHeight="true" outlineLevel="0" collapsed="false">
      <c r="A22" s="13"/>
      <c r="B22" s="17" t="s">
        <v>16</v>
      </c>
      <c r="C22" s="15" t="n">
        <f aca="false">H23-C23</f>
        <v>860.049999999999</v>
      </c>
      <c r="D22" s="15" t="n">
        <f aca="false">I23-D23</f>
        <v>-185.45</v>
      </c>
      <c r="E22" s="15" t="n">
        <f aca="false">J23-E23</f>
        <v>-368.189</v>
      </c>
      <c r="F22" s="15" t="n">
        <f aca="false">E22/C22*100</f>
        <v>-42.8101854543341</v>
      </c>
      <c r="G22" s="15" t="n">
        <f aca="false">E22/D22*100</f>
        <v>198.538150444864</v>
      </c>
      <c r="H22" s="15" t="s">
        <v>15</v>
      </c>
      <c r="I22" s="15" t="s">
        <v>15</v>
      </c>
      <c r="J22" s="15" t="s">
        <v>15</v>
      </c>
      <c r="K22" s="15" t="s">
        <v>15</v>
      </c>
      <c r="L22" s="15" t="s">
        <v>15</v>
      </c>
    </row>
    <row r="23" s="21" customFormat="true" ht="13.8" hidden="false" customHeight="false" outlineLevel="0" collapsed="false">
      <c r="A23" s="13"/>
      <c r="B23" s="19" t="s">
        <v>20</v>
      </c>
      <c r="C23" s="20" t="n">
        <f aca="false">C20+C21</f>
        <v>6951.85</v>
      </c>
      <c r="D23" s="20" t="n">
        <f aca="false">D20+D21</f>
        <v>3042.25</v>
      </c>
      <c r="E23" s="20" t="n">
        <f aca="false">E20+E21</f>
        <v>2833.589</v>
      </c>
      <c r="F23" s="20" t="n">
        <f aca="false">E23/C23*100</f>
        <v>40.7602149068234</v>
      </c>
      <c r="G23" s="20" t="n">
        <f aca="false">E23/D23*100</f>
        <v>93.1412277097543</v>
      </c>
      <c r="H23" s="20" t="n">
        <f aca="false">SUM(H20:H22)</f>
        <v>7811.9</v>
      </c>
      <c r="I23" s="20" t="n">
        <f aca="false">SUM(I20:I22)</f>
        <v>2856.8</v>
      </c>
      <c r="J23" s="20" t="n">
        <f aca="false">SUM(J20:J22)</f>
        <v>2465.4</v>
      </c>
      <c r="K23" s="20" t="n">
        <f aca="false">J23/H23*100</f>
        <v>31.5595437729618</v>
      </c>
      <c r="L23" s="20" t="n">
        <f aca="false">J23/I23*100</f>
        <v>86.2993559227107</v>
      </c>
    </row>
    <row r="24" s="16" customFormat="true" ht="13.2" hidden="false" customHeight="false" outlineLevel="0" collapsed="false">
      <c r="A24" s="13" t="n">
        <v>5</v>
      </c>
      <c r="B24" s="14" t="s">
        <v>13</v>
      </c>
      <c r="C24" s="15" t="n">
        <v>43600.444</v>
      </c>
      <c r="D24" s="15" t="n">
        <v>22311.337</v>
      </c>
      <c r="E24" s="15" t="n">
        <v>22952.658</v>
      </c>
      <c r="F24" s="15" t="n">
        <f aca="false">E24/C24*100</f>
        <v>52.643174918127</v>
      </c>
      <c r="G24" s="15" t="n">
        <f aca="false">E24/D24*100</f>
        <v>102.874417611101</v>
      </c>
      <c r="H24" s="15" t="n">
        <v>50675.4</v>
      </c>
      <c r="I24" s="15" t="n">
        <v>21913</v>
      </c>
      <c r="J24" s="15" t="n">
        <v>15060.9</v>
      </c>
      <c r="K24" s="15" t="n">
        <f aca="false">J24/H24*100</f>
        <v>29.720337678637</v>
      </c>
      <c r="L24" s="15" t="n">
        <f aca="false">J24/I24*100</f>
        <v>68.7304339889563</v>
      </c>
    </row>
    <row r="25" s="16" customFormat="true" ht="13.95" hidden="false" customHeight="true" outlineLevel="0" collapsed="false">
      <c r="A25" s="13"/>
      <c r="B25" s="14" t="s">
        <v>14</v>
      </c>
      <c r="C25" s="15" t="n">
        <v>6373.856</v>
      </c>
      <c r="D25" s="15" t="n">
        <v>1763.956</v>
      </c>
      <c r="E25" s="15" t="n">
        <v>4428.278</v>
      </c>
      <c r="F25" s="15" t="n">
        <f aca="false">E25/C25*100</f>
        <v>69.4756517875522</v>
      </c>
      <c r="G25" s="15" t="n">
        <f aca="false">E25/D25*100</f>
        <v>251.042429629764</v>
      </c>
      <c r="H25" s="15" t="s">
        <v>15</v>
      </c>
      <c r="I25" s="15" t="s">
        <v>15</v>
      </c>
      <c r="J25" s="15" t="s">
        <v>15</v>
      </c>
      <c r="K25" s="15" t="s">
        <v>15</v>
      </c>
      <c r="L25" s="15" t="s">
        <v>15</v>
      </c>
    </row>
    <row r="26" s="18" customFormat="true" ht="13.95" hidden="false" customHeight="true" outlineLevel="0" collapsed="false">
      <c r="A26" s="13"/>
      <c r="B26" s="17" t="s">
        <v>16</v>
      </c>
      <c r="C26" s="15" t="n">
        <f aca="false">H27-C27</f>
        <v>701.099999999999</v>
      </c>
      <c r="D26" s="15" t="n">
        <f aca="false">I27-D27</f>
        <v>-2162.293</v>
      </c>
      <c r="E26" s="15" t="n">
        <f aca="false">J27-E27</f>
        <v>-12320.036</v>
      </c>
      <c r="F26" s="15" t="n">
        <f aca="false">E26/C26*100</f>
        <v>-1757.24375980602</v>
      </c>
      <c r="G26" s="15" t="n">
        <f aca="false">E26/D26*100</f>
        <v>569.7671869631</v>
      </c>
      <c r="H26" s="15" t="s">
        <v>15</v>
      </c>
      <c r="I26" s="15" t="s">
        <v>15</v>
      </c>
      <c r="J26" s="15" t="s">
        <v>15</v>
      </c>
      <c r="K26" s="15" t="s">
        <v>15</v>
      </c>
      <c r="L26" s="15" t="s">
        <v>15</v>
      </c>
    </row>
    <row r="27" s="21" customFormat="true" ht="13.2" hidden="false" customHeight="true" outlineLevel="0" collapsed="false">
      <c r="A27" s="13"/>
      <c r="B27" s="19" t="s">
        <v>21</v>
      </c>
      <c r="C27" s="20" t="n">
        <f aca="false">C24+C25</f>
        <v>49974.3</v>
      </c>
      <c r="D27" s="20" t="n">
        <f aca="false">D24+D25</f>
        <v>24075.293</v>
      </c>
      <c r="E27" s="20" t="n">
        <f aca="false">E24+E25</f>
        <v>27380.936</v>
      </c>
      <c r="F27" s="20" t="n">
        <f aca="false">E27/C27*100</f>
        <v>54.7900340775159</v>
      </c>
      <c r="G27" s="20" t="n">
        <f aca="false">E27/D27*100</f>
        <v>113.730437257814</v>
      </c>
      <c r="H27" s="20" t="n">
        <f aca="false">SUM(H24:H26)</f>
        <v>50675.4</v>
      </c>
      <c r="I27" s="20" t="n">
        <f aca="false">SUM(I24:I26)</f>
        <v>21913</v>
      </c>
      <c r="J27" s="20" t="n">
        <f aca="false">SUM(J24:J26)</f>
        <v>15060.9</v>
      </c>
      <c r="K27" s="20" t="n">
        <f aca="false">J27/H27*100</f>
        <v>29.720337678637</v>
      </c>
      <c r="L27" s="20" t="n">
        <f aca="false">J27/I27*100</f>
        <v>68.7304339889563</v>
      </c>
    </row>
    <row r="28" s="16" customFormat="true" ht="13.2" hidden="false" customHeight="false" outlineLevel="0" collapsed="false">
      <c r="A28" s="13" t="n">
        <v>6</v>
      </c>
      <c r="B28" s="14" t="s">
        <v>13</v>
      </c>
      <c r="C28" s="15" t="n">
        <v>17898.775</v>
      </c>
      <c r="D28" s="15" t="n">
        <v>8373.075</v>
      </c>
      <c r="E28" s="15" t="n">
        <v>7190.165</v>
      </c>
      <c r="F28" s="15" t="n">
        <f aca="false">E28/C28*100</f>
        <v>40.1712687041432</v>
      </c>
      <c r="G28" s="15" t="n">
        <f aca="false">E28/D28*100</f>
        <v>85.8724542656073</v>
      </c>
      <c r="H28" s="15" t="n">
        <v>47095.6</v>
      </c>
      <c r="I28" s="15" t="n">
        <v>13500.2</v>
      </c>
      <c r="J28" s="15" t="n">
        <v>10981.5</v>
      </c>
      <c r="K28" s="15" t="n">
        <f aca="false">J28/H28*100</f>
        <v>23.3174649011797</v>
      </c>
      <c r="L28" s="15" t="n">
        <f aca="false">J28/I28*100</f>
        <v>81.3432393594169</v>
      </c>
    </row>
    <row r="29" s="16" customFormat="true" ht="13.95" hidden="false" customHeight="true" outlineLevel="0" collapsed="false">
      <c r="A29" s="13"/>
      <c r="B29" s="14" t="s">
        <v>14</v>
      </c>
      <c r="C29" s="15" t="n">
        <v>28356.65</v>
      </c>
      <c r="D29" s="15" t="n">
        <v>7429.05</v>
      </c>
      <c r="E29" s="15" t="n">
        <v>8083.289</v>
      </c>
      <c r="F29" s="15" t="n">
        <f aca="false">E29/C29*100</f>
        <v>28.5057967002449</v>
      </c>
      <c r="G29" s="15" t="n">
        <f aca="false">E29/D29*100</f>
        <v>108.806496119962</v>
      </c>
      <c r="H29" s="15" t="s">
        <v>15</v>
      </c>
      <c r="I29" s="15" t="s">
        <v>15</v>
      </c>
      <c r="J29" s="15" t="s">
        <v>15</v>
      </c>
      <c r="K29" s="15" t="s">
        <v>15</v>
      </c>
      <c r="L29" s="15" t="s">
        <v>15</v>
      </c>
    </row>
    <row r="30" s="18" customFormat="true" ht="12.45" hidden="false" customHeight="true" outlineLevel="0" collapsed="false">
      <c r="A30" s="13"/>
      <c r="B30" s="17" t="s">
        <v>16</v>
      </c>
      <c r="C30" s="15" t="n">
        <f aca="false">H31-C31</f>
        <v>840.174999999996</v>
      </c>
      <c r="D30" s="15" t="n">
        <f aca="false">I31-D31</f>
        <v>-2301.925</v>
      </c>
      <c r="E30" s="15" t="n">
        <f aca="false">J31-E31</f>
        <v>-4291.954</v>
      </c>
      <c r="F30" s="15" t="n">
        <f aca="false">E30/C30*100</f>
        <v>-510.840479661978</v>
      </c>
      <c r="G30" s="15" t="n">
        <f aca="false">E30/D30*100</f>
        <v>186.450644569219</v>
      </c>
      <c r="H30" s="15" t="s">
        <v>15</v>
      </c>
      <c r="I30" s="15" t="s">
        <v>15</v>
      </c>
      <c r="J30" s="15" t="s">
        <v>15</v>
      </c>
      <c r="K30" s="15" t="s">
        <v>15</v>
      </c>
      <c r="L30" s="15" t="s">
        <v>15</v>
      </c>
    </row>
    <row r="31" s="21" customFormat="true" ht="15" hidden="false" customHeight="true" outlineLevel="0" collapsed="false">
      <c r="A31" s="13"/>
      <c r="B31" s="19" t="s">
        <v>22</v>
      </c>
      <c r="C31" s="20" t="n">
        <f aca="false">C28+C29</f>
        <v>46255.425</v>
      </c>
      <c r="D31" s="20" t="n">
        <f aca="false">D28+D29</f>
        <v>15802.125</v>
      </c>
      <c r="E31" s="20" t="n">
        <f aca="false">E28+E29</f>
        <v>15273.454</v>
      </c>
      <c r="F31" s="20" t="n">
        <f aca="false">E31/C31*100</f>
        <v>33.0198111897145</v>
      </c>
      <c r="G31" s="20" t="n">
        <f aca="false">E31/D31*100</f>
        <v>96.6544309705182</v>
      </c>
      <c r="H31" s="20" t="n">
        <f aca="false">SUM(H28:H30)</f>
        <v>47095.6</v>
      </c>
      <c r="I31" s="20" t="n">
        <f aca="false">SUM(I28:I30)</f>
        <v>13500.2</v>
      </c>
      <c r="J31" s="20" t="n">
        <f aca="false">SUM(J28:J30)</f>
        <v>10981.5</v>
      </c>
      <c r="K31" s="20" t="n">
        <f aca="false">J31/H31*100</f>
        <v>23.3174649011797</v>
      </c>
      <c r="L31" s="20" t="n">
        <f aca="false">J31/I31*100</f>
        <v>81.3432393594169</v>
      </c>
    </row>
    <row r="32" s="16" customFormat="true" ht="13.2" hidden="false" customHeight="false" outlineLevel="0" collapsed="false">
      <c r="A32" s="13" t="n">
        <v>7</v>
      </c>
      <c r="B32" s="14" t="s">
        <v>13</v>
      </c>
      <c r="C32" s="15" t="n">
        <v>50539.464</v>
      </c>
      <c r="D32" s="15" t="n">
        <v>15782.478</v>
      </c>
      <c r="E32" s="15" t="n">
        <v>16921.754</v>
      </c>
      <c r="F32" s="15" t="n">
        <f aca="false">E32/C32*100</f>
        <v>33.4822585376054</v>
      </c>
      <c r="G32" s="15" t="n">
        <f aca="false">E32/D32*100</f>
        <v>107.218612945318</v>
      </c>
      <c r="H32" s="15" t="n">
        <v>74737.3</v>
      </c>
      <c r="I32" s="15" t="n">
        <v>25707.9</v>
      </c>
      <c r="J32" s="15" t="n">
        <v>24468.7</v>
      </c>
      <c r="K32" s="15" t="n">
        <f aca="false">J32/H32*100</f>
        <v>32.739609271408</v>
      </c>
      <c r="L32" s="15" t="n">
        <f aca="false">J32/I32*100</f>
        <v>95.1796918456972</v>
      </c>
    </row>
    <row r="33" s="16" customFormat="true" ht="13.95" hidden="false" customHeight="true" outlineLevel="0" collapsed="false">
      <c r="A33" s="13"/>
      <c r="B33" s="14" t="s">
        <v>14</v>
      </c>
      <c r="C33" s="15" t="n">
        <v>29908.796</v>
      </c>
      <c r="D33" s="15" t="n">
        <v>8421.696</v>
      </c>
      <c r="E33" s="15" t="n">
        <v>8421.696</v>
      </c>
      <c r="F33" s="15" t="n">
        <f aca="false">E33/C33*100</f>
        <v>28.1579238428722</v>
      </c>
      <c r="G33" s="15" t="n">
        <f aca="false">E33/D33*100</f>
        <v>100</v>
      </c>
      <c r="H33" s="15" t="s">
        <v>15</v>
      </c>
      <c r="I33" s="15" t="s">
        <v>15</v>
      </c>
      <c r="J33" s="15" t="s">
        <v>15</v>
      </c>
      <c r="K33" s="15" t="s">
        <v>15</v>
      </c>
      <c r="L33" s="15" t="s">
        <v>15</v>
      </c>
    </row>
    <row r="34" s="18" customFormat="true" ht="11.1" hidden="false" customHeight="true" outlineLevel="0" collapsed="false">
      <c r="A34" s="13"/>
      <c r="B34" s="17" t="s">
        <v>16</v>
      </c>
      <c r="C34" s="15" t="n">
        <f aca="false">H35-C35</f>
        <v>-5710.95999999999</v>
      </c>
      <c r="D34" s="15" t="n">
        <f aca="false">I35-D35</f>
        <v>1503.726</v>
      </c>
      <c r="E34" s="15" t="n">
        <f aca="false">J35-E35</f>
        <v>-874.75</v>
      </c>
      <c r="F34" s="15" t="n">
        <f aca="false">E34/C34*100</f>
        <v>15.3170395169989</v>
      </c>
      <c r="G34" s="15" t="n">
        <f aca="false">E34/D34*100</f>
        <v>-58.1721670038291</v>
      </c>
      <c r="H34" s="15" t="s">
        <v>15</v>
      </c>
      <c r="I34" s="15" t="s">
        <v>15</v>
      </c>
      <c r="J34" s="15" t="s">
        <v>15</v>
      </c>
      <c r="K34" s="15" t="s">
        <v>15</v>
      </c>
      <c r="L34" s="15" t="s">
        <v>15</v>
      </c>
    </row>
    <row r="35" s="21" customFormat="true" ht="13.8" hidden="false" customHeight="false" outlineLevel="0" collapsed="false">
      <c r="A35" s="13"/>
      <c r="B35" s="19" t="s">
        <v>23</v>
      </c>
      <c r="C35" s="20" t="n">
        <f aca="false">C32+C33</f>
        <v>80448.26</v>
      </c>
      <c r="D35" s="20" t="n">
        <f aca="false">D32+D33</f>
        <v>24204.174</v>
      </c>
      <c r="E35" s="20" t="n">
        <f aca="false">E32+E33</f>
        <v>25343.45</v>
      </c>
      <c r="F35" s="20" t="n">
        <f aca="false">E35/C35*100</f>
        <v>31.5027944669033</v>
      </c>
      <c r="G35" s="20" t="n">
        <f aca="false">E35/D35*100</f>
        <v>104.706940216179</v>
      </c>
      <c r="H35" s="20" t="n">
        <f aca="false">SUM(H32:H34)</f>
        <v>74737.3</v>
      </c>
      <c r="I35" s="20" t="n">
        <f aca="false">SUM(I32:I34)</f>
        <v>25707.9</v>
      </c>
      <c r="J35" s="20" t="n">
        <f aca="false">SUM(J32:J34)</f>
        <v>24468.7</v>
      </c>
      <c r="K35" s="20" t="n">
        <f aca="false">J35/H35*100</f>
        <v>32.739609271408</v>
      </c>
      <c r="L35" s="20" t="n">
        <f aca="false">J35/I35*100</f>
        <v>95.1796918456972</v>
      </c>
    </row>
    <row r="36" s="16" customFormat="true" ht="13.2" hidden="false" customHeight="false" outlineLevel="0" collapsed="false">
      <c r="A36" s="13" t="n">
        <v>8</v>
      </c>
      <c r="B36" s="14" t="s">
        <v>13</v>
      </c>
      <c r="C36" s="15" t="n">
        <v>23613.3</v>
      </c>
      <c r="D36" s="15" t="n">
        <v>11596.65</v>
      </c>
      <c r="E36" s="15" t="n">
        <v>12228.887</v>
      </c>
      <c r="F36" s="15" t="n">
        <f aca="false">E36/C36*100</f>
        <v>51.7881321119877</v>
      </c>
      <c r="G36" s="15" t="n">
        <f aca="false">E36/D36*100</f>
        <v>105.451893434742</v>
      </c>
      <c r="H36" s="15" t="n">
        <v>62007.8</v>
      </c>
      <c r="I36" s="15" t="n">
        <v>32270.1</v>
      </c>
      <c r="J36" s="15" t="n">
        <v>29883.1</v>
      </c>
      <c r="K36" s="15" t="n">
        <f aca="false">J36/H36*100</f>
        <v>48.1924854615065</v>
      </c>
      <c r="L36" s="15" t="n">
        <f aca="false">J36/I36*100</f>
        <v>92.6030597983892</v>
      </c>
    </row>
    <row r="37" s="16" customFormat="true" ht="13.95" hidden="false" customHeight="true" outlineLevel="0" collapsed="false">
      <c r="A37" s="13"/>
      <c r="B37" s="14" t="s">
        <v>14</v>
      </c>
      <c r="C37" s="15" t="n">
        <v>34112.865</v>
      </c>
      <c r="D37" s="15" t="n">
        <v>21620.515</v>
      </c>
      <c r="E37" s="15" t="n">
        <v>21629.161</v>
      </c>
      <c r="F37" s="15" t="n">
        <f aca="false">E37/C37*100</f>
        <v>63.4047037679187</v>
      </c>
      <c r="G37" s="15" t="n">
        <f aca="false">E37/D37*100</f>
        <v>100.039989796728</v>
      </c>
      <c r="H37" s="15" t="s">
        <v>15</v>
      </c>
      <c r="I37" s="15" t="s">
        <v>15</v>
      </c>
      <c r="J37" s="15" t="s">
        <v>15</v>
      </c>
      <c r="K37" s="15" t="s">
        <v>15</v>
      </c>
      <c r="L37" s="15" t="s">
        <v>15</v>
      </c>
    </row>
    <row r="38" s="18" customFormat="true" ht="13.2" hidden="false" customHeight="true" outlineLevel="0" collapsed="false">
      <c r="A38" s="13"/>
      <c r="B38" s="17" t="s">
        <v>16</v>
      </c>
      <c r="C38" s="15" t="n">
        <f aca="false">H39-C39</f>
        <v>4281.63500000001</v>
      </c>
      <c r="D38" s="15" t="n">
        <f aca="false">I39-D39</f>
        <v>-947.065000000002</v>
      </c>
      <c r="E38" s="15" t="n">
        <f aca="false">J39-E39</f>
        <v>-3974.948</v>
      </c>
      <c r="F38" s="15" t="n">
        <f aca="false">E38/C38*100</f>
        <v>-92.8371521626667</v>
      </c>
      <c r="G38" s="15" t="n">
        <f aca="false">E38/D38*100</f>
        <v>419.712268957251</v>
      </c>
      <c r="H38" s="15" t="s">
        <v>15</v>
      </c>
      <c r="I38" s="15" t="s">
        <v>15</v>
      </c>
      <c r="J38" s="15" t="s">
        <v>15</v>
      </c>
      <c r="K38" s="15" t="s">
        <v>15</v>
      </c>
      <c r="L38" s="15" t="s">
        <v>15</v>
      </c>
    </row>
    <row r="39" s="21" customFormat="true" ht="13.8" hidden="false" customHeight="false" outlineLevel="0" collapsed="false">
      <c r="A39" s="13"/>
      <c r="B39" s="19" t="s">
        <v>24</v>
      </c>
      <c r="C39" s="20" t="n">
        <f aca="false">C36+C37</f>
        <v>57726.165</v>
      </c>
      <c r="D39" s="20" t="n">
        <f aca="false">D36+D37</f>
        <v>33217.165</v>
      </c>
      <c r="E39" s="20" t="n">
        <f aca="false">E36+E37</f>
        <v>33858.048</v>
      </c>
      <c r="F39" s="20" t="n">
        <f aca="false">E39/C39*100</f>
        <v>58.6528621813003</v>
      </c>
      <c r="G39" s="20" t="n">
        <f aca="false">E39/D39*100</f>
        <v>101.929372961239</v>
      </c>
      <c r="H39" s="20" t="n">
        <f aca="false">SUM(H36:H38)</f>
        <v>62007.8</v>
      </c>
      <c r="I39" s="20" t="n">
        <f aca="false">SUM(I36:I38)</f>
        <v>32270.1</v>
      </c>
      <c r="J39" s="20" t="n">
        <f aca="false">SUM(J36:J38)</f>
        <v>29883.1</v>
      </c>
      <c r="K39" s="20" t="n">
        <f aca="false">J39/H39*100</f>
        <v>48.1924854615065</v>
      </c>
      <c r="L39" s="20" t="n">
        <f aca="false">J39/I39*100</f>
        <v>92.6030597983892</v>
      </c>
    </row>
    <row r="40" s="16" customFormat="true" ht="13.2" hidden="false" customHeight="false" outlineLevel="0" collapsed="false">
      <c r="A40" s="13" t="n">
        <v>9</v>
      </c>
      <c r="B40" s="14" t="s">
        <v>13</v>
      </c>
      <c r="C40" s="15" t="n">
        <v>11887</v>
      </c>
      <c r="D40" s="15" t="n">
        <v>5433.3</v>
      </c>
      <c r="E40" s="15" t="n">
        <v>6094.403</v>
      </c>
      <c r="F40" s="15" t="n">
        <f aca="false">E40/C40*100</f>
        <v>51.2694792630605</v>
      </c>
      <c r="G40" s="15" t="n">
        <f aca="false">E40/D40*100</f>
        <v>112.167614525242</v>
      </c>
      <c r="H40" s="15" t="n">
        <v>16982.7</v>
      </c>
      <c r="I40" s="15" t="n">
        <v>4133.6</v>
      </c>
      <c r="J40" s="15" t="n">
        <v>3347.9</v>
      </c>
      <c r="K40" s="15" t="n">
        <f aca="false">J40/H40*100</f>
        <v>19.7135908895523</v>
      </c>
      <c r="L40" s="15" t="n">
        <f aca="false">J40/I40*100</f>
        <v>80.9923553319141</v>
      </c>
    </row>
    <row r="41" s="16" customFormat="true" ht="13.95" hidden="false" customHeight="true" outlineLevel="0" collapsed="false">
      <c r="A41" s="13"/>
      <c r="B41" s="14" t="s">
        <v>14</v>
      </c>
      <c r="C41" s="15" t="n">
        <v>3724</v>
      </c>
      <c r="D41" s="15" t="n">
        <v>2136.7</v>
      </c>
      <c r="E41" s="15" t="n">
        <v>2189.12</v>
      </c>
      <c r="F41" s="15" t="n">
        <f aca="false">E41/C41*100</f>
        <v>58.7841031149302</v>
      </c>
      <c r="G41" s="15" t="n">
        <f aca="false">E41/D41*100</f>
        <v>102.453315860907</v>
      </c>
      <c r="H41" s="15" t="s">
        <v>15</v>
      </c>
      <c r="I41" s="15" t="s">
        <v>15</v>
      </c>
      <c r="J41" s="15" t="s">
        <v>15</v>
      </c>
      <c r="K41" s="15" t="s">
        <v>15</v>
      </c>
      <c r="L41" s="15" t="s">
        <v>15</v>
      </c>
    </row>
    <row r="42" s="18" customFormat="true" ht="10.5" hidden="false" customHeight="true" outlineLevel="0" collapsed="false">
      <c r="A42" s="13"/>
      <c r="B42" s="17" t="s">
        <v>16</v>
      </c>
      <c r="C42" s="15" t="n">
        <f aca="false">H43-C43</f>
        <v>1371.7</v>
      </c>
      <c r="D42" s="15" t="n">
        <f aca="false">I43-D43</f>
        <v>-3436.4</v>
      </c>
      <c r="E42" s="15" t="n">
        <f aca="false">J43-E43</f>
        <v>-4935.623</v>
      </c>
      <c r="F42" s="15" t="n">
        <f aca="false">E42/C42*100</f>
        <v>-359.817963111467</v>
      </c>
      <c r="G42" s="15" t="n">
        <f aca="false">E42/D42*100</f>
        <v>143.627720870679</v>
      </c>
      <c r="H42" s="15" t="s">
        <v>15</v>
      </c>
      <c r="I42" s="15" t="s">
        <v>15</v>
      </c>
      <c r="J42" s="15" t="s">
        <v>15</v>
      </c>
      <c r="K42" s="15" t="s">
        <v>15</v>
      </c>
      <c r="L42" s="15" t="s">
        <v>15</v>
      </c>
    </row>
    <row r="43" s="21" customFormat="true" ht="13.2" hidden="false" customHeight="true" outlineLevel="0" collapsed="false">
      <c r="A43" s="13"/>
      <c r="B43" s="19" t="s">
        <v>25</v>
      </c>
      <c r="C43" s="20" t="n">
        <f aca="false">C40+C41</f>
        <v>15611</v>
      </c>
      <c r="D43" s="20" t="n">
        <f aca="false">D40+D41</f>
        <v>7570</v>
      </c>
      <c r="E43" s="20" t="n">
        <f aca="false">E40+E41</f>
        <v>8283.523</v>
      </c>
      <c r="F43" s="20" t="n">
        <f aca="false">E43/C43*100</f>
        <v>53.0620908333867</v>
      </c>
      <c r="G43" s="20" t="n">
        <f aca="false">E43/D43*100</f>
        <v>109.425667107001</v>
      </c>
      <c r="H43" s="20" t="n">
        <f aca="false">SUM(H40:H42)</f>
        <v>16982.7</v>
      </c>
      <c r="I43" s="20" t="n">
        <f aca="false">SUM(I40:I42)</f>
        <v>4133.6</v>
      </c>
      <c r="J43" s="20" t="n">
        <f aca="false">SUM(J40:J42)</f>
        <v>3347.9</v>
      </c>
      <c r="K43" s="20" t="n">
        <f aca="false">J43/H43*100</f>
        <v>19.7135908895523</v>
      </c>
      <c r="L43" s="20" t="n">
        <f aca="false">J43/I43*100</f>
        <v>80.9923553319141</v>
      </c>
    </row>
    <row r="44" s="16" customFormat="true" ht="13.2" hidden="false" customHeight="false" outlineLevel="0" collapsed="false">
      <c r="A44" s="13" t="n">
        <v>10</v>
      </c>
      <c r="B44" s="14" t="s">
        <v>13</v>
      </c>
      <c r="C44" s="15" t="n">
        <v>5983.833</v>
      </c>
      <c r="D44" s="15" t="n">
        <v>1986.723</v>
      </c>
      <c r="E44" s="15" t="n">
        <v>2054.435</v>
      </c>
      <c r="F44" s="15" t="n">
        <f aca="false">E44/C44*100</f>
        <v>34.3330938547249</v>
      </c>
      <c r="G44" s="15" t="n">
        <f aca="false">E44/D44*100</f>
        <v>103.408225505015</v>
      </c>
      <c r="H44" s="15" t="n">
        <v>28399.3</v>
      </c>
      <c r="I44" s="15" t="n">
        <v>6895.3</v>
      </c>
      <c r="J44" s="15" t="n">
        <v>6635.5</v>
      </c>
      <c r="K44" s="15" t="n">
        <f aca="false">J44/H44*100</f>
        <v>23.3650125179142</v>
      </c>
      <c r="L44" s="15" t="n">
        <f aca="false">J44/I44*100</f>
        <v>96.2322161472307</v>
      </c>
    </row>
    <row r="45" s="16" customFormat="true" ht="13.95" hidden="false" customHeight="true" outlineLevel="0" collapsed="false">
      <c r="A45" s="13"/>
      <c r="B45" s="14" t="s">
        <v>14</v>
      </c>
      <c r="C45" s="15" t="n">
        <v>21424.756</v>
      </c>
      <c r="D45" s="15" t="n">
        <v>6614.006</v>
      </c>
      <c r="E45" s="15" t="n">
        <v>7153.906</v>
      </c>
      <c r="F45" s="15" t="n">
        <f aca="false">E45/C45*100</f>
        <v>33.3908400170345</v>
      </c>
      <c r="G45" s="15" t="n">
        <f aca="false">E45/D45*100</f>
        <v>108.162980196873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</row>
    <row r="46" s="18" customFormat="true" ht="13.95" hidden="false" customHeight="true" outlineLevel="0" collapsed="false">
      <c r="A46" s="13"/>
      <c r="B46" s="17" t="s">
        <v>16</v>
      </c>
      <c r="C46" s="15" t="n">
        <f aca="false">H47-C47</f>
        <v>990.710999999999</v>
      </c>
      <c r="D46" s="15" t="n">
        <f aca="false">I47-D47</f>
        <v>-1705.429</v>
      </c>
      <c r="E46" s="15" t="n">
        <f aca="false">J47-E47</f>
        <v>-2572.841</v>
      </c>
      <c r="F46" s="15" t="n">
        <f aca="false">E46/C46*100</f>
        <v>-259.696420045806</v>
      </c>
      <c r="G46" s="15" t="n">
        <f aca="false">E46/D46*100</f>
        <v>150.861806618745</v>
      </c>
      <c r="H46" s="15" t="s">
        <v>15</v>
      </c>
      <c r="I46" s="15" t="s">
        <v>15</v>
      </c>
      <c r="J46" s="15" t="s">
        <v>15</v>
      </c>
      <c r="K46" s="15" t="s">
        <v>15</v>
      </c>
      <c r="L46" s="15" t="s">
        <v>15</v>
      </c>
    </row>
    <row r="47" s="21" customFormat="true" ht="27.6" hidden="false" customHeight="false" outlineLevel="0" collapsed="false">
      <c r="A47" s="13"/>
      <c r="B47" s="19" t="s">
        <v>26</v>
      </c>
      <c r="C47" s="20" t="n">
        <f aca="false">C44+C45</f>
        <v>27408.589</v>
      </c>
      <c r="D47" s="20" t="n">
        <f aca="false">D44+D45</f>
        <v>8600.729</v>
      </c>
      <c r="E47" s="20" t="n">
        <f aca="false">E44+E45</f>
        <v>9208.341</v>
      </c>
      <c r="F47" s="20" t="n">
        <f aca="false">E47/C47*100</f>
        <v>33.5965525259254</v>
      </c>
      <c r="G47" s="20" t="n">
        <f aca="false">E47/D47*100</f>
        <v>107.064656961055</v>
      </c>
      <c r="H47" s="20" t="n">
        <f aca="false">SUM(H44:H46)</f>
        <v>28399.3</v>
      </c>
      <c r="I47" s="20" t="n">
        <f aca="false">SUM(I44:I46)</f>
        <v>6895.3</v>
      </c>
      <c r="J47" s="20" t="n">
        <f aca="false">SUM(J44:J46)</f>
        <v>6635.5</v>
      </c>
      <c r="K47" s="20" t="n">
        <f aca="false">J47/H47*100</f>
        <v>23.3650125179142</v>
      </c>
      <c r="L47" s="20" t="n">
        <f aca="false">J47/I47*100</f>
        <v>96.2322161472307</v>
      </c>
    </row>
    <row r="48" s="16" customFormat="true" ht="13.2" hidden="false" customHeight="false" outlineLevel="0" collapsed="false">
      <c r="A48" s="13" t="n">
        <v>11</v>
      </c>
      <c r="B48" s="14" t="s">
        <v>13</v>
      </c>
      <c r="C48" s="15" t="n">
        <v>56951.95</v>
      </c>
      <c r="D48" s="15" t="n">
        <v>26247.726</v>
      </c>
      <c r="E48" s="15" t="n">
        <v>25861.779</v>
      </c>
      <c r="F48" s="15" t="n">
        <f aca="false">E48/C48*100</f>
        <v>45.4098217883672</v>
      </c>
      <c r="G48" s="15" t="n">
        <f aca="false">E48/D48*100</f>
        <v>98.5295983354901</v>
      </c>
      <c r="H48" s="15" t="n">
        <v>74635.4</v>
      </c>
      <c r="I48" s="15" t="n">
        <v>25195.2</v>
      </c>
      <c r="J48" s="15" t="n">
        <v>22293.7</v>
      </c>
      <c r="K48" s="15" t="n">
        <f aca="false">J48/H48*100</f>
        <v>29.8701420505551</v>
      </c>
      <c r="L48" s="15" t="n">
        <f aca="false">J48/I48*100</f>
        <v>88.4839175716009</v>
      </c>
    </row>
    <row r="49" s="16" customFormat="true" ht="13.95" hidden="false" customHeight="true" outlineLevel="0" collapsed="false">
      <c r="A49" s="13"/>
      <c r="B49" s="14" t="s">
        <v>14</v>
      </c>
      <c r="C49" s="15" t="n">
        <v>11356.097</v>
      </c>
      <c r="D49" s="15" t="n">
        <v>7589.547</v>
      </c>
      <c r="E49" s="15" t="n">
        <v>7605.429</v>
      </c>
      <c r="F49" s="15" t="n">
        <f aca="false">E49/C49*100</f>
        <v>66.9722088495722</v>
      </c>
      <c r="G49" s="15" t="n">
        <f aca="false">E49/D49*100</f>
        <v>100.209261501378</v>
      </c>
      <c r="H49" s="15" t="s">
        <v>15</v>
      </c>
      <c r="I49" s="15" t="s">
        <v>15</v>
      </c>
      <c r="J49" s="15" t="s">
        <v>15</v>
      </c>
      <c r="K49" s="15" t="s">
        <v>15</v>
      </c>
      <c r="L49" s="15" t="s">
        <v>15</v>
      </c>
    </row>
    <row r="50" s="18" customFormat="true" ht="13.95" hidden="false" customHeight="true" outlineLevel="0" collapsed="false">
      <c r="A50" s="13"/>
      <c r="B50" s="17" t="s">
        <v>16</v>
      </c>
      <c r="C50" s="15" t="n">
        <f aca="false">H51-C51</f>
        <v>6327.353</v>
      </c>
      <c r="D50" s="15" t="n">
        <f aca="false">I51-D51</f>
        <v>-8642.073</v>
      </c>
      <c r="E50" s="15" t="n">
        <f aca="false">J51-E51</f>
        <v>-11173.508</v>
      </c>
      <c r="F50" s="15" t="n">
        <f aca="false">E50/C50*100</f>
        <v>-176.590558484725</v>
      </c>
      <c r="G50" s="15" t="n">
        <f aca="false">E50/D50*100</f>
        <v>129.291988160711</v>
      </c>
      <c r="H50" s="15" t="s">
        <v>15</v>
      </c>
      <c r="I50" s="15" t="s">
        <v>15</v>
      </c>
      <c r="J50" s="15" t="s">
        <v>15</v>
      </c>
      <c r="K50" s="15" t="s">
        <v>15</v>
      </c>
      <c r="L50" s="15" t="s">
        <v>15</v>
      </c>
    </row>
    <row r="51" s="21" customFormat="true" ht="15" hidden="false" customHeight="true" outlineLevel="0" collapsed="false">
      <c r="A51" s="13"/>
      <c r="B51" s="19" t="s">
        <v>27</v>
      </c>
      <c r="C51" s="20" t="n">
        <f aca="false">C48+C49</f>
        <v>68308.047</v>
      </c>
      <c r="D51" s="20" t="n">
        <f aca="false">D48+D49</f>
        <v>33837.273</v>
      </c>
      <c r="E51" s="20" t="n">
        <f aca="false">E48+E49</f>
        <v>33467.208</v>
      </c>
      <c r="F51" s="20" t="n">
        <f aca="false">E51/C51*100</f>
        <v>48.9945320790682</v>
      </c>
      <c r="G51" s="20" t="n">
        <f aca="false">E51/D51*100</f>
        <v>98.9063391721904</v>
      </c>
      <c r="H51" s="20" t="n">
        <f aca="false">SUM(H48:H50)</f>
        <v>74635.4</v>
      </c>
      <c r="I51" s="20" t="n">
        <f aca="false">SUM(I48:I50)</f>
        <v>25195.2</v>
      </c>
      <c r="J51" s="20" t="n">
        <f aca="false">SUM(J48:J50)</f>
        <v>22293.7</v>
      </c>
      <c r="K51" s="20" t="n">
        <f aca="false">J51/H51*100</f>
        <v>29.8701420505551</v>
      </c>
      <c r="L51" s="20" t="n">
        <f aca="false">J51/I51*100</f>
        <v>88.4839175716009</v>
      </c>
    </row>
    <row r="52" s="16" customFormat="true" ht="13.2" hidden="false" customHeight="false" outlineLevel="0" collapsed="false">
      <c r="A52" s="13" t="n">
        <v>12</v>
      </c>
      <c r="B52" s="14" t="s">
        <v>13</v>
      </c>
      <c r="C52" s="15" t="n">
        <v>29288.6</v>
      </c>
      <c r="D52" s="15" t="n">
        <v>9579.1</v>
      </c>
      <c r="E52" s="15" t="n">
        <v>12370.515</v>
      </c>
      <c r="F52" s="15" t="n">
        <f aca="false">E52/C52*100</f>
        <v>42.2366210744112</v>
      </c>
      <c r="G52" s="15" t="n">
        <f aca="false">E52/D52*100</f>
        <v>129.140681274859</v>
      </c>
      <c r="H52" s="15" t="n">
        <v>56459.9</v>
      </c>
      <c r="I52" s="15" t="n">
        <v>29234.6</v>
      </c>
      <c r="J52" s="15" t="n">
        <v>25930.3</v>
      </c>
      <c r="K52" s="15" t="n">
        <f aca="false">J52/H52*100</f>
        <v>45.9269322120656</v>
      </c>
      <c r="L52" s="15" t="n">
        <f aca="false">J52/I52*100</f>
        <v>88.6972970384408</v>
      </c>
    </row>
    <row r="53" s="16" customFormat="true" ht="13.95" hidden="false" customHeight="true" outlineLevel="0" collapsed="false">
      <c r="A53" s="13"/>
      <c r="B53" s="14" t="s">
        <v>14</v>
      </c>
      <c r="C53" s="15" t="n">
        <v>27171.273</v>
      </c>
      <c r="D53" s="15" t="n">
        <v>13309.073</v>
      </c>
      <c r="E53" s="15" t="n">
        <v>13874.585</v>
      </c>
      <c r="F53" s="15" t="n">
        <f aca="false">E53/C53*100</f>
        <v>51.0634337964217</v>
      </c>
      <c r="G53" s="15" t="n">
        <f aca="false">E53/D53*100</f>
        <v>104.249071291442</v>
      </c>
      <c r="H53" s="15" t="s">
        <v>15</v>
      </c>
      <c r="I53" s="15" t="s">
        <v>15</v>
      </c>
      <c r="J53" s="15" t="s">
        <v>15</v>
      </c>
      <c r="K53" s="15" t="s">
        <v>15</v>
      </c>
      <c r="L53" s="15" t="s">
        <v>15</v>
      </c>
    </row>
    <row r="54" s="18" customFormat="true" ht="13.2" hidden="false" customHeight="true" outlineLevel="0" collapsed="false">
      <c r="A54" s="13"/>
      <c r="B54" s="17" t="s">
        <v>16</v>
      </c>
      <c r="C54" s="15" t="n">
        <f aca="false">H55-C55</f>
        <v>0.0270000000018626</v>
      </c>
      <c r="D54" s="15" t="n">
        <f aca="false">I55-D55</f>
        <v>6346.427</v>
      </c>
      <c r="E54" s="15" t="n">
        <f aca="false">J55-E55</f>
        <v>-314.799999999999</v>
      </c>
      <c r="F54" s="15" t="n">
        <f aca="false">E54/C54*100</f>
        <v>-1165925.92584549</v>
      </c>
      <c r="G54" s="15" t="n">
        <f aca="false">E54/D54*100</f>
        <v>-4.96027134638119</v>
      </c>
      <c r="H54" s="15" t="s">
        <v>15</v>
      </c>
      <c r="I54" s="15" t="s">
        <v>15</v>
      </c>
      <c r="J54" s="15" t="s">
        <v>15</v>
      </c>
      <c r="K54" s="15" t="s">
        <v>15</v>
      </c>
      <c r="L54" s="15" t="s">
        <v>15</v>
      </c>
    </row>
    <row r="55" s="21" customFormat="true" ht="13.8" hidden="false" customHeight="false" outlineLevel="0" collapsed="false">
      <c r="A55" s="13"/>
      <c r="B55" s="19" t="s">
        <v>28</v>
      </c>
      <c r="C55" s="20" t="n">
        <f aca="false">C52+C53</f>
        <v>56459.873</v>
      </c>
      <c r="D55" s="20" t="n">
        <f aca="false">D52+D53</f>
        <v>22888.173</v>
      </c>
      <c r="E55" s="20" t="n">
        <f aca="false">E52+E53</f>
        <v>26245.1</v>
      </c>
      <c r="F55" s="20" t="n">
        <f aca="false">E55/C55*100</f>
        <v>46.4845183055938</v>
      </c>
      <c r="G55" s="20" t="n">
        <f aca="false">E55/D55*100</f>
        <v>114.66664464656</v>
      </c>
      <c r="H55" s="20" t="n">
        <f aca="false">SUM(H52:H54)</f>
        <v>56459.9</v>
      </c>
      <c r="I55" s="20" t="n">
        <f aca="false">SUM(I52:I54)</f>
        <v>29234.6</v>
      </c>
      <c r="J55" s="20" t="n">
        <f aca="false">SUM(J52:J54)</f>
        <v>25930.3</v>
      </c>
      <c r="K55" s="20" t="n">
        <f aca="false">J55/H55*100</f>
        <v>45.9269322120656</v>
      </c>
      <c r="L55" s="20" t="n">
        <f aca="false">J55/I55*100</f>
        <v>88.6972970384408</v>
      </c>
    </row>
    <row r="56" s="16" customFormat="true" ht="13.2" hidden="false" customHeight="false" outlineLevel="0" collapsed="false">
      <c r="A56" s="13" t="n">
        <v>13</v>
      </c>
      <c r="B56" s="14" t="s">
        <v>13</v>
      </c>
      <c r="C56" s="15" t="n">
        <v>26161.914</v>
      </c>
      <c r="D56" s="15" t="n">
        <v>11141.3</v>
      </c>
      <c r="E56" s="15" t="n">
        <v>10656.337</v>
      </c>
      <c r="F56" s="15" t="n">
        <f aca="false">E56/C56*100</f>
        <v>40.7322529995321</v>
      </c>
      <c r="G56" s="15" t="n">
        <f aca="false">E56/D56*100</f>
        <v>95.6471596671843</v>
      </c>
      <c r="H56" s="15" t="n">
        <v>34380.1</v>
      </c>
      <c r="I56" s="15" t="n">
        <v>15174.8</v>
      </c>
      <c r="J56" s="15" t="n">
        <v>12562.7</v>
      </c>
      <c r="K56" s="15" t="n">
        <f aca="false">J56/H56*100</f>
        <v>36.5406150651103</v>
      </c>
      <c r="L56" s="15" t="n">
        <f aca="false">J56/I56*100</f>
        <v>82.7865935630124</v>
      </c>
    </row>
    <row r="57" s="16" customFormat="true" ht="13.95" hidden="false" customHeight="true" outlineLevel="0" collapsed="false">
      <c r="A57" s="13"/>
      <c r="B57" s="14" t="s">
        <v>14</v>
      </c>
      <c r="C57" s="15" t="n">
        <v>4771.39</v>
      </c>
      <c r="D57" s="15" t="n">
        <v>2256.84</v>
      </c>
      <c r="E57" s="15" t="n">
        <v>1914.793</v>
      </c>
      <c r="F57" s="15" t="n">
        <f aca="false">E57/C57*100</f>
        <v>40.1307166255536</v>
      </c>
      <c r="G57" s="15" t="n">
        <f aca="false">E57/D57*100</f>
        <v>84.8439853955088</v>
      </c>
      <c r="H57" s="15" t="s">
        <v>15</v>
      </c>
      <c r="I57" s="15" t="s">
        <v>15</v>
      </c>
      <c r="J57" s="15" t="s">
        <v>15</v>
      </c>
      <c r="K57" s="15" t="s">
        <v>15</v>
      </c>
      <c r="L57" s="15" t="s">
        <v>15</v>
      </c>
    </row>
    <row r="58" s="18" customFormat="true" ht="10.5" hidden="false" customHeight="true" outlineLevel="0" collapsed="false">
      <c r="A58" s="13"/>
      <c r="B58" s="17" t="s">
        <v>16</v>
      </c>
      <c r="C58" s="15" t="n">
        <f aca="false">H59-C59</f>
        <v>3446.796</v>
      </c>
      <c r="D58" s="15" t="n">
        <f aca="false">I59-D59</f>
        <v>1776.66</v>
      </c>
      <c r="E58" s="15" t="n">
        <f aca="false">J59-E59</f>
        <v>-8.42999999999847</v>
      </c>
      <c r="F58" s="15" t="n">
        <f aca="false">E58/C58*100</f>
        <v>-0.244574961790558</v>
      </c>
      <c r="G58" s="15" t="n">
        <f aca="false">E58/D58*100</f>
        <v>-0.474485832967392</v>
      </c>
      <c r="H58" s="15" t="s">
        <v>15</v>
      </c>
      <c r="I58" s="15" t="s">
        <v>15</v>
      </c>
      <c r="J58" s="15" t="s">
        <v>15</v>
      </c>
      <c r="K58" s="15" t="s">
        <v>15</v>
      </c>
      <c r="L58" s="15" t="s">
        <v>15</v>
      </c>
    </row>
    <row r="59" s="21" customFormat="true" ht="27.6" hidden="false" customHeight="false" outlineLevel="0" collapsed="false">
      <c r="A59" s="13"/>
      <c r="B59" s="19" t="s">
        <v>29</v>
      </c>
      <c r="C59" s="20" t="n">
        <f aca="false">C56+C57</f>
        <v>30933.304</v>
      </c>
      <c r="D59" s="20" t="n">
        <f aca="false">D56+D57</f>
        <v>13398.14</v>
      </c>
      <c r="E59" s="20" t="n">
        <f aca="false">E56+E57</f>
        <v>12571.13</v>
      </c>
      <c r="F59" s="20" t="n">
        <f aca="false">E59/C59*100</f>
        <v>40.6394674167363</v>
      </c>
      <c r="G59" s="20" t="n">
        <f aca="false">E59/D59*100</f>
        <v>93.8274267920771</v>
      </c>
      <c r="H59" s="20" t="n">
        <f aca="false">SUM(H56:H58)</f>
        <v>34380.1</v>
      </c>
      <c r="I59" s="20" t="n">
        <f aca="false">SUM(I56:I58)</f>
        <v>15174.8</v>
      </c>
      <c r="J59" s="20" t="n">
        <f aca="false">SUM(J56:J58)</f>
        <v>12562.7</v>
      </c>
      <c r="K59" s="20" t="n">
        <f aca="false">J59/H59*100</f>
        <v>36.5406150651103</v>
      </c>
      <c r="L59" s="20" t="n">
        <f aca="false">J59/I59*100</f>
        <v>82.7865935630124</v>
      </c>
    </row>
    <row r="60" s="16" customFormat="true" ht="13.2" hidden="false" customHeight="false" outlineLevel="0" collapsed="false">
      <c r="A60" s="13" t="n">
        <v>14</v>
      </c>
      <c r="B60" s="14" t="s">
        <v>13</v>
      </c>
      <c r="C60" s="15" t="n">
        <v>35372.6</v>
      </c>
      <c r="D60" s="15" t="n">
        <v>12000.57</v>
      </c>
      <c r="E60" s="15" t="n">
        <v>11711.08</v>
      </c>
      <c r="F60" s="15" t="n">
        <f aca="false">E60/C60*100</f>
        <v>33.107772682811</v>
      </c>
      <c r="G60" s="15" t="n">
        <f aca="false">E60/D60*100</f>
        <v>97.5876979176823</v>
      </c>
      <c r="H60" s="15" t="n">
        <v>55751.7</v>
      </c>
      <c r="I60" s="15" t="n">
        <v>19723</v>
      </c>
      <c r="J60" s="15" t="n">
        <v>17817.2</v>
      </c>
      <c r="K60" s="15" t="n">
        <f aca="false">J60/H60*100</f>
        <v>31.9581286310552</v>
      </c>
      <c r="L60" s="15" t="n">
        <f aca="false">J60/I60*100</f>
        <v>90.3371698017543</v>
      </c>
    </row>
    <row r="61" s="16" customFormat="true" ht="13.95" hidden="false" customHeight="true" outlineLevel="0" collapsed="false">
      <c r="A61" s="13"/>
      <c r="B61" s="14" t="s">
        <v>14</v>
      </c>
      <c r="C61" s="15" t="n">
        <v>4282.5</v>
      </c>
      <c r="D61" s="15" t="n">
        <v>1714.2</v>
      </c>
      <c r="E61" s="15" t="n">
        <v>1721.96</v>
      </c>
      <c r="F61" s="15" t="n">
        <f aca="false">E61/C61*100</f>
        <v>40.2092235843549</v>
      </c>
      <c r="G61" s="15" t="n">
        <f aca="false">E61/D61*100</f>
        <v>100.452689301132</v>
      </c>
      <c r="H61" s="15" t="s">
        <v>15</v>
      </c>
      <c r="I61" s="15" t="s">
        <v>15</v>
      </c>
      <c r="J61" s="15" t="s">
        <v>15</v>
      </c>
      <c r="K61" s="15" t="s">
        <v>15</v>
      </c>
      <c r="L61" s="15" t="s">
        <v>15</v>
      </c>
    </row>
    <row r="62" s="18" customFormat="true" ht="14.4" hidden="false" customHeight="true" outlineLevel="0" collapsed="false">
      <c r="A62" s="13"/>
      <c r="B62" s="17" t="s">
        <v>16</v>
      </c>
      <c r="C62" s="15" t="n">
        <f aca="false">H63-C63</f>
        <v>16096.6</v>
      </c>
      <c r="D62" s="15" t="n">
        <f aca="false">I63-D63</f>
        <v>6008.23</v>
      </c>
      <c r="E62" s="15" t="n">
        <f aca="false">J63-E63</f>
        <v>4384.16</v>
      </c>
      <c r="F62" s="15" t="n">
        <f aca="false">E62/C62*100</f>
        <v>27.2365592733869</v>
      </c>
      <c r="G62" s="15" t="n">
        <f aca="false">E62/D62*100</f>
        <v>72.9692438538472</v>
      </c>
      <c r="H62" s="15" t="s">
        <v>15</v>
      </c>
      <c r="I62" s="15" t="s">
        <v>15</v>
      </c>
      <c r="J62" s="15" t="s">
        <v>15</v>
      </c>
      <c r="K62" s="15" t="s">
        <v>15</v>
      </c>
      <c r="L62" s="15" t="s">
        <v>15</v>
      </c>
    </row>
    <row r="63" s="21" customFormat="true" ht="13.8" hidden="false" customHeight="false" outlineLevel="0" collapsed="false">
      <c r="A63" s="13"/>
      <c r="B63" s="19" t="s">
        <v>30</v>
      </c>
      <c r="C63" s="20" t="n">
        <f aca="false">C60+C61</f>
        <v>39655.1</v>
      </c>
      <c r="D63" s="20" t="n">
        <f aca="false">D60+D61</f>
        <v>13714.77</v>
      </c>
      <c r="E63" s="20" t="n">
        <f aca="false">E60+E61</f>
        <v>13433.04</v>
      </c>
      <c r="F63" s="20" t="n">
        <f aca="false">E63/C63*100</f>
        <v>33.8746844668151</v>
      </c>
      <c r="G63" s="20" t="n">
        <f aca="false">E63/D63*100</f>
        <v>97.9457912892451</v>
      </c>
      <c r="H63" s="20" t="n">
        <f aca="false">SUM(H60:H62)</f>
        <v>55751.7</v>
      </c>
      <c r="I63" s="20" t="n">
        <f aca="false">SUM(I60:I62)</f>
        <v>19723</v>
      </c>
      <c r="J63" s="20" t="n">
        <f aca="false">SUM(J60:J62)</f>
        <v>17817.2</v>
      </c>
      <c r="K63" s="20" t="n">
        <f aca="false">J63/H63*100</f>
        <v>31.9581286310552</v>
      </c>
      <c r="L63" s="20" t="n">
        <f aca="false">J63/I63*100</f>
        <v>90.3371698017543</v>
      </c>
    </row>
    <row r="64" s="16" customFormat="true" ht="13.2" hidden="false" customHeight="false" outlineLevel="0" collapsed="false">
      <c r="A64" s="13" t="n">
        <v>15</v>
      </c>
      <c r="B64" s="14" t="s">
        <v>13</v>
      </c>
      <c r="C64" s="15" t="n">
        <v>8062.7</v>
      </c>
      <c r="D64" s="15" t="n">
        <v>1735.45</v>
      </c>
      <c r="E64" s="15" t="n">
        <v>3389.428</v>
      </c>
      <c r="F64" s="15" t="n">
        <f aca="false">E64/C64*100</f>
        <v>42.0383742418793</v>
      </c>
      <c r="G64" s="15" t="n">
        <f aca="false">E64/D64*100</f>
        <v>195.30542510588</v>
      </c>
      <c r="H64" s="15" t="n">
        <v>13220.7</v>
      </c>
      <c r="I64" s="15" t="n">
        <v>4496.4</v>
      </c>
      <c r="J64" s="15" t="n">
        <v>4067.2</v>
      </c>
      <c r="K64" s="15" t="n">
        <f aca="false">J64/H64*100</f>
        <v>30.7638778582072</v>
      </c>
      <c r="L64" s="15" t="n">
        <f aca="false">J64/I64*100</f>
        <v>90.454585890935</v>
      </c>
    </row>
    <row r="65" s="16" customFormat="true" ht="13.95" hidden="false" customHeight="true" outlineLevel="0" collapsed="false">
      <c r="A65" s="13"/>
      <c r="B65" s="14" t="s">
        <v>14</v>
      </c>
      <c r="C65" s="15" t="n">
        <v>4987.1</v>
      </c>
      <c r="D65" s="15" t="n">
        <v>1714.75</v>
      </c>
      <c r="E65" s="15" t="n">
        <v>1714.75</v>
      </c>
      <c r="F65" s="15" t="n">
        <f aca="false">E65/C65*100</f>
        <v>34.3837099717271</v>
      </c>
      <c r="G65" s="15" t="n">
        <f aca="false">E65/D65*100</f>
        <v>100</v>
      </c>
      <c r="H65" s="15" t="s">
        <v>15</v>
      </c>
      <c r="I65" s="15" t="s">
        <v>15</v>
      </c>
      <c r="J65" s="15" t="s">
        <v>15</v>
      </c>
      <c r="K65" s="15" t="s">
        <v>15</v>
      </c>
      <c r="L65" s="15" t="s">
        <v>15</v>
      </c>
    </row>
    <row r="66" s="18" customFormat="true" ht="13.95" hidden="false" customHeight="true" outlineLevel="0" collapsed="false">
      <c r="A66" s="13"/>
      <c r="B66" s="17" t="s">
        <v>16</v>
      </c>
      <c r="C66" s="15" t="n">
        <f aca="false">H67-C67</f>
        <v>170.900000000001</v>
      </c>
      <c r="D66" s="15" t="n">
        <f aca="false">I67-D67</f>
        <v>1046.2</v>
      </c>
      <c r="E66" s="15" t="n">
        <f aca="false">J67-E67</f>
        <v>-1036.978</v>
      </c>
      <c r="F66" s="15" t="n">
        <f aca="false">E66/C66*100</f>
        <v>-606.774722059679</v>
      </c>
      <c r="G66" s="15" t="n">
        <f aca="false">E66/D66*100</f>
        <v>-99.1185241827567</v>
      </c>
      <c r="H66" s="15" t="s">
        <v>15</v>
      </c>
      <c r="I66" s="15" t="s">
        <v>15</v>
      </c>
      <c r="J66" s="15" t="s">
        <v>15</v>
      </c>
      <c r="K66" s="15" t="s">
        <v>15</v>
      </c>
      <c r="L66" s="15" t="s">
        <v>15</v>
      </c>
    </row>
    <row r="67" s="21" customFormat="true" ht="13.8" hidden="false" customHeight="false" outlineLevel="0" collapsed="false">
      <c r="A67" s="13"/>
      <c r="B67" s="19" t="s">
        <v>31</v>
      </c>
      <c r="C67" s="20" t="n">
        <f aca="false">C64+C65</f>
        <v>13049.8</v>
      </c>
      <c r="D67" s="20" t="n">
        <f aca="false">D64+D65</f>
        <v>3450.2</v>
      </c>
      <c r="E67" s="20" t="n">
        <f aca="false">E64+E65</f>
        <v>5104.178</v>
      </c>
      <c r="F67" s="20" t="n">
        <f aca="false">E67/C67*100</f>
        <v>39.1130745298779</v>
      </c>
      <c r="G67" s="20" t="n">
        <f aca="false">E67/D67*100</f>
        <v>147.938612254362</v>
      </c>
      <c r="H67" s="20" t="n">
        <f aca="false">SUM(H64:H66)</f>
        <v>13220.7</v>
      </c>
      <c r="I67" s="20" t="n">
        <f aca="false">SUM(I64:I66)</f>
        <v>4496.4</v>
      </c>
      <c r="J67" s="20" t="n">
        <f aca="false">SUM(J64:J66)</f>
        <v>4067.2</v>
      </c>
      <c r="K67" s="20" t="n">
        <f aca="false">J67/H67*100</f>
        <v>30.7638778582072</v>
      </c>
      <c r="L67" s="20" t="n">
        <f aca="false">J67/I67*100</f>
        <v>90.454585890935</v>
      </c>
    </row>
    <row r="68" s="16" customFormat="true" ht="13.2" hidden="false" customHeight="false" outlineLevel="0" collapsed="false">
      <c r="A68" s="13" t="n">
        <v>16</v>
      </c>
      <c r="B68" s="14" t="s">
        <v>13</v>
      </c>
      <c r="C68" s="15" t="n">
        <v>13588.369</v>
      </c>
      <c r="D68" s="15" t="n">
        <v>5628.55</v>
      </c>
      <c r="E68" s="15" t="n">
        <v>3571.79</v>
      </c>
      <c r="F68" s="15" t="n">
        <f aca="false">E68/C68*100</f>
        <v>26.2856417867369</v>
      </c>
      <c r="G68" s="15" t="n">
        <f aca="false">E68/D68*100</f>
        <v>63.4584395625872</v>
      </c>
      <c r="H68" s="15" t="n">
        <v>17341.9</v>
      </c>
      <c r="I68" s="15" t="n">
        <v>5803.4</v>
      </c>
      <c r="J68" s="15" t="n">
        <v>4474.5</v>
      </c>
      <c r="K68" s="15" t="n">
        <f aca="false">J68/H68*100</f>
        <v>25.8016710971693</v>
      </c>
      <c r="L68" s="15" t="n">
        <f aca="false">J68/I68*100</f>
        <v>77.1013543784678</v>
      </c>
    </row>
    <row r="69" s="16" customFormat="true" ht="13.95" hidden="false" customHeight="true" outlineLevel="0" collapsed="false">
      <c r="A69" s="13"/>
      <c r="B69" s="14" t="s">
        <v>14</v>
      </c>
      <c r="C69" s="15" t="n">
        <v>3619.843</v>
      </c>
      <c r="D69" s="15" t="n">
        <v>1060.543</v>
      </c>
      <c r="E69" s="15" t="n">
        <v>1179.838</v>
      </c>
      <c r="F69" s="15" t="n">
        <f aca="false">E69/C69*100</f>
        <v>32.5936235356064</v>
      </c>
      <c r="G69" s="15" t="n">
        <f aca="false">E69/D69*100</f>
        <v>111.24848308838</v>
      </c>
      <c r="H69" s="15" t="s">
        <v>15</v>
      </c>
      <c r="I69" s="15" t="s">
        <v>15</v>
      </c>
      <c r="J69" s="15" t="s">
        <v>15</v>
      </c>
      <c r="K69" s="15" t="s">
        <v>15</v>
      </c>
      <c r="L69" s="15" t="s">
        <v>15</v>
      </c>
    </row>
    <row r="70" s="18" customFormat="true" ht="11.1" hidden="false" customHeight="true" outlineLevel="0" collapsed="false">
      <c r="A70" s="13"/>
      <c r="B70" s="17" t="s">
        <v>16</v>
      </c>
      <c r="C70" s="15" t="n">
        <f aca="false">H71-C71</f>
        <v>133.688000000002</v>
      </c>
      <c r="D70" s="15" t="n">
        <f aca="false">I71-D71</f>
        <v>-885.693</v>
      </c>
      <c r="E70" s="15" t="n">
        <f aca="false">J71-E71</f>
        <v>-277.128</v>
      </c>
      <c r="F70" s="15" t="n">
        <f aca="false">E70/C70*100</f>
        <v>-207.294596373643</v>
      </c>
      <c r="G70" s="15" t="n">
        <f aca="false">E70/D70*100</f>
        <v>31.2893971161565</v>
      </c>
      <c r="H70" s="15" t="s">
        <v>15</v>
      </c>
      <c r="I70" s="15" t="s">
        <v>15</v>
      </c>
      <c r="J70" s="15" t="s">
        <v>15</v>
      </c>
      <c r="K70" s="15" t="s">
        <v>15</v>
      </c>
      <c r="L70" s="15" t="s">
        <v>15</v>
      </c>
    </row>
    <row r="71" s="21" customFormat="true" ht="13.8" hidden="false" customHeight="false" outlineLevel="0" collapsed="false">
      <c r="A71" s="13"/>
      <c r="B71" s="19" t="s">
        <v>32</v>
      </c>
      <c r="C71" s="20" t="n">
        <f aca="false">C68+C69</f>
        <v>17208.212</v>
      </c>
      <c r="D71" s="20" t="n">
        <f aca="false">D68+D69</f>
        <v>6689.093</v>
      </c>
      <c r="E71" s="20" t="n">
        <f aca="false">E68+E69</f>
        <v>4751.628</v>
      </c>
      <c r="F71" s="20" t="n">
        <f aca="false">E71/C71*100</f>
        <v>27.612560793649</v>
      </c>
      <c r="G71" s="20" t="n">
        <f aca="false">E71/D71*100</f>
        <v>71.0354602634468</v>
      </c>
      <c r="H71" s="20" t="n">
        <f aca="false">SUM(H68:H70)</f>
        <v>17341.9</v>
      </c>
      <c r="I71" s="20" t="n">
        <f aca="false">SUM(I68:I70)</f>
        <v>5803.4</v>
      </c>
      <c r="J71" s="20" t="n">
        <f aca="false">SUM(J68:J70)</f>
        <v>4474.5</v>
      </c>
      <c r="K71" s="20" t="n">
        <f aca="false">J71/H71*100</f>
        <v>25.8016710971693</v>
      </c>
      <c r="L71" s="20" t="n">
        <f aca="false">J71/I71*100</f>
        <v>77.1013543784678</v>
      </c>
    </row>
    <row r="72" s="16" customFormat="true" ht="13.2" hidden="false" customHeight="false" outlineLevel="0" collapsed="false">
      <c r="A72" s="13" t="n">
        <v>17</v>
      </c>
      <c r="B72" s="14" t="s">
        <v>13</v>
      </c>
      <c r="C72" s="15" t="n">
        <v>18334.85</v>
      </c>
      <c r="D72" s="15" t="n">
        <v>6675.94</v>
      </c>
      <c r="E72" s="15" t="n">
        <v>6049.55</v>
      </c>
      <c r="F72" s="15" t="n">
        <f aca="false">E72/C72*100</f>
        <v>32.9948158834133</v>
      </c>
      <c r="G72" s="15" t="n">
        <f aca="false">E72/D72*100</f>
        <v>90.6172014727514</v>
      </c>
      <c r="H72" s="15" t="n">
        <v>62414.8</v>
      </c>
      <c r="I72" s="15" t="n">
        <v>32856.2</v>
      </c>
      <c r="J72" s="15" t="n">
        <v>28185.7</v>
      </c>
      <c r="K72" s="15" t="n">
        <f aca="false">J72/H72*100</f>
        <v>45.1586803130027</v>
      </c>
      <c r="L72" s="15" t="n">
        <f aca="false">J72/I72*100</f>
        <v>85.7850268746843</v>
      </c>
    </row>
    <row r="73" s="16" customFormat="true" ht="13.95" hidden="false" customHeight="true" outlineLevel="0" collapsed="false">
      <c r="A73" s="13"/>
      <c r="B73" s="14" t="s">
        <v>14</v>
      </c>
      <c r="C73" s="15" t="n">
        <v>40720.888</v>
      </c>
      <c r="D73" s="15" t="n">
        <v>24628.588</v>
      </c>
      <c r="E73" s="15" t="n">
        <v>26078.027</v>
      </c>
      <c r="F73" s="15" t="n">
        <f aca="false">E73/C73*100</f>
        <v>64.040909422211</v>
      </c>
      <c r="G73" s="15" t="n">
        <f aca="false">E73/D73*100</f>
        <v>105.88518919558</v>
      </c>
      <c r="H73" s="15" t="s">
        <v>15</v>
      </c>
      <c r="I73" s="15" t="s">
        <v>15</v>
      </c>
      <c r="J73" s="15" t="s">
        <v>15</v>
      </c>
      <c r="K73" s="15" t="s">
        <v>15</v>
      </c>
      <c r="L73" s="15" t="s">
        <v>15</v>
      </c>
    </row>
    <row r="74" s="18" customFormat="true" ht="11.85" hidden="false" customHeight="true" outlineLevel="0" collapsed="false">
      <c r="A74" s="13"/>
      <c r="B74" s="17" t="s">
        <v>16</v>
      </c>
      <c r="C74" s="15" t="n">
        <f aca="false">H75-C75</f>
        <v>3359.06200000001</v>
      </c>
      <c r="D74" s="15" t="n">
        <f aca="false">I75-D75</f>
        <v>1551.672</v>
      </c>
      <c r="E74" s="15" t="n">
        <f aca="false">J75-E75</f>
        <v>-3941.877</v>
      </c>
      <c r="F74" s="15" t="n">
        <f aca="false">E74/C74*100</f>
        <v>-117.350528212935</v>
      </c>
      <c r="G74" s="15" t="n">
        <f aca="false">E74/D74*100</f>
        <v>-254.040609097799</v>
      </c>
      <c r="H74" s="15" t="s">
        <v>15</v>
      </c>
      <c r="I74" s="15" t="s">
        <v>15</v>
      </c>
      <c r="J74" s="15" t="s">
        <v>15</v>
      </c>
      <c r="K74" s="15" t="s">
        <v>15</v>
      </c>
      <c r="L74" s="15" t="s">
        <v>15</v>
      </c>
    </row>
    <row r="75" s="21" customFormat="true" ht="13.8" hidden="false" customHeight="false" outlineLevel="0" collapsed="false">
      <c r="A75" s="13"/>
      <c r="B75" s="19" t="s">
        <v>33</v>
      </c>
      <c r="C75" s="20" t="n">
        <f aca="false">C72+C73</f>
        <v>59055.738</v>
      </c>
      <c r="D75" s="20" t="n">
        <f aca="false">D72+D73</f>
        <v>31304.528</v>
      </c>
      <c r="E75" s="20" t="n">
        <f aca="false">E72+E73</f>
        <v>32127.577</v>
      </c>
      <c r="F75" s="20" t="n">
        <f aca="false">E75/C75*100</f>
        <v>54.4021260050971</v>
      </c>
      <c r="G75" s="20" t="n">
        <f aca="false">E75/D75*100</f>
        <v>102.629169173226</v>
      </c>
      <c r="H75" s="20" t="n">
        <f aca="false">SUM(H72:H74)</f>
        <v>62414.8</v>
      </c>
      <c r="I75" s="20" t="n">
        <f aca="false">SUM(I72:I74)</f>
        <v>32856.2</v>
      </c>
      <c r="J75" s="20" t="n">
        <f aca="false">SUM(J72:J74)</f>
        <v>28185.7</v>
      </c>
      <c r="K75" s="20" t="n">
        <f aca="false">J75/H75*100</f>
        <v>45.1586803130027</v>
      </c>
      <c r="L75" s="20" t="n">
        <f aca="false">J75/I75*100</f>
        <v>85.7850268746843</v>
      </c>
    </row>
    <row r="76" s="23" customFormat="true" ht="13.2" hidden="false" customHeight="false" outlineLevel="0" collapsed="false">
      <c r="A76" s="22"/>
      <c r="B76" s="17" t="s">
        <v>13</v>
      </c>
      <c r="C76" s="15" t="n">
        <f aca="false">C8+C12+C16+C20+C24+C28+C32+C36+C40+C44+C48+C52+C56+C60+C64+C68+C72</f>
        <v>408700.598</v>
      </c>
      <c r="D76" s="15" t="n">
        <f aca="false">D8+D12+D16+D20+D24+D28+D32+D36+D40+D44+D48+D52+D56+D60+D64+D68+D72</f>
        <v>168258.749</v>
      </c>
      <c r="E76" s="15" t="n">
        <f aca="false">E8+E12+E16+E20+E24+E28+E32+E36+E40+E44+E48+E52+E56+E60+E64+E68+E72</f>
        <v>171366.005</v>
      </c>
      <c r="F76" s="15" t="n">
        <f aca="false">E76/C76*100</f>
        <v>41.9294725377427</v>
      </c>
      <c r="G76" s="15" t="n">
        <f aca="false">E76/D76*100</f>
        <v>101.846712886235</v>
      </c>
      <c r="H76" s="15" t="n">
        <f aca="false">H8+H12+H16+H20+H24+H28+H32+H36+H40+H44+H48+H52+H56+H60+H64+H68+H72</f>
        <v>705484.8</v>
      </c>
      <c r="I76" s="15" t="n">
        <f aca="false">I8+I12+I16+I20+I24+I28+I32+I36+I40+I44+I48+I52+I56+I60+I64+I68+I72</f>
        <v>277582.2</v>
      </c>
      <c r="J76" s="15" t="n">
        <f aca="false">J8+J12+J16+J20+J24+J28+J32+J36+J40+J44+J48+J52+J56+J60+J64+J68+J72</f>
        <v>243192.8</v>
      </c>
      <c r="K76" s="15" t="n">
        <f aca="false">J76/H76*100</f>
        <v>34.4717278104362</v>
      </c>
      <c r="L76" s="15" t="n">
        <f aca="false">J76/I76*100</f>
        <v>87.6110932185133</v>
      </c>
    </row>
    <row r="77" s="23" customFormat="true" ht="13.2" hidden="false" customHeight="false" outlineLevel="0" collapsed="false">
      <c r="A77" s="22"/>
      <c r="B77" s="17" t="s">
        <v>14</v>
      </c>
      <c r="C77" s="15" t="n">
        <f aca="false">C9+C13+C17+C21+C25+C29+C33+C37+C41+C45+C49+C53+C57+C61+C65+C69+C73</f>
        <v>255840.966</v>
      </c>
      <c r="D77" s="15" t="n">
        <f aca="false">D9+D13+D17+D21+D25+D29+D33+D37+D41+D45+D49+D53+D57+D61+D65+D69+D73</f>
        <v>112146.016</v>
      </c>
      <c r="E77" s="15" t="n">
        <f aca="false">E9+E13+E17+E21+E25+E29+E33+E37+E41+E45+E49+E53+E57+E61+E65+E69+E73</f>
        <v>117948.891</v>
      </c>
      <c r="F77" s="15" t="n">
        <f aca="false">E77/C77*100</f>
        <v>46.1024255982523</v>
      </c>
      <c r="G77" s="15" t="n">
        <f aca="false">E77/D77*100</f>
        <v>105.174392463483</v>
      </c>
      <c r="H77" s="15" t="s">
        <v>15</v>
      </c>
      <c r="I77" s="15" t="s">
        <v>15</v>
      </c>
      <c r="J77" s="15" t="s">
        <v>15</v>
      </c>
      <c r="K77" s="15" t="s">
        <v>15</v>
      </c>
      <c r="L77" s="15" t="s">
        <v>15</v>
      </c>
    </row>
    <row r="78" s="23" customFormat="true" ht="14.85" hidden="false" customHeight="true" outlineLevel="0" collapsed="false">
      <c r="A78" s="22"/>
      <c r="B78" s="17" t="s">
        <v>16</v>
      </c>
      <c r="C78" s="15" t="n">
        <f aca="false">H79-C79</f>
        <v>40943.2359999999</v>
      </c>
      <c r="D78" s="15" t="n">
        <f aca="false">I79-D79</f>
        <v>-2822.565</v>
      </c>
      <c r="E78" s="15" t="n">
        <f aca="false">J79-E79</f>
        <v>-46122.096</v>
      </c>
      <c r="F78" s="15" t="n">
        <f aca="false">E78/C78*100</f>
        <v>-112.648878071093</v>
      </c>
      <c r="G78" s="15" t="n">
        <f aca="false">E78/D78*100</f>
        <v>1634.04902987176</v>
      </c>
      <c r="H78" s="15" t="s">
        <v>15</v>
      </c>
      <c r="I78" s="15" t="s">
        <v>15</v>
      </c>
      <c r="J78" s="15" t="s">
        <v>15</v>
      </c>
      <c r="K78" s="15" t="s">
        <v>15</v>
      </c>
      <c r="L78" s="15" t="s">
        <v>15</v>
      </c>
    </row>
    <row r="79" s="25" customFormat="true" ht="14.25" hidden="false" customHeight="true" outlineLevel="0" collapsed="false">
      <c r="A79" s="22"/>
      <c r="B79" s="24" t="s">
        <v>34</v>
      </c>
      <c r="C79" s="20" t="n">
        <f aca="false">C76+C77</f>
        <v>664541.564</v>
      </c>
      <c r="D79" s="20" t="n">
        <f aca="false">D76+D77</f>
        <v>280404.765</v>
      </c>
      <c r="E79" s="20" t="n">
        <f aca="false">E76+E77</f>
        <v>289314.896</v>
      </c>
      <c r="F79" s="20" t="n">
        <f aca="false">E79/C79*100</f>
        <v>43.5360121432525</v>
      </c>
      <c r="G79" s="20" t="n">
        <f aca="false">E79/D79*100</f>
        <v>103.177596143917</v>
      </c>
      <c r="H79" s="20" t="n">
        <f aca="false">SUM(H76:H78)</f>
        <v>705484.8</v>
      </c>
      <c r="I79" s="20" t="n">
        <f aca="false">SUM(I76:I78)</f>
        <v>277582.2</v>
      </c>
      <c r="J79" s="20" t="n">
        <f aca="false">SUM(J76:J78)</f>
        <v>243192.8</v>
      </c>
      <c r="K79" s="20" t="n">
        <f aca="false">J79/H79*100</f>
        <v>34.4717278104362</v>
      </c>
      <c r="L79" s="20" t="n">
        <f aca="false">J79/I79*100</f>
        <v>87.6110932185133</v>
      </c>
    </row>
    <row r="80" s="18" customFormat="true" ht="13.2" hidden="false" customHeight="false" outlineLevel="0" collapsed="false">
      <c r="A80" s="26"/>
      <c r="B80" s="17" t="s">
        <v>13</v>
      </c>
      <c r="C80" s="15" t="n">
        <v>489600.223</v>
      </c>
      <c r="D80" s="15" t="n">
        <v>209939.865</v>
      </c>
      <c r="E80" s="15" t="n">
        <v>209998.12</v>
      </c>
      <c r="F80" s="15" t="n">
        <f aca="false">E80/C80*100</f>
        <v>42.8917533397447</v>
      </c>
      <c r="G80" s="15" t="n">
        <f aca="false">E80/D80*100</f>
        <v>100.027748422149</v>
      </c>
      <c r="H80" s="15" t="n">
        <v>2581738.7</v>
      </c>
      <c r="I80" s="15" t="n">
        <v>1233083.7</v>
      </c>
      <c r="J80" s="15" t="n">
        <v>1170578.5</v>
      </c>
      <c r="K80" s="15" t="n">
        <f aca="false">J80/H80*100</f>
        <v>45.3407039217408</v>
      </c>
      <c r="L80" s="15" t="n">
        <f aca="false">J80/I80*100</f>
        <v>94.9309848147372</v>
      </c>
    </row>
    <row r="81" s="18" customFormat="true" ht="13.2" hidden="false" customHeight="false" outlineLevel="0" collapsed="false">
      <c r="A81" s="26"/>
      <c r="B81" s="17" t="s">
        <v>14</v>
      </c>
      <c r="C81" s="15" t="n">
        <v>1941847.1</v>
      </c>
      <c r="D81" s="15" t="n">
        <v>1038414.27</v>
      </c>
      <c r="E81" s="15" t="n">
        <v>962112.872</v>
      </c>
      <c r="F81" s="15" t="n">
        <f aca="false">E81/C81*100</f>
        <v>49.5462733394406</v>
      </c>
      <c r="G81" s="15" t="n">
        <f aca="false">E81/D81*100</f>
        <v>92.6521235113612</v>
      </c>
      <c r="H81" s="15" t="s">
        <v>15</v>
      </c>
      <c r="I81" s="15" t="s">
        <v>15</v>
      </c>
      <c r="J81" s="15" t="s">
        <v>15</v>
      </c>
      <c r="K81" s="15" t="s">
        <v>15</v>
      </c>
      <c r="L81" s="15" t="s">
        <v>15</v>
      </c>
    </row>
    <row r="82" s="18" customFormat="true" ht="14.4" hidden="false" customHeight="true" outlineLevel="0" collapsed="false">
      <c r="A82" s="26"/>
      <c r="B82" s="17" t="s">
        <v>16</v>
      </c>
      <c r="C82" s="15" t="n">
        <f aca="false">H83-C83</f>
        <v>150291.377</v>
      </c>
      <c r="D82" s="15" t="n">
        <f aca="false">I83-D83</f>
        <v>-15270.4350000001</v>
      </c>
      <c r="E82" s="15" t="n">
        <f aca="false">J83-E83</f>
        <v>-1532.49200000009</v>
      </c>
      <c r="F82" s="15" t="n">
        <f aca="false">E82/C82*100</f>
        <v>-1.0196805901912</v>
      </c>
      <c r="G82" s="15" t="n">
        <f aca="false">E82/D82*100</f>
        <v>10.0356800575758</v>
      </c>
      <c r="H82" s="15" t="s">
        <v>15</v>
      </c>
      <c r="I82" s="15" t="s">
        <v>15</v>
      </c>
      <c r="J82" s="15" t="s">
        <v>15</v>
      </c>
      <c r="K82" s="15" t="s">
        <v>15</v>
      </c>
      <c r="L82" s="15" t="s">
        <v>15</v>
      </c>
    </row>
    <row r="83" s="25" customFormat="true" ht="13.2" hidden="false" customHeight="false" outlineLevel="0" collapsed="false">
      <c r="A83" s="26"/>
      <c r="B83" s="24" t="s">
        <v>35</v>
      </c>
      <c r="C83" s="20" t="n">
        <f aca="false">C80+C81</f>
        <v>2431447.323</v>
      </c>
      <c r="D83" s="20" t="n">
        <f aca="false">D80+D81</f>
        <v>1248354.135</v>
      </c>
      <c r="E83" s="20" t="n">
        <f aca="false">E80+E81</f>
        <v>1172110.992</v>
      </c>
      <c r="F83" s="20" t="n">
        <f aca="false">E83/C83*100</f>
        <v>48.2063082721369</v>
      </c>
      <c r="G83" s="20" t="n">
        <f aca="false">E83/D83*100</f>
        <v>93.8925068726592</v>
      </c>
      <c r="H83" s="20" t="n">
        <f aca="false">SUM(H80:H82)</f>
        <v>2581738.7</v>
      </c>
      <c r="I83" s="20" t="n">
        <f aca="false">SUM(I80:I82)</f>
        <v>1233083.7</v>
      </c>
      <c r="J83" s="20" t="n">
        <f aca="false">SUM(J80:J82)</f>
        <v>1170578.5</v>
      </c>
      <c r="K83" s="20" t="n">
        <f aca="false">J83/H83*100</f>
        <v>45.3407039217408</v>
      </c>
      <c r="L83" s="20" t="n">
        <f aca="false">J83/I83*100</f>
        <v>94.9309848147372</v>
      </c>
    </row>
    <row r="84" s="25" customFormat="true" ht="26.4" hidden="false" customHeight="false" outlineLevel="0" collapsed="false">
      <c r="A84" s="27"/>
      <c r="B84" s="24" t="s">
        <v>36</v>
      </c>
      <c r="C84" s="20" t="n">
        <f aca="false">C85+C86</f>
        <v>2778782.567</v>
      </c>
      <c r="D84" s="20" t="n">
        <f aca="false">D85+D86</f>
        <v>1431389.154</v>
      </c>
      <c r="E84" s="20" t="n">
        <f aca="false">E85+E86</f>
        <v>1364558.358</v>
      </c>
      <c r="F84" s="20" t="n">
        <f aca="false">E84/C84*100</f>
        <v>49.1063379411218</v>
      </c>
      <c r="G84" s="20" t="n">
        <f aca="false">E84/D84*100</f>
        <v>95.3310533467966</v>
      </c>
      <c r="H84" s="20" t="n">
        <f aca="false">SUM(H85:H87)</f>
        <v>2970017.2</v>
      </c>
      <c r="I84" s="20" t="n">
        <f aca="false">SUM(I85:I87)</f>
        <v>1413296.154</v>
      </c>
      <c r="J84" s="20" t="n">
        <f aca="false">SUM(J85:J87)</f>
        <v>1316903.765</v>
      </c>
      <c r="K84" s="20" t="n">
        <f aca="false">J84/H84*100</f>
        <v>44.3399373242687</v>
      </c>
      <c r="L84" s="20" t="n">
        <f aca="false">J84/I84*100</f>
        <v>93.1796043789418</v>
      </c>
    </row>
    <row r="85" s="28" customFormat="true" ht="13.2" hidden="false" customHeight="false" outlineLevel="0" collapsed="false">
      <c r="A85" s="27"/>
      <c r="B85" s="14" t="s">
        <v>13</v>
      </c>
      <c r="C85" s="15" t="n">
        <f aca="false">C76+C80</f>
        <v>898300.821</v>
      </c>
      <c r="D85" s="15" t="n">
        <f aca="false">D76+D80</f>
        <v>378198.614</v>
      </c>
      <c r="E85" s="15" t="n">
        <f aca="false">E76+E80</f>
        <v>381364.125</v>
      </c>
      <c r="F85" s="15" t="n">
        <f aca="false">E85/C85*100</f>
        <v>42.4539437218214</v>
      </c>
      <c r="G85" s="15" t="n">
        <f aca="false">E85/D85*100</f>
        <v>100.836996985928</v>
      </c>
      <c r="H85" s="15" t="n">
        <f aca="false">H76+H80-317206.3</f>
        <v>2970017.2</v>
      </c>
      <c r="I85" s="15" t="n">
        <f aca="false">I76+I80-97369.746</f>
        <v>1413296.154</v>
      </c>
      <c r="J85" s="15" t="n">
        <f aca="false">J76+J80-96867.535</f>
        <v>1316903.765</v>
      </c>
      <c r="K85" s="20" t="n">
        <f aca="false">J85/H85*100</f>
        <v>44.3399373242687</v>
      </c>
      <c r="L85" s="20" t="n">
        <f aca="false">J85/I85*100</f>
        <v>93.1796043789418</v>
      </c>
    </row>
    <row r="86" s="28" customFormat="true" ht="13.2" hidden="false" customHeight="false" outlineLevel="0" collapsed="false">
      <c r="A86" s="27"/>
      <c r="B86" s="14" t="s">
        <v>14</v>
      </c>
      <c r="C86" s="15" t="n">
        <f aca="false">C77+C81-317206.32</f>
        <v>1880481.746</v>
      </c>
      <c r="D86" s="15" t="n">
        <f aca="false">D77+D81-97369.746</f>
        <v>1053190.54</v>
      </c>
      <c r="E86" s="15" t="n">
        <f aca="false">E77+E81-96867.53</f>
        <v>983194.233</v>
      </c>
      <c r="F86" s="15" t="n">
        <f aca="false">E86/C86*100</f>
        <v>52.2841678783305</v>
      </c>
      <c r="G86" s="15" t="n">
        <f aca="false">E86/D86*100</f>
        <v>93.3538800111137</v>
      </c>
      <c r="H86" s="15" t="s">
        <v>15</v>
      </c>
      <c r="I86" s="15" t="s">
        <v>15</v>
      </c>
      <c r="J86" s="15" t="s">
        <v>15</v>
      </c>
      <c r="K86" s="15" t="s">
        <v>15</v>
      </c>
      <c r="L86" s="15" t="s">
        <v>15</v>
      </c>
    </row>
    <row r="87" s="28" customFormat="true" ht="13.95" hidden="false" customHeight="true" outlineLevel="0" collapsed="false">
      <c r="A87" s="27"/>
      <c r="B87" s="17" t="s">
        <v>16</v>
      </c>
      <c r="C87" s="15" t="n">
        <f aca="false">H84-C84</f>
        <v>191234.633</v>
      </c>
      <c r="D87" s="15" t="n">
        <f aca="false">I84-D84</f>
        <v>-18093.0000000002</v>
      </c>
      <c r="E87" s="15" t="n">
        <f aca="false">J84-E84</f>
        <v>-47654.5929999999</v>
      </c>
      <c r="F87" s="15" t="n">
        <f aca="false">E87/C87*100</f>
        <v>-24.919436533235</v>
      </c>
      <c r="G87" s="15" t="n">
        <f aca="false">E87/D87*100</f>
        <v>263.386906538436</v>
      </c>
      <c r="H87" s="15" t="s">
        <v>15</v>
      </c>
      <c r="I87" s="15" t="s">
        <v>15</v>
      </c>
      <c r="J87" s="15" t="s">
        <v>15</v>
      </c>
      <c r="K87" s="15" t="s">
        <v>15</v>
      </c>
      <c r="L87" s="15" t="s">
        <v>15</v>
      </c>
    </row>
    <row r="88" s="28" customFormat="true" ht="13.2" hidden="false" customHeight="false" outlineLevel="0" collapsed="false"/>
    <row r="89" s="28" customFormat="true" ht="33.75" hidden="false" customHeight="true" outlineLevel="0" collapsed="false">
      <c r="A89" s="29" t="s">
        <v>37</v>
      </c>
      <c r="B89" s="29"/>
      <c r="C89" s="29"/>
      <c r="D89" s="29"/>
      <c r="E89" s="29"/>
      <c r="F89" s="29"/>
      <c r="G89" s="30"/>
      <c r="H89" s="31"/>
      <c r="I89" s="31"/>
      <c r="J89" s="31"/>
      <c r="K89" s="32" t="s">
        <v>38</v>
      </c>
      <c r="L89" s="32"/>
    </row>
    <row r="90" s="28" customFormat="true" ht="13.2" hidden="false" customHeight="false" outlineLevel="0" collapsed="false"/>
    <row r="91" s="28" customFormat="true" ht="13.2" hidden="false" customHeight="false" outlineLevel="0" collapsed="false"/>
    <row r="92" s="28" customFormat="true" ht="13.2" hidden="false" customHeight="false" outlineLevel="0" collapsed="false"/>
    <row r="93" s="28" customFormat="true" ht="13.2" hidden="false" customHeight="false" outlineLevel="0" collapsed="false"/>
    <row r="94" s="28" customFormat="true" ht="13.2" hidden="false" customHeight="false" outlineLevel="0" collapsed="false"/>
    <row r="95" s="28" customFormat="true" ht="13.2" hidden="false" customHeight="false" outlineLevel="0" collapsed="false"/>
    <row r="96" s="28" customFormat="true" ht="13.2" hidden="false" customHeight="false" outlineLevel="0" collapsed="false"/>
    <row r="97" s="28" customFormat="true" ht="13.2" hidden="false" customHeight="false" outlineLevel="0" collapsed="false"/>
    <row r="98" s="28" customFormat="true" ht="13.2" hidden="false" customHeight="false" outlineLevel="0" collapsed="false"/>
    <row r="99" s="28" customFormat="true" ht="13.2" hidden="false" customHeight="false" outlineLevel="0" collapsed="false"/>
    <row r="100" s="28" customFormat="true" ht="13.2" hidden="false" customHeight="false" outlineLevel="0" collapsed="false"/>
    <row r="101" s="28" customFormat="true" ht="13.2" hidden="false" customHeight="false" outlineLevel="0" collapsed="false"/>
    <row r="102" s="28" customFormat="true" ht="13.2" hidden="false" customHeight="false" outlineLevel="0" collapsed="false"/>
    <row r="103" s="28" customFormat="true" ht="13.2" hidden="false" customHeight="false" outlineLevel="0" collapsed="false"/>
    <row r="104" s="28" customFormat="true" ht="13.2" hidden="false" customHeight="false" outlineLevel="0" collapsed="false"/>
    <row r="105" s="28" customFormat="true" ht="13.2" hidden="false" customHeight="false" outlineLevel="0" collapsed="false"/>
    <row r="106" s="28" customFormat="true" ht="13.2" hidden="false" customHeight="false" outlineLevel="0" collapsed="false"/>
    <row r="107" s="28" customFormat="true" ht="13.2" hidden="false" customHeight="false" outlineLevel="0" collapsed="false"/>
    <row r="108" s="28" customFormat="true" ht="13.2" hidden="false" customHeight="false" outlineLevel="0" collapsed="false"/>
    <row r="109" s="28" customFormat="true" ht="13.2" hidden="false" customHeight="false" outlineLevel="0" collapsed="false"/>
    <row r="110" s="28" customFormat="true" ht="13.2" hidden="false" customHeight="false" outlineLevel="0" collapsed="false"/>
    <row r="111" s="28" customFormat="true" ht="13.2" hidden="false" customHeight="false" outlineLevel="0" collapsed="false"/>
    <row r="112" s="28" customFormat="true" ht="13.2" hidden="false" customHeight="false" outlineLevel="0" collapsed="false"/>
    <row r="113" s="28" customFormat="true" ht="13.2" hidden="false" customHeight="false" outlineLevel="0" collapsed="false"/>
    <row r="114" s="28" customFormat="true" ht="13.2" hidden="false" customHeight="false" outlineLevel="0" collapsed="false"/>
    <row r="115" s="28" customFormat="true" ht="13.2" hidden="false" customHeight="false" outlineLevel="0" collapsed="false"/>
    <row r="116" s="28" customFormat="true" ht="13.2" hidden="false" customHeight="false" outlineLevel="0" collapsed="false"/>
    <row r="117" s="28" customFormat="true" ht="13.2" hidden="false" customHeight="false" outlineLevel="0" collapsed="false"/>
    <row r="118" s="28" customFormat="true" ht="13.2" hidden="false" customHeight="false" outlineLevel="0" collapsed="false"/>
    <row r="119" s="28" customFormat="true" ht="13.2" hidden="false" customHeight="false" outlineLevel="0" collapsed="false"/>
    <row r="120" s="28" customFormat="true" ht="13.2" hidden="false" customHeight="false" outlineLevel="0" collapsed="false"/>
    <row r="121" s="28" customFormat="true" ht="13.2" hidden="false" customHeight="false" outlineLevel="0" collapsed="false"/>
    <row r="122" s="28" customFormat="true" ht="13.2" hidden="false" customHeight="false" outlineLevel="0" collapsed="false"/>
    <row r="123" s="28" customFormat="true" ht="13.2" hidden="false" customHeight="false" outlineLevel="0" collapsed="false"/>
    <row r="124" s="28" customFormat="true" ht="13.2" hidden="false" customHeight="false" outlineLevel="0" collapsed="false"/>
    <row r="125" s="28" customFormat="true" ht="13.2" hidden="false" customHeight="false" outlineLevel="0" collapsed="false"/>
    <row r="126" s="28" customFormat="true" ht="13.2" hidden="false" customHeight="false" outlineLevel="0" collapsed="false"/>
    <row r="127" s="28" customFormat="true" ht="13.2" hidden="false" customHeight="false" outlineLevel="0" collapsed="false"/>
    <row r="128" s="28" customFormat="true" ht="13.2" hidden="false" customHeight="false" outlineLevel="0" collapsed="false"/>
    <row r="129" s="28" customFormat="true" ht="13.2" hidden="false" customHeight="false" outlineLevel="0" collapsed="false"/>
    <row r="130" s="28" customFormat="true" ht="13.2" hidden="false" customHeight="false" outlineLevel="0" collapsed="false"/>
    <row r="131" s="28" customFormat="true" ht="13.2" hidden="false" customHeight="false" outlineLevel="0" collapsed="false"/>
    <row r="132" s="28" customFormat="true" ht="13.2" hidden="false" customHeight="false" outlineLevel="0" collapsed="false"/>
    <row r="133" s="28" customFormat="true" ht="13.2" hidden="false" customHeight="false" outlineLevel="0" collapsed="false"/>
    <row r="134" s="28" customFormat="true" ht="13.2" hidden="false" customHeight="false" outlineLevel="0" collapsed="false"/>
    <row r="135" s="28" customFormat="true" ht="13.2" hidden="false" customHeight="false" outlineLevel="0" collapsed="false"/>
    <row r="136" s="28" customFormat="true" ht="13.2" hidden="false" customHeight="false" outlineLevel="0" collapsed="false"/>
    <row r="137" s="28" customFormat="true" ht="13.2" hidden="false" customHeight="false" outlineLevel="0" collapsed="false"/>
    <row r="138" s="28" customFormat="true" ht="13.2" hidden="false" customHeight="false" outlineLevel="0" collapsed="false"/>
    <row r="139" s="28" customFormat="true" ht="13.2" hidden="false" customHeight="false" outlineLevel="0" collapsed="false"/>
    <row r="140" s="28" customFormat="true" ht="13.2" hidden="false" customHeight="false" outlineLevel="0" collapsed="false"/>
    <row r="141" s="28" customFormat="true" ht="13.2" hidden="false" customHeight="false" outlineLevel="0" collapsed="false"/>
    <row r="142" s="28" customFormat="true" ht="13.2" hidden="false" customHeight="false" outlineLevel="0" collapsed="false"/>
  </sheetData>
  <mergeCells count="27"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9:F89"/>
    <mergeCell ref="K89:L8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33"/>
    <col collapsed="false" customWidth="true" hidden="false" outlineLevel="0" max="3" min="3" style="1" width="15.32"/>
    <col collapsed="false" customWidth="true" hidden="false" outlineLevel="0" max="5" min="4" style="1" width="15.87"/>
    <col collapsed="false" customWidth="true" hidden="false" outlineLevel="0" max="6" min="6" style="1" width="14.1"/>
    <col collapsed="false" customWidth="true" hidden="false" outlineLevel="0" max="7" min="7" style="1" width="17.88"/>
    <col collapsed="false" customWidth="false" hidden="false" outlineLevel="0" max="257" min="8" style="1" width="9.1"/>
  </cols>
  <sheetData>
    <row r="1" customFormat="false" ht="15.6" hidden="false" customHeight="false" outlineLevel="0" collapsed="false">
      <c r="B1" s="348"/>
      <c r="F1" s="32" t="s">
        <v>788</v>
      </c>
      <c r="G1" s="32"/>
    </row>
    <row r="2" customFormat="false" ht="13.2" hidden="false" customHeight="false" outlineLevel="0" collapsed="false">
      <c r="B2" s="348"/>
      <c r="F2" s="2"/>
      <c r="G2" s="2"/>
    </row>
    <row r="3" customFormat="false" ht="15.6" hidden="false" customHeight="true" outlineLevel="0" collapsed="false">
      <c r="A3" s="3" t="s">
        <v>789</v>
      </c>
      <c r="B3" s="3"/>
      <c r="C3" s="3"/>
      <c r="D3" s="3"/>
      <c r="E3" s="3"/>
      <c r="F3" s="3"/>
      <c r="G3" s="3"/>
    </row>
    <row r="4" customFormat="false" ht="13.95" hidden="false" customHeight="true" outlineLevel="0" collapsed="false">
      <c r="A4" s="349"/>
      <c r="B4" s="350"/>
      <c r="C4" s="350"/>
      <c r="D4" s="350"/>
      <c r="E4" s="350"/>
      <c r="F4" s="350"/>
      <c r="G4" s="350"/>
    </row>
    <row r="5" customFormat="false" ht="22.95" hidden="false" customHeight="true" outlineLevel="0" collapsed="false">
      <c r="F5" s="241"/>
      <c r="G5" s="351" t="s">
        <v>2</v>
      </c>
    </row>
    <row r="6" customFormat="false" ht="12.75" hidden="false" customHeight="true" outlineLevel="0" collapsed="false">
      <c r="A6" s="5" t="s">
        <v>790</v>
      </c>
      <c r="B6" s="5" t="s">
        <v>791</v>
      </c>
      <c r="C6" s="5" t="s">
        <v>792</v>
      </c>
      <c r="D6" s="5" t="s">
        <v>793</v>
      </c>
      <c r="E6" s="5" t="s">
        <v>794</v>
      </c>
      <c r="F6" s="5"/>
      <c r="G6" s="5" t="s">
        <v>795</v>
      </c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true" outlineLevel="0" collapsed="false">
      <c r="A8" s="5"/>
      <c r="B8" s="5"/>
      <c r="C8" s="5"/>
      <c r="D8" s="5"/>
      <c r="E8" s="5" t="s">
        <v>796</v>
      </c>
      <c r="F8" s="5" t="s">
        <v>797</v>
      </c>
      <c r="G8" s="5"/>
    </row>
    <row r="9" customFormat="false" ht="39.75" hidden="false" customHeight="true" outlineLevel="0" collapsed="false">
      <c r="A9" s="5"/>
      <c r="B9" s="5"/>
      <c r="C9" s="5"/>
      <c r="D9" s="5"/>
      <c r="E9" s="5"/>
      <c r="F9" s="5"/>
      <c r="G9" s="5"/>
    </row>
    <row r="10" s="4" customFormat="true" ht="10.2" hidden="false" customHeight="false" outlineLevel="0" collapsed="false">
      <c r="A10" s="352" t="n">
        <v>1</v>
      </c>
      <c r="B10" s="352" t="n">
        <v>2</v>
      </c>
      <c r="C10" s="352" t="n">
        <v>3</v>
      </c>
      <c r="D10" s="352" t="n">
        <v>4</v>
      </c>
      <c r="E10" s="9" t="n">
        <v>5</v>
      </c>
      <c r="F10" s="9" t="n">
        <v>6</v>
      </c>
      <c r="G10" s="9" t="n">
        <v>7</v>
      </c>
    </row>
    <row r="11" customFormat="false" ht="15.6" hidden="false" customHeight="false" outlineLevel="0" collapsed="false">
      <c r="A11" s="103"/>
      <c r="B11" s="103"/>
      <c r="C11" s="103"/>
      <c r="D11" s="353"/>
      <c r="E11" s="353"/>
      <c r="F11" s="353"/>
      <c r="G11" s="353"/>
    </row>
    <row r="12" customFormat="false" ht="15.6" hidden="false" customHeight="false" outlineLevel="0" collapsed="false">
      <c r="A12" s="103"/>
      <c r="B12" s="103"/>
      <c r="C12" s="103"/>
      <c r="D12" s="353"/>
      <c r="E12" s="353"/>
      <c r="F12" s="353"/>
      <c r="G12" s="353"/>
    </row>
    <row r="13" customFormat="false" ht="15.6" hidden="false" customHeight="false" outlineLevel="0" collapsed="false">
      <c r="A13" s="103"/>
      <c r="B13" s="103"/>
      <c r="C13" s="103"/>
      <c r="D13" s="353"/>
      <c r="E13" s="353"/>
      <c r="F13" s="353"/>
      <c r="G13" s="353"/>
    </row>
    <row r="14" customFormat="false" ht="15.6" hidden="false" customHeight="false" outlineLevel="0" collapsed="false">
      <c r="A14" s="103"/>
      <c r="B14" s="103"/>
      <c r="C14" s="103"/>
      <c r="D14" s="353"/>
      <c r="E14" s="353"/>
      <c r="F14" s="353"/>
      <c r="G14" s="353"/>
    </row>
    <row r="15" customFormat="false" ht="15.6" hidden="false" customHeight="false" outlineLevel="0" collapsed="false">
      <c r="A15" s="103" t="s">
        <v>608</v>
      </c>
      <c r="B15" s="353" t="s">
        <v>231</v>
      </c>
      <c r="C15" s="103"/>
      <c r="D15" s="353"/>
      <c r="E15" s="353" t="s">
        <v>231</v>
      </c>
      <c r="F15" s="353" t="s">
        <v>231</v>
      </c>
      <c r="G15" s="353"/>
    </row>
    <row r="16" customFormat="false" ht="15.6" hidden="false" customHeight="false" outlineLevel="0" collapsed="false">
      <c r="A16" s="34"/>
      <c r="B16" s="34"/>
      <c r="C16" s="34"/>
      <c r="D16" s="354"/>
      <c r="E16" s="354"/>
      <c r="F16" s="354"/>
      <c r="G16" s="354"/>
    </row>
    <row r="17" s="42" customFormat="true" ht="15.6" hidden="false" customHeight="false" outlineLevel="0" collapsed="false">
      <c r="A17" s="35" t="s">
        <v>798</v>
      </c>
      <c r="B17" s="35"/>
      <c r="C17" s="35"/>
      <c r="D17" s="355"/>
      <c r="E17" s="355"/>
      <c r="F17" s="355"/>
      <c r="G17" s="355"/>
    </row>
    <row r="18" s="42" customFormat="true" ht="15.6" hidden="false" customHeight="false" outlineLevel="0" collapsed="false">
      <c r="A18" s="35"/>
      <c r="B18" s="35"/>
      <c r="C18" s="35"/>
      <c r="D18" s="355"/>
      <c r="E18" s="355"/>
      <c r="F18" s="355"/>
      <c r="G18" s="355"/>
    </row>
    <row r="19" customFormat="false" ht="31.95" hidden="false" customHeight="true" outlineLevel="0" collapsed="false">
      <c r="A19" s="356" t="s">
        <v>799</v>
      </c>
      <c r="B19" s="356"/>
      <c r="C19" s="356"/>
      <c r="D19" s="356"/>
      <c r="E19" s="354"/>
      <c r="F19" s="354"/>
      <c r="G19" s="354"/>
    </row>
    <row r="20" customFormat="false" ht="13.2" hidden="false" customHeight="false" outlineLevel="0" collapsed="false">
      <c r="D20" s="357"/>
      <c r="E20" s="357"/>
      <c r="F20" s="357"/>
      <c r="G20" s="357"/>
    </row>
    <row r="21" customFormat="false" ht="13.2" hidden="false" customHeight="false" outlineLevel="0" collapsed="false">
      <c r="D21" s="357"/>
      <c r="E21" s="357"/>
      <c r="F21" s="357"/>
      <c r="G21" s="357"/>
    </row>
    <row r="22" customFormat="false" ht="13.2" hidden="false" customHeight="false" outlineLevel="0" collapsed="false">
      <c r="D22" s="357"/>
      <c r="E22" s="357"/>
      <c r="F22" s="357"/>
      <c r="G22" s="357"/>
    </row>
    <row r="32" customFormat="false" ht="13.2" hidden="true" customHeight="false" outlineLevel="0" collapsed="false"/>
  </sheetData>
  <mergeCells count="11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  <mergeCell ref="A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43"/>
    <col collapsed="false" customWidth="true" hidden="false" outlineLevel="0" max="4" min="3" style="1" width="9.87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8.87"/>
    <col collapsed="false" customWidth="true" hidden="false" outlineLevel="0" max="9" min="9" style="1" width="7.66"/>
    <col collapsed="false" customWidth="true" hidden="false" outlineLevel="0" max="10" min="10" style="1" width="9.33"/>
    <col collapsed="false" customWidth="false" hidden="false" outlineLevel="0" max="11" min="11" style="1" width="9.1"/>
    <col collapsed="false" customWidth="true" hidden="false" outlineLevel="0" max="12" min="12" style="1" width="7.88"/>
    <col collapsed="false" customWidth="true" hidden="false" outlineLevel="0" max="13" min="13" style="1" width="10.87"/>
    <col collapsed="false" customWidth="true" hidden="false" outlineLevel="0" max="14" min="14" style="1" width="10.32"/>
    <col collapsed="false" customWidth="false" hidden="false" outlineLevel="0" max="257" min="15" style="1" width="9.1"/>
  </cols>
  <sheetData>
    <row r="1" customFormat="false" ht="15.9" hidden="false" customHeight="true" outlineLevel="0" collapsed="false">
      <c r="A1" s="358" t="s">
        <v>80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</row>
    <row r="2" customFormat="false" ht="15.9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17.25" hidden="false" customHeight="true" outlineLevel="0" collapsed="false">
      <c r="A3" s="359" t="s">
        <v>80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</row>
    <row r="4" customFormat="false" ht="12.75" hidden="false" customHeight="tru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</row>
    <row r="5" customFormat="false" ht="17.25" hidden="false" customHeight="true" outlineLevel="0" collapsed="false">
      <c r="A5" s="360" t="s">
        <v>657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</row>
    <row r="6" s="362" customFormat="true" ht="39.75" hidden="false" customHeight="true" outlineLevel="0" collapsed="false">
      <c r="A6" s="361" t="s">
        <v>3</v>
      </c>
      <c r="B6" s="361" t="s">
        <v>802</v>
      </c>
      <c r="C6" s="361" t="s">
        <v>803</v>
      </c>
      <c r="D6" s="361" t="s">
        <v>804</v>
      </c>
      <c r="E6" s="361"/>
      <c r="F6" s="361" t="s">
        <v>805</v>
      </c>
      <c r="G6" s="361"/>
      <c r="H6" s="361"/>
      <c r="I6" s="361"/>
      <c r="J6" s="361" t="s">
        <v>806</v>
      </c>
      <c r="K6" s="361"/>
      <c r="L6" s="361"/>
      <c r="M6" s="9" t="s">
        <v>807</v>
      </c>
      <c r="N6" s="9"/>
    </row>
    <row r="7" s="362" customFormat="true" ht="15.75" hidden="false" customHeight="true" outlineLevel="0" collapsed="false">
      <c r="A7" s="361"/>
      <c r="B7" s="361"/>
      <c r="C7" s="361"/>
      <c r="D7" s="361" t="s">
        <v>808</v>
      </c>
      <c r="E7" s="361" t="s">
        <v>809</v>
      </c>
      <c r="F7" s="361" t="s">
        <v>810</v>
      </c>
      <c r="G7" s="361" t="s">
        <v>750</v>
      </c>
      <c r="H7" s="361" t="s">
        <v>232</v>
      </c>
      <c r="I7" s="361"/>
      <c r="J7" s="361" t="s">
        <v>750</v>
      </c>
      <c r="K7" s="361" t="s">
        <v>232</v>
      </c>
      <c r="L7" s="361"/>
      <c r="M7" s="9" t="s">
        <v>811</v>
      </c>
      <c r="N7" s="9" t="s">
        <v>812</v>
      </c>
    </row>
    <row r="8" s="362" customFormat="true" ht="20.4" hidden="false" customHeight="false" outlineLevel="0" collapsed="false">
      <c r="A8" s="361"/>
      <c r="B8" s="361"/>
      <c r="C8" s="361"/>
      <c r="D8" s="361"/>
      <c r="E8" s="361"/>
      <c r="F8" s="361"/>
      <c r="G8" s="361"/>
      <c r="H8" s="361" t="s">
        <v>813</v>
      </c>
      <c r="I8" s="9" t="s">
        <v>814</v>
      </c>
      <c r="J8" s="361"/>
      <c r="K8" s="361" t="s">
        <v>813</v>
      </c>
      <c r="L8" s="9" t="s">
        <v>814</v>
      </c>
      <c r="M8" s="9"/>
      <c r="N8" s="9"/>
    </row>
    <row r="9" s="51" customFormat="true" ht="7.8" hidden="false" customHeight="false" outlineLevel="0" collapsed="false">
      <c r="A9" s="363" t="n">
        <v>1</v>
      </c>
      <c r="B9" s="363" t="n">
        <v>2</v>
      </c>
      <c r="C9" s="363" t="n">
        <v>3</v>
      </c>
      <c r="D9" s="363" t="n">
        <v>4</v>
      </c>
      <c r="E9" s="363" t="n">
        <v>5</v>
      </c>
      <c r="F9" s="363" t="n">
        <v>6</v>
      </c>
      <c r="G9" s="363" t="n">
        <v>7</v>
      </c>
      <c r="H9" s="363" t="n">
        <v>8</v>
      </c>
      <c r="I9" s="363" t="n">
        <v>9</v>
      </c>
      <c r="J9" s="363" t="n">
        <v>10</v>
      </c>
      <c r="K9" s="363" t="n">
        <v>11</v>
      </c>
      <c r="L9" s="363" t="n">
        <v>12</v>
      </c>
      <c r="M9" s="363" t="n">
        <v>13</v>
      </c>
      <c r="N9" s="363" t="n">
        <v>14</v>
      </c>
    </row>
    <row r="10" customFormat="false" ht="30.75" hidden="false" customHeight="true" outlineLevel="0" collapsed="false">
      <c r="A10" s="364" t="n">
        <v>1</v>
      </c>
      <c r="B10" s="365" t="s">
        <v>815</v>
      </c>
      <c r="C10" s="366" t="n">
        <f aca="false">C11</f>
        <v>669.8</v>
      </c>
      <c r="D10" s="366" t="n">
        <f aca="false">D11</f>
        <v>669.8</v>
      </c>
      <c r="E10" s="366" t="n">
        <f aca="false">E11</f>
        <v>669.8</v>
      </c>
      <c r="F10" s="366" t="n">
        <f aca="false">F11</f>
        <v>680</v>
      </c>
      <c r="G10" s="366" t="n">
        <f aca="false">G11</f>
        <v>680</v>
      </c>
      <c r="H10" s="366" t="n">
        <f aca="false">H11</f>
        <v>680</v>
      </c>
      <c r="I10" s="367" t="n">
        <f aca="false">I11</f>
        <v>0</v>
      </c>
      <c r="J10" s="366" t="n">
        <f aca="false">J11</f>
        <v>669.8</v>
      </c>
      <c r="K10" s="366" t="n">
        <f aca="false">K11</f>
        <v>669.8</v>
      </c>
      <c r="L10" s="367" t="n">
        <f aca="false">L11</f>
        <v>0</v>
      </c>
      <c r="M10" s="367" t="n">
        <f aca="false">M11</f>
        <v>0</v>
      </c>
      <c r="N10" s="367" t="n">
        <f aca="false">N11</f>
        <v>0</v>
      </c>
    </row>
    <row r="11" customFormat="false" ht="28.2" hidden="false" customHeight="true" outlineLevel="0" collapsed="false">
      <c r="A11" s="364" t="s">
        <v>816</v>
      </c>
      <c r="B11" s="368" t="s">
        <v>817</v>
      </c>
      <c r="C11" s="369" t="n">
        <v>669.8</v>
      </c>
      <c r="D11" s="370" t="n">
        <v>669.8</v>
      </c>
      <c r="E11" s="370" t="n">
        <v>669.8</v>
      </c>
      <c r="F11" s="370" t="n">
        <v>680</v>
      </c>
      <c r="G11" s="370" t="n">
        <f aca="false">H11+I11</f>
        <v>680</v>
      </c>
      <c r="H11" s="370" t="n">
        <v>680</v>
      </c>
      <c r="I11" s="367" t="n">
        <v>0</v>
      </c>
      <c r="J11" s="370" t="n">
        <f aca="false">K11+L11</f>
        <v>669.8</v>
      </c>
      <c r="K11" s="370" t="n">
        <v>669.8</v>
      </c>
      <c r="L11" s="367" t="n">
        <v>0</v>
      </c>
      <c r="M11" s="367" t="n">
        <v>0</v>
      </c>
      <c r="N11" s="367" t="n">
        <v>0</v>
      </c>
    </row>
    <row r="12" customFormat="false" ht="65.4" hidden="false" customHeight="true" outlineLevel="0" collapsed="false">
      <c r="A12" s="364" t="n">
        <v>2</v>
      </c>
      <c r="B12" s="371" t="s">
        <v>818</v>
      </c>
      <c r="C12" s="372" t="n">
        <f aca="false">C13</f>
        <v>749.21</v>
      </c>
      <c r="D12" s="372" t="n">
        <f aca="false">D13</f>
        <v>740.746</v>
      </c>
      <c r="E12" s="372" t="n">
        <f aca="false">E13</f>
        <v>740.746</v>
      </c>
      <c r="F12" s="372" t="n">
        <f aca="false">F13</f>
        <v>1190.762</v>
      </c>
      <c r="G12" s="372" t="n">
        <f aca="false">G13</f>
        <v>740.746</v>
      </c>
      <c r="H12" s="372" t="n">
        <f aca="false">H13</f>
        <v>740.746</v>
      </c>
      <c r="I12" s="367" t="n">
        <f aca="false">I13</f>
        <v>0</v>
      </c>
      <c r="J12" s="372" t="n">
        <f aca="false">J13</f>
        <v>740.746</v>
      </c>
      <c r="K12" s="372" t="n">
        <f aca="false">K13</f>
        <v>740.746</v>
      </c>
      <c r="L12" s="367" t="n">
        <f aca="false">L13</f>
        <v>0</v>
      </c>
      <c r="M12" s="367" t="n">
        <f aca="false">M13</f>
        <v>0</v>
      </c>
      <c r="N12" s="367" t="n">
        <f aca="false">N13</f>
        <v>0</v>
      </c>
    </row>
    <row r="13" customFormat="false" ht="29.25" hidden="false" customHeight="true" outlineLevel="0" collapsed="false">
      <c r="A13" s="364"/>
      <c r="B13" s="373" t="s">
        <v>819</v>
      </c>
      <c r="C13" s="374" t="n">
        <v>749.21</v>
      </c>
      <c r="D13" s="375" t="n">
        <v>740.746</v>
      </c>
      <c r="E13" s="375" t="n">
        <v>740.746</v>
      </c>
      <c r="F13" s="375" t="n">
        <v>1190.762</v>
      </c>
      <c r="G13" s="375" t="n">
        <f aca="false">H13+I13</f>
        <v>740.746</v>
      </c>
      <c r="H13" s="375" t="n">
        <v>740.746</v>
      </c>
      <c r="I13" s="367" t="n">
        <v>0</v>
      </c>
      <c r="J13" s="375" t="n">
        <f aca="false">K13+L13</f>
        <v>740.746</v>
      </c>
      <c r="K13" s="375" t="n">
        <v>740.746</v>
      </c>
      <c r="L13" s="367" t="n">
        <v>0</v>
      </c>
      <c r="M13" s="367" t="n">
        <v>0</v>
      </c>
      <c r="N13" s="367" t="n">
        <v>0</v>
      </c>
    </row>
    <row r="14" customFormat="false" ht="15.75" hidden="false" customHeight="true" outlineLevel="0" collapsed="false">
      <c r="A14" s="364" t="n">
        <v>3</v>
      </c>
      <c r="B14" s="371" t="s">
        <v>820</v>
      </c>
      <c r="C14" s="367" t="n">
        <f aca="false">C15</f>
        <v>0</v>
      </c>
      <c r="D14" s="367" t="n">
        <f aca="false">D15</f>
        <v>0</v>
      </c>
      <c r="E14" s="367" t="n">
        <f aca="false">E15</f>
        <v>0</v>
      </c>
      <c r="F14" s="369" t="n">
        <f aca="false">F15</f>
        <v>3959.6</v>
      </c>
      <c r="G14" s="367" t="n">
        <f aca="false">G15</f>
        <v>0</v>
      </c>
      <c r="H14" s="367" t="n">
        <f aca="false">H15</f>
        <v>0</v>
      </c>
      <c r="I14" s="367" t="n">
        <f aca="false">I15</f>
        <v>0</v>
      </c>
      <c r="J14" s="367" t="n">
        <f aca="false">J15</f>
        <v>0</v>
      </c>
      <c r="K14" s="367" t="n">
        <f aca="false">K15</f>
        <v>0</v>
      </c>
      <c r="L14" s="367" t="n">
        <f aca="false">L15</f>
        <v>0</v>
      </c>
      <c r="M14" s="367" t="n">
        <f aca="false">M15</f>
        <v>0</v>
      </c>
      <c r="N14" s="367" t="n">
        <f aca="false">N15</f>
        <v>0</v>
      </c>
    </row>
    <row r="15" customFormat="false" ht="26.4" hidden="false" customHeight="false" outlineLevel="0" collapsed="false">
      <c r="A15" s="364" t="s">
        <v>816</v>
      </c>
      <c r="B15" s="373" t="s">
        <v>817</v>
      </c>
      <c r="C15" s="367" t="n">
        <v>0</v>
      </c>
      <c r="D15" s="367" t="n">
        <v>0</v>
      </c>
      <c r="E15" s="367" t="n">
        <v>0</v>
      </c>
      <c r="F15" s="370" t="n">
        <f aca="false">1244.7+2714.9</f>
        <v>3959.6</v>
      </c>
      <c r="G15" s="367" t="n">
        <f aca="false">H15+I15</f>
        <v>0</v>
      </c>
      <c r="H15" s="367" t="n">
        <v>0</v>
      </c>
      <c r="I15" s="367" t="n">
        <v>0</v>
      </c>
      <c r="J15" s="367" t="n">
        <f aca="false">K15+L15</f>
        <v>0</v>
      </c>
      <c r="K15" s="367" t="n">
        <v>0</v>
      </c>
      <c r="L15" s="367" t="n">
        <v>0</v>
      </c>
      <c r="M15" s="367" t="n">
        <v>0</v>
      </c>
      <c r="N15" s="367" t="n">
        <v>0</v>
      </c>
    </row>
    <row r="16" customFormat="false" ht="27.45" hidden="false" customHeight="true" outlineLevel="0" collapsed="false">
      <c r="A16" s="364" t="n">
        <v>4</v>
      </c>
      <c r="B16" s="371" t="s">
        <v>821</v>
      </c>
      <c r="C16" s="376" t="n">
        <f aca="false">C17</f>
        <v>480</v>
      </c>
      <c r="D16" s="376" t="n">
        <f aca="false">D17</f>
        <v>360</v>
      </c>
      <c r="E16" s="367" t="n">
        <f aca="false">E17</f>
        <v>0</v>
      </c>
      <c r="F16" s="376" t="n">
        <f aca="false">F17</f>
        <v>120</v>
      </c>
      <c r="G16" s="376" t="n">
        <f aca="false">G17</f>
        <v>120</v>
      </c>
      <c r="H16" s="367" t="n">
        <f aca="false">H17</f>
        <v>0</v>
      </c>
      <c r="I16" s="376" t="n">
        <f aca="false">I17</f>
        <v>120</v>
      </c>
      <c r="J16" s="367" t="n">
        <f aca="false">J17</f>
        <v>0</v>
      </c>
      <c r="K16" s="367" t="n">
        <f aca="false">K17</f>
        <v>0</v>
      </c>
      <c r="L16" s="367" t="n">
        <f aca="false">L17</f>
        <v>0</v>
      </c>
      <c r="M16" s="367" t="n">
        <f aca="false">M17</f>
        <v>0</v>
      </c>
      <c r="N16" s="367" t="n">
        <f aca="false">N17</f>
        <v>0</v>
      </c>
    </row>
    <row r="17" customFormat="false" ht="26.4" hidden="false" customHeight="false" outlineLevel="0" collapsed="false">
      <c r="A17" s="364" t="s">
        <v>816</v>
      </c>
      <c r="B17" s="373" t="s">
        <v>819</v>
      </c>
      <c r="C17" s="369" t="n">
        <v>480</v>
      </c>
      <c r="D17" s="370" t="n">
        <v>360</v>
      </c>
      <c r="E17" s="367" t="n">
        <v>0</v>
      </c>
      <c r="F17" s="370" t="n">
        <v>120</v>
      </c>
      <c r="G17" s="370" t="n">
        <f aca="false">H17+I17</f>
        <v>120</v>
      </c>
      <c r="H17" s="367" t="n">
        <v>0</v>
      </c>
      <c r="I17" s="370" t="n">
        <v>120</v>
      </c>
      <c r="J17" s="367" t="n">
        <f aca="false">K17+L17</f>
        <v>0</v>
      </c>
      <c r="K17" s="367" t="n">
        <v>0</v>
      </c>
      <c r="L17" s="367" t="n">
        <v>0</v>
      </c>
      <c r="M17" s="367" t="n">
        <v>0</v>
      </c>
      <c r="N17" s="367" t="n">
        <v>0</v>
      </c>
    </row>
    <row r="18" customFormat="false" ht="13.2" hidden="false" customHeight="false" outlineLevel="0" collapsed="false">
      <c r="A18" s="364" t="n">
        <v>5</v>
      </c>
      <c r="B18" s="371" t="s">
        <v>822</v>
      </c>
      <c r="C18" s="367" t="n">
        <f aca="false">C19</f>
        <v>0</v>
      </c>
      <c r="D18" s="367" t="n">
        <f aca="false">D19</f>
        <v>0</v>
      </c>
      <c r="E18" s="367" t="n">
        <f aca="false">E19</f>
        <v>0</v>
      </c>
      <c r="F18" s="376" t="n">
        <f aca="false">F19</f>
        <v>3000</v>
      </c>
      <c r="G18" s="367" t="n">
        <f aca="false">G19</f>
        <v>0</v>
      </c>
      <c r="H18" s="367" t="n">
        <f aca="false">H19</f>
        <v>0</v>
      </c>
      <c r="I18" s="367" t="n">
        <f aca="false">I19</f>
        <v>0</v>
      </c>
      <c r="J18" s="367" t="n">
        <f aca="false">J19</f>
        <v>0</v>
      </c>
      <c r="K18" s="367" t="n">
        <f aca="false">K19</f>
        <v>0</v>
      </c>
      <c r="L18" s="367" t="n">
        <f aca="false">L19</f>
        <v>0</v>
      </c>
      <c r="M18" s="367" t="n">
        <f aca="false">M19</f>
        <v>0</v>
      </c>
      <c r="N18" s="367" t="n">
        <f aca="false">N19</f>
        <v>0</v>
      </c>
    </row>
    <row r="19" customFormat="false" ht="29.25" hidden="false" customHeight="true" outlineLevel="0" collapsed="false">
      <c r="A19" s="364" t="s">
        <v>816</v>
      </c>
      <c r="B19" s="373" t="s">
        <v>819</v>
      </c>
      <c r="C19" s="367" t="n">
        <v>0</v>
      </c>
      <c r="D19" s="367" t="n">
        <v>0</v>
      </c>
      <c r="E19" s="367" t="n">
        <v>0</v>
      </c>
      <c r="F19" s="370" t="n">
        <v>3000</v>
      </c>
      <c r="G19" s="367" t="n">
        <f aca="false">H19+I19</f>
        <v>0</v>
      </c>
      <c r="H19" s="367" t="n">
        <v>0</v>
      </c>
      <c r="I19" s="367" t="n">
        <v>0</v>
      </c>
      <c r="J19" s="367" t="n">
        <f aca="false">K19+L19</f>
        <v>0</v>
      </c>
      <c r="K19" s="367" t="n">
        <v>0</v>
      </c>
      <c r="L19" s="367" t="n">
        <v>0</v>
      </c>
      <c r="M19" s="367" t="n">
        <v>0</v>
      </c>
      <c r="N19" s="367" t="n">
        <v>0</v>
      </c>
    </row>
    <row r="20" customFormat="false" ht="13.2" hidden="false" customHeight="false" outlineLevel="0" collapsed="false">
      <c r="A20" s="364" t="n">
        <v>6</v>
      </c>
      <c r="B20" s="371" t="s">
        <v>823</v>
      </c>
      <c r="C20" s="374" t="n">
        <f aca="false">C21+C22</f>
        <v>534.776</v>
      </c>
      <c r="D20" s="374" t="n">
        <f aca="false">D21+D22</f>
        <v>534.776</v>
      </c>
      <c r="E20" s="374" t="n">
        <f aca="false">E21+E22</f>
        <v>534.776</v>
      </c>
      <c r="F20" s="374" t="n">
        <f aca="false">F21+F22</f>
        <v>7655.776</v>
      </c>
      <c r="G20" s="374" t="n">
        <f aca="false">G21+G22</f>
        <v>2069.776</v>
      </c>
      <c r="H20" s="374" t="n">
        <f aca="false">H21+H22</f>
        <v>2069.776</v>
      </c>
      <c r="I20" s="367" t="n">
        <f aca="false">I21+I22</f>
        <v>0</v>
      </c>
      <c r="J20" s="374" t="n">
        <f aca="false">J21+J22</f>
        <v>534.776</v>
      </c>
      <c r="K20" s="374" t="n">
        <f aca="false">K21+K22</f>
        <v>534.776</v>
      </c>
      <c r="L20" s="367" t="n">
        <f aca="false">L21+L22</f>
        <v>0</v>
      </c>
      <c r="M20" s="367" t="n">
        <f aca="false">M21+M22</f>
        <v>0</v>
      </c>
      <c r="N20" s="367" t="n">
        <f aca="false">N21+N22</f>
        <v>0</v>
      </c>
    </row>
    <row r="21" customFormat="false" ht="31.95" hidden="false" customHeight="true" outlineLevel="0" collapsed="false">
      <c r="A21" s="364" t="s">
        <v>816</v>
      </c>
      <c r="B21" s="373" t="s">
        <v>819</v>
      </c>
      <c r="C21" s="374" t="n">
        <v>534.776</v>
      </c>
      <c r="D21" s="375" t="n">
        <v>534.776</v>
      </c>
      <c r="E21" s="375" t="n">
        <v>534.776</v>
      </c>
      <c r="F21" s="375" t="n">
        <v>7115.776</v>
      </c>
      <c r="G21" s="375" t="n">
        <f aca="false">H21+I21</f>
        <v>2069.776</v>
      </c>
      <c r="H21" s="375" t="n">
        <v>2069.776</v>
      </c>
      <c r="I21" s="367" t="n">
        <v>0</v>
      </c>
      <c r="J21" s="375" t="n">
        <f aca="false">K21+L21</f>
        <v>534.776</v>
      </c>
      <c r="K21" s="375" t="n">
        <v>534.776</v>
      </c>
      <c r="L21" s="367" t="n">
        <v>0</v>
      </c>
      <c r="M21" s="367" t="n">
        <v>0</v>
      </c>
      <c r="N21" s="367" t="n">
        <v>0</v>
      </c>
    </row>
    <row r="22" customFormat="false" ht="28.5" hidden="false" customHeight="true" outlineLevel="0" collapsed="false">
      <c r="A22" s="364"/>
      <c r="B22" s="373" t="s">
        <v>817</v>
      </c>
      <c r="C22" s="367" t="n">
        <v>0</v>
      </c>
      <c r="D22" s="367" t="n">
        <v>0</v>
      </c>
      <c r="E22" s="367" t="n">
        <v>0</v>
      </c>
      <c r="F22" s="370" t="n">
        <v>540</v>
      </c>
      <c r="G22" s="367" t="n">
        <f aca="false">H22+I22</f>
        <v>0</v>
      </c>
      <c r="H22" s="367" t="n">
        <v>0</v>
      </c>
      <c r="I22" s="367" t="n">
        <v>0</v>
      </c>
      <c r="J22" s="367" t="n">
        <f aca="false">K22+L22</f>
        <v>0</v>
      </c>
      <c r="K22" s="367" t="n">
        <v>0</v>
      </c>
      <c r="L22" s="367" t="n">
        <v>0</v>
      </c>
      <c r="M22" s="367" t="n">
        <v>0</v>
      </c>
      <c r="N22" s="367" t="n">
        <v>0</v>
      </c>
    </row>
    <row r="23" customFormat="false" ht="13.2" hidden="false" customHeight="false" outlineLevel="0" collapsed="false">
      <c r="A23" s="364" t="n">
        <v>7</v>
      </c>
      <c r="B23" s="377" t="s">
        <v>824</v>
      </c>
      <c r="C23" s="374" t="n">
        <f aca="false">C24</f>
        <v>23748.95</v>
      </c>
      <c r="D23" s="374" t="n">
        <f aca="false">D24</f>
        <v>5668.33</v>
      </c>
      <c r="E23" s="374" t="n">
        <f aca="false">E24</f>
        <v>4268.45</v>
      </c>
      <c r="F23" s="369" t="n">
        <f aca="false">F24</f>
        <v>46675.8</v>
      </c>
      <c r="G23" s="374" t="n">
        <f aca="false">G24</f>
        <v>3817.876</v>
      </c>
      <c r="H23" s="374" t="n">
        <f aca="false">H24</f>
        <v>3817.876</v>
      </c>
      <c r="I23" s="367" t="n">
        <f aca="false">I24</f>
        <v>0</v>
      </c>
      <c r="J23" s="374" t="n">
        <f aca="false">J24</f>
        <v>3817.876</v>
      </c>
      <c r="K23" s="374" t="n">
        <f aca="false">K24</f>
        <v>3817.876</v>
      </c>
      <c r="L23" s="367" t="n">
        <f aca="false">L24</f>
        <v>0</v>
      </c>
      <c r="M23" s="367" t="n">
        <f aca="false">M24</f>
        <v>-1354.093</v>
      </c>
      <c r="N23" s="367" t="n">
        <f aca="false">N24</f>
        <v>-903.519</v>
      </c>
    </row>
    <row r="24" customFormat="false" ht="28.5" hidden="false" customHeight="true" outlineLevel="0" collapsed="false">
      <c r="A24" s="364" t="s">
        <v>816</v>
      </c>
      <c r="B24" s="368" t="s">
        <v>817</v>
      </c>
      <c r="C24" s="372" t="n">
        <f aca="false">6315.89+17433.06</f>
        <v>23748.95</v>
      </c>
      <c r="D24" s="375" t="n">
        <v>5668.33</v>
      </c>
      <c r="E24" s="375" t="n">
        <v>4268.45</v>
      </c>
      <c r="F24" s="370" t="n">
        <f aca="false">12891+1239+32545.8</f>
        <v>46675.8</v>
      </c>
      <c r="G24" s="375" t="n">
        <f aca="false">H24+I24</f>
        <v>3817.876</v>
      </c>
      <c r="H24" s="375" t="n">
        <v>3817.876</v>
      </c>
      <c r="I24" s="367" t="n">
        <v>0</v>
      </c>
      <c r="J24" s="375" t="n">
        <f aca="false">K24+L24</f>
        <v>3817.876</v>
      </c>
      <c r="K24" s="375" t="n">
        <v>3817.876</v>
      </c>
      <c r="L24" s="367" t="n">
        <v>0</v>
      </c>
      <c r="M24" s="378" t="n">
        <v>-1354.093</v>
      </c>
      <c r="N24" s="378" t="n">
        <f aca="false">E24+M24-J24</f>
        <v>-903.519</v>
      </c>
    </row>
    <row r="25" customFormat="false" ht="26.4" hidden="false" customHeight="false" outlineLevel="0" collapsed="false">
      <c r="A25" s="364" t="n">
        <v>8</v>
      </c>
      <c r="B25" s="377" t="s">
        <v>825</v>
      </c>
      <c r="C25" s="367" t="n">
        <f aca="false">C26</f>
        <v>0</v>
      </c>
      <c r="D25" s="367" t="n">
        <f aca="false">D26</f>
        <v>0</v>
      </c>
      <c r="E25" s="367" t="n">
        <f aca="false">E26</f>
        <v>0</v>
      </c>
      <c r="F25" s="376" t="n">
        <f aca="false">F26</f>
        <v>13006.8</v>
      </c>
      <c r="G25" s="367" t="n">
        <f aca="false">G26</f>
        <v>0</v>
      </c>
      <c r="H25" s="367" t="n">
        <f aca="false">H26</f>
        <v>0</v>
      </c>
      <c r="I25" s="367" t="n">
        <f aca="false">I26</f>
        <v>0</v>
      </c>
      <c r="J25" s="367" t="n">
        <f aca="false">J26</f>
        <v>0</v>
      </c>
      <c r="K25" s="367" t="n">
        <f aca="false">K26</f>
        <v>0</v>
      </c>
      <c r="L25" s="367" t="n">
        <f aca="false">L26</f>
        <v>0</v>
      </c>
      <c r="M25" s="367" t="n">
        <f aca="false">M26</f>
        <v>0</v>
      </c>
      <c r="N25" s="367" t="n">
        <f aca="false">N26</f>
        <v>0</v>
      </c>
    </row>
    <row r="26" customFormat="false" ht="26.4" hidden="false" customHeight="false" outlineLevel="0" collapsed="false">
      <c r="A26" s="364" t="s">
        <v>816</v>
      </c>
      <c r="B26" s="368" t="s">
        <v>817</v>
      </c>
      <c r="C26" s="367" t="n">
        <v>0</v>
      </c>
      <c r="D26" s="367" t="n">
        <v>0</v>
      </c>
      <c r="E26" s="367" t="n">
        <v>0</v>
      </c>
      <c r="F26" s="370" t="n">
        <f aca="false">12505.414+1.386+500</f>
        <v>13006.8</v>
      </c>
      <c r="G26" s="367" t="n">
        <f aca="false">H26+I26</f>
        <v>0</v>
      </c>
      <c r="H26" s="367" t="n">
        <v>0</v>
      </c>
      <c r="I26" s="367" t="n">
        <v>0</v>
      </c>
      <c r="J26" s="367" t="n">
        <f aca="false">K26+L26</f>
        <v>0</v>
      </c>
      <c r="K26" s="367" t="n">
        <v>0</v>
      </c>
      <c r="L26" s="367" t="n">
        <v>0</v>
      </c>
      <c r="M26" s="367" t="n">
        <v>0</v>
      </c>
      <c r="N26" s="367" t="n">
        <v>0</v>
      </c>
    </row>
    <row r="27" customFormat="false" ht="13.2" hidden="false" customHeight="false" outlineLevel="0" collapsed="false">
      <c r="A27" s="364"/>
      <c r="B27" s="377" t="s">
        <v>826</v>
      </c>
      <c r="C27" s="367" t="n">
        <f aca="false">C28</f>
        <v>0</v>
      </c>
      <c r="D27" s="375" t="n">
        <f aca="false">D28</f>
        <v>9950</v>
      </c>
      <c r="E27" s="375" t="n">
        <f aca="false">E28</f>
        <v>335.028</v>
      </c>
      <c r="F27" s="375" t="n">
        <f aca="false">F28</f>
        <v>1055.028</v>
      </c>
      <c r="G27" s="375" t="n">
        <f aca="false">G28</f>
        <v>335.028</v>
      </c>
      <c r="H27" s="375" t="n">
        <f aca="false">H28</f>
        <v>335.028</v>
      </c>
      <c r="I27" s="367" t="n">
        <f aca="false">I28</f>
        <v>0</v>
      </c>
      <c r="J27" s="375" t="n">
        <f aca="false">J28</f>
        <v>335.028</v>
      </c>
      <c r="K27" s="375" t="n">
        <f aca="false">K28</f>
        <v>335.028</v>
      </c>
      <c r="L27" s="367" t="n">
        <f aca="false">L28</f>
        <v>0</v>
      </c>
      <c r="M27" s="367" t="n">
        <f aca="false">M28</f>
        <v>0</v>
      </c>
      <c r="N27" s="367" t="n">
        <f aca="false">N28</f>
        <v>0</v>
      </c>
    </row>
    <row r="28" customFormat="false" ht="28.5" hidden="false" customHeight="true" outlineLevel="0" collapsed="false">
      <c r="A28" s="364"/>
      <c r="B28" s="368" t="s">
        <v>817</v>
      </c>
      <c r="C28" s="367" t="n">
        <v>0</v>
      </c>
      <c r="D28" s="375" t="n">
        <v>9950</v>
      </c>
      <c r="E28" s="375" t="n">
        <v>335.028</v>
      </c>
      <c r="F28" s="375" t="n">
        <v>1055.028</v>
      </c>
      <c r="G28" s="375" t="n">
        <f aca="false">H28+I28</f>
        <v>335.028</v>
      </c>
      <c r="H28" s="375" t="n">
        <v>335.028</v>
      </c>
      <c r="I28" s="367" t="n">
        <v>0</v>
      </c>
      <c r="J28" s="375" t="n">
        <f aca="false">K28+L28</f>
        <v>335.028</v>
      </c>
      <c r="K28" s="375" t="n">
        <v>335.028</v>
      </c>
      <c r="L28" s="367" t="n">
        <v>0</v>
      </c>
      <c r="M28" s="367" t="n">
        <v>0</v>
      </c>
      <c r="N28" s="367" t="n">
        <v>0</v>
      </c>
    </row>
    <row r="29" customFormat="false" ht="13.8" hidden="false" customHeight="false" outlineLevel="0" collapsed="false">
      <c r="A29" s="379"/>
      <c r="B29" s="380" t="s">
        <v>614</v>
      </c>
      <c r="C29" s="381" t="n">
        <f aca="false">C10+C12+C14+C16+C18+C20+C23+C25+C27</f>
        <v>26182.736</v>
      </c>
      <c r="D29" s="381" t="n">
        <f aca="false">D10+D12+D14+D16+D18+D20+D23+D25+D27</f>
        <v>17923.652</v>
      </c>
      <c r="E29" s="381" t="n">
        <f aca="false">E10+E12+E14+E16+E18+E20+E23+E25+E27</f>
        <v>6548.8</v>
      </c>
      <c r="F29" s="382" t="n">
        <f aca="false">F10+F12+F14+F16+F18+F20+F23+F25+F27</f>
        <v>77343.766</v>
      </c>
      <c r="G29" s="382" t="n">
        <f aca="false">G10+G12+G14+G16+G18+G20+G23+G25+G27</f>
        <v>7763.426</v>
      </c>
      <c r="H29" s="382" t="n">
        <f aca="false">H10+H12+H14+H16+H18+H20+H23+H25+H27</f>
        <v>7643.426</v>
      </c>
      <c r="I29" s="382" t="n">
        <f aca="false">I10+I12+I14+I16+I18+I20+I23+I25+I27</f>
        <v>120</v>
      </c>
      <c r="J29" s="382" t="n">
        <f aca="false">J10+J12+J14+J16+J18+J20+J23+J25+J27</f>
        <v>6098.226</v>
      </c>
      <c r="K29" s="381" t="n">
        <f aca="false">K10+K12+K14+K16+K18+K20+K23+K25+K27</f>
        <v>6098.226</v>
      </c>
      <c r="L29" s="383" t="n">
        <f aca="false">L10+L12+L14+L16+L18+L20+L23+L25+L27</f>
        <v>0</v>
      </c>
      <c r="M29" s="381" t="n">
        <f aca="false">M10+M12+M14+M16+M18+M20+M23+M25+M27</f>
        <v>-1354.093</v>
      </c>
      <c r="N29" s="381" t="n">
        <f aca="false">N10+N12+N14+N16+N18+N20+N23+N25+N27</f>
        <v>-903.519</v>
      </c>
    </row>
    <row r="30" customFormat="false" ht="10.2" hidden="false" customHeight="true" outlineLevel="0" collapsed="false">
      <c r="A30" s="384"/>
      <c r="B30" s="385"/>
      <c r="C30" s="386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</row>
    <row r="32" s="390" customFormat="true" ht="36" hidden="false" customHeight="true" outlineLevel="0" collapsed="false">
      <c r="A32" s="388" t="s">
        <v>37</v>
      </c>
      <c r="B32" s="388"/>
      <c r="C32" s="388"/>
      <c r="D32" s="388"/>
      <c r="E32" s="388"/>
      <c r="F32" s="388"/>
      <c r="G32" s="388"/>
      <c r="H32" s="388"/>
      <c r="I32" s="389"/>
      <c r="L32" s="391"/>
      <c r="M32" s="392" t="s">
        <v>827</v>
      </c>
      <c r="N32" s="392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  <c r="AA32" s="391"/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/>
      <c r="DC32" s="391"/>
      <c r="DD32" s="391"/>
      <c r="DE32" s="391"/>
      <c r="DF32" s="391"/>
      <c r="DG32" s="391"/>
      <c r="DH32" s="391"/>
      <c r="DI32" s="391"/>
      <c r="DJ32" s="391"/>
      <c r="DK32" s="391"/>
      <c r="DL32" s="391"/>
      <c r="DM32" s="391"/>
      <c r="DN32" s="391"/>
      <c r="DO32" s="391"/>
      <c r="DP32" s="391"/>
      <c r="DQ32" s="391"/>
      <c r="DR32" s="391"/>
      <c r="DS32" s="391"/>
      <c r="DT32" s="391"/>
      <c r="DU32" s="391"/>
      <c r="DV32" s="391"/>
      <c r="DW32" s="391"/>
      <c r="DX32" s="391"/>
      <c r="DY32" s="391"/>
      <c r="DZ32" s="391"/>
      <c r="EA32" s="391"/>
      <c r="EB32" s="391"/>
      <c r="EC32" s="391"/>
      <c r="ED32" s="391"/>
      <c r="EE32" s="391"/>
      <c r="EF32" s="391"/>
      <c r="EG32" s="391"/>
      <c r="EH32" s="391"/>
      <c r="EI32" s="391"/>
      <c r="EJ32" s="391"/>
      <c r="EK32" s="391"/>
      <c r="EL32" s="391"/>
      <c r="EM32" s="391"/>
      <c r="EN32" s="391"/>
      <c r="EO32" s="391"/>
      <c r="EP32" s="391"/>
      <c r="EQ32" s="391"/>
      <c r="ER32" s="391"/>
      <c r="ES32" s="391"/>
      <c r="ET32" s="391"/>
      <c r="EU32" s="391"/>
      <c r="EV32" s="391"/>
      <c r="EW32" s="391"/>
      <c r="EX32" s="391"/>
      <c r="EY32" s="391"/>
      <c r="EZ32" s="391"/>
      <c r="FA32" s="391"/>
      <c r="FB32" s="391"/>
      <c r="FC32" s="391"/>
      <c r="FD32" s="391"/>
      <c r="FE32" s="391"/>
      <c r="FF32" s="391"/>
      <c r="FG32" s="391"/>
      <c r="FH32" s="391"/>
      <c r="FI32" s="391"/>
      <c r="FJ32" s="391"/>
      <c r="FK32" s="391"/>
      <c r="FL32" s="391"/>
      <c r="FM32" s="391"/>
      <c r="FN32" s="391"/>
      <c r="FO32" s="391"/>
      <c r="FP32" s="391"/>
      <c r="FQ32" s="391"/>
      <c r="FR32" s="391"/>
      <c r="FS32" s="391"/>
      <c r="FT32" s="391"/>
      <c r="FU32" s="391"/>
      <c r="FV32" s="391"/>
      <c r="FW32" s="391"/>
      <c r="FX32" s="391"/>
      <c r="FY32" s="391"/>
      <c r="FZ32" s="391"/>
      <c r="GA32" s="391"/>
      <c r="GB32" s="391"/>
      <c r="GC32" s="391"/>
      <c r="GD32" s="391"/>
      <c r="GE32" s="391"/>
      <c r="GF32" s="391"/>
      <c r="GG32" s="391"/>
      <c r="GH32" s="391"/>
      <c r="GI32" s="391"/>
      <c r="GJ32" s="391"/>
      <c r="GK32" s="391"/>
      <c r="GL32" s="391"/>
      <c r="GM32" s="391"/>
      <c r="GN32" s="391"/>
      <c r="GO32" s="391"/>
      <c r="GP32" s="391"/>
      <c r="GQ32" s="391"/>
      <c r="GR32" s="391"/>
      <c r="GS32" s="391"/>
      <c r="GT32" s="391"/>
      <c r="GU32" s="391"/>
      <c r="GV32" s="391"/>
      <c r="GW32" s="391"/>
      <c r="GX32" s="391"/>
      <c r="GY32" s="391"/>
      <c r="GZ32" s="391"/>
      <c r="HA32" s="391"/>
      <c r="HB32" s="391"/>
      <c r="HC32" s="391"/>
      <c r="HD32" s="391"/>
      <c r="HE32" s="391"/>
      <c r="HF32" s="391"/>
      <c r="HG32" s="391"/>
      <c r="HH32" s="391"/>
      <c r="HI32" s="391"/>
      <c r="HJ32" s="391"/>
      <c r="HK32" s="391"/>
      <c r="HL32" s="391"/>
      <c r="HM32" s="391"/>
      <c r="HN32" s="391"/>
      <c r="HO32" s="391"/>
      <c r="HP32" s="391"/>
      <c r="HQ32" s="391"/>
      <c r="HR32" s="391"/>
      <c r="HS32" s="391"/>
      <c r="HT32" s="391"/>
      <c r="HU32" s="391"/>
      <c r="HV32" s="391"/>
      <c r="HW32" s="391"/>
      <c r="HX32" s="391"/>
      <c r="HY32" s="391"/>
      <c r="HZ32" s="391"/>
      <c r="IA32" s="391"/>
      <c r="IB32" s="391"/>
      <c r="IC32" s="391"/>
      <c r="ID32" s="391"/>
      <c r="IE32" s="391"/>
      <c r="IF32" s="391"/>
      <c r="IG32" s="391"/>
      <c r="IH32" s="391"/>
      <c r="II32" s="391"/>
      <c r="IJ32" s="391"/>
      <c r="IK32" s="391"/>
      <c r="IL32" s="391"/>
      <c r="IM32" s="391"/>
    </row>
  </sheetData>
  <mergeCells count="21">
    <mergeCell ref="A1:N1"/>
    <mergeCell ref="A3:N3"/>
    <mergeCell ref="A5:N5"/>
    <mergeCell ref="A6:A8"/>
    <mergeCell ref="B6:B8"/>
    <mergeCell ref="C6:C8"/>
    <mergeCell ref="D6:E6"/>
    <mergeCell ref="F6:I6"/>
    <mergeCell ref="J6:L6"/>
    <mergeCell ref="M6:N6"/>
    <mergeCell ref="D7:D8"/>
    <mergeCell ref="E7:E8"/>
    <mergeCell ref="F7:F8"/>
    <mergeCell ref="G7:G8"/>
    <mergeCell ref="H7:I7"/>
    <mergeCell ref="J7:J8"/>
    <mergeCell ref="K7:L7"/>
    <mergeCell ref="M7:M8"/>
    <mergeCell ref="N7:N8"/>
    <mergeCell ref="A32:H32"/>
    <mergeCell ref="M32:N3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93" width="4.1"/>
    <col collapsed="false" customWidth="true" hidden="false" outlineLevel="0" max="2" min="2" style="394" width="21.66"/>
    <col collapsed="false" customWidth="true" hidden="false" outlineLevel="0" max="3" min="3" style="393" width="12.32"/>
    <col collapsed="false" customWidth="true" hidden="false" outlineLevel="0" max="4" min="4" style="393" width="8.99"/>
    <col collapsed="false" customWidth="true" hidden="false" outlineLevel="0" max="5" min="5" style="393" width="7.66"/>
    <col collapsed="false" customWidth="true" hidden="false" outlineLevel="0" max="6" min="6" style="393" width="9.33"/>
    <col collapsed="false" customWidth="true" hidden="false" outlineLevel="0" max="7" min="7" style="393" width="8.33"/>
    <col collapsed="false" customWidth="true" hidden="false" outlineLevel="0" max="8" min="8" style="393" width="8.66"/>
    <col collapsed="false" customWidth="true" hidden="false" outlineLevel="0" max="9" min="9" style="393" width="6.1"/>
    <col collapsed="false" customWidth="true" hidden="false" outlineLevel="0" max="10" min="10" style="393" width="8.66"/>
    <col collapsed="false" customWidth="true" hidden="false" outlineLevel="0" max="11" min="11" style="393" width="7.88"/>
    <col collapsed="false" customWidth="true" hidden="false" outlineLevel="0" max="12" min="12" style="393" width="8.66"/>
    <col collapsed="false" customWidth="true" hidden="false" outlineLevel="0" max="13" min="13" style="393" width="7.32"/>
    <col collapsed="false" customWidth="true" hidden="false" outlineLevel="0" max="14" min="14" style="393" width="6.32"/>
    <col collapsed="false" customWidth="true" hidden="false" outlineLevel="0" max="15" min="15" style="393" width="7.88"/>
    <col collapsed="false" customWidth="true" hidden="false" outlineLevel="0" max="16" min="16" style="393" width="7.66"/>
    <col collapsed="false" customWidth="true" hidden="false" outlineLevel="0" max="17" min="17" style="393" width="8.66"/>
    <col collapsed="false" customWidth="true" hidden="false" outlineLevel="0" max="18" min="18" style="393" width="8.33"/>
    <col collapsed="false" customWidth="true" hidden="false" outlineLevel="0" max="19" min="19" style="393" width="8.1"/>
    <col collapsed="false" customWidth="false" hidden="false" outlineLevel="0" max="257" min="20" style="393" width="9.1"/>
  </cols>
  <sheetData>
    <row r="1" customFormat="false" ht="15.9" hidden="false" customHeight="true" outlineLevel="0" collapsed="false"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6" t="s">
        <v>828</v>
      </c>
      <c r="S1" s="396"/>
    </row>
    <row r="2" customFormat="false" ht="16.35" hidden="false" customHeight="true" outlineLevel="0" collapsed="false">
      <c r="A2" s="397" t="s">
        <v>829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</row>
    <row r="3" customFormat="false" ht="15.6" hidden="false" customHeight="true" outlineLevel="0" collapsed="false">
      <c r="A3" s="398"/>
      <c r="B3" s="399"/>
      <c r="C3" s="398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1" t="s">
        <v>657</v>
      </c>
      <c r="S3" s="401"/>
    </row>
    <row r="4" s="407" customFormat="true" ht="34.2" hidden="false" customHeight="true" outlineLevel="0" collapsed="false">
      <c r="A4" s="402" t="s">
        <v>3</v>
      </c>
      <c r="B4" s="403" t="s">
        <v>830</v>
      </c>
      <c r="C4" s="402" t="s">
        <v>831</v>
      </c>
      <c r="D4" s="402" t="s">
        <v>832</v>
      </c>
      <c r="E4" s="404" t="s">
        <v>804</v>
      </c>
      <c r="F4" s="404"/>
      <c r="G4" s="402" t="s">
        <v>833</v>
      </c>
      <c r="H4" s="402"/>
      <c r="I4" s="402"/>
      <c r="J4" s="402"/>
      <c r="K4" s="402"/>
      <c r="L4" s="402" t="s">
        <v>806</v>
      </c>
      <c r="M4" s="402"/>
      <c r="N4" s="402"/>
      <c r="O4" s="402"/>
      <c r="P4" s="402"/>
      <c r="Q4" s="405" t="s">
        <v>807</v>
      </c>
      <c r="R4" s="405"/>
      <c r="S4" s="406" t="s">
        <v>834</v>
      </c>
    </row>
    <row r="5" s="407" customFormat="true" ht="15.75" hidden="false" customHeight="true" outlineLevel="0" collapsed="false">
      <c r="A5" s="402"/>
      <c r="B5" s="403"/>
      <c r="C5" s="402"/>
      <c r="D5" s="402"/>
      <c r="E5" s="402" t="s">
        <v>835</v>
      </c>
      <c r="F5" s="402" t="s">
        <v>809</v>
      </c>
      <c r="G5" s="402" t="s">
        <v>750</v>
      </c>
      <c r="H5" s="404" t="s">
        <v>232</v>
      </c>
      <c r="I5" s="404"/>
      <c r="J5" s="404"/>
      <c r="K5" s="404"/>
      <c r="L5" s="402" t="s">
        <v>750</v>
      </c>
      <c r="M5" s="404" t="s">
        <v>232</v>
      </c>
      <c r="N5" s="404"/>
      <c r="O5" s="404"/>
      <c r="P5" s="404"/>
      <c r="Q5" s="406" t="s">
        <v>811</v>
      </c>
      <c r="R5" s="406" t="s">
        <v>812</v>
      </c>
      <c r="S5" s="406"/>
    </row>
    <row r="6" s="407" customFormat="true" ht="38.7" hidden="false" customHeight="true" outlineLevel="0" collapsed="false">
      <c r="A6" s="402"/>
      <c r="B6" s="403"/>
      <c r="C6" s="402"/>
      <c r="D6" s="402"/>
      <c r="E6" s="402"/>
      <c r="F6" s="402"/>
      <c r="G6" s="402"/>
      <c r="H6" s="402" t="s">
        <v>836</v>
      </c>
      <c r="I6" s="402" t="s">
        <v>837</v>
      </c>
      <c r="J6" s="402" t="s">
        <v>838</v>
      </c>
      <c r="K6" s="406" t="s">
        <v>839</v>
      </c>
      <c r="L6" s="402"/>
      <c r="M6" s="402" t="s">
        <v>836</v>
      </c>
      <c r="N6" s="402" t="s">
        <v>837</v>
      </c>
      <c r="O6" s="402" t="s">
        <v>838</v>
      </c>
      <c r="P6" s="406" t="s">
        <v>839</v>
      </c>
      <c r="Q6" s="406"/>
      <c r="R6" s="406"/>
      <c r="S6" s="406"/>
    </row>
    <row r="7" s="412" customFormat="true" ht="7.8" hidden="false" customHeight="false" outlineLevel="0" collapsed="false">
      <c r="A7" s="408" t="n">
        <v>1</v>
      </c>
      <c r="B7" s="409" t="n">
        <v>2</v>
      </c>
      <c r="C7" s="410" t="n">
        <v>3</v>
      </c>
      <c r="D7" s="410" t="n">
        <v>4</v>
      </c>
      <c r="E7" s="410" t="n">
        <v>5</v>
      </c>
      <c r="F7" s="410" t="n">
        <v>6</v>
      </c>
      <c r="G7" s="410" t="n">
        <v>7</v>
      </c>
      <c r="H7" s="410" t="n">
        <v>8</v>
      </c>
      <c r="I7" s="410" t="n">
        <v>9</v>
      </c>
      <c r="J7" s="410" t="n">
        <v>10</v>
      </c>
      <c r="K7" s="411" t="n">
        <v>11</v>
      </c>
      <c r="L7" s="410" t="n">
        <v>12</v>
      </c>
      <c r="M7" s="410" t="n">
        <v>13</v>
      </c>
      <c r="N7" s="410" t="n">
        <v>14</v>
      </c>
      <c r="O7" s="410" t="n">
        <v>15</v>
      </c>
      <c r="P7" s="411" t="n">
        <v>16</v>
      </c>
      <c r="Q7" s="411" t="n">
        <v>17</v>
      </c>
      <c r="R7" s="411" t="n">
        <v>18</v>
      </c>
      <c r="S7" s="411" t="n">
        <v>19</v>
      </c>
    </row>
    <row r="8" s="417" customFormat="true" ht="13.2" hidden="false" customHeight="false" outlineLevel="0" collapsed="false">
      <c r="A8" s="413"/>
      <c r="B8" s="414" t="s">
        <v>840</v>
      </c>
      <c r="C8" s="415"/>
      <c r="D8" s="416" t="n">
        <f aca="false">D9+D10+D11+D17+D12+D13+D14+D15+D16+D18</f>
        <v>55356.74</v>
      </c>
      <c r="E8" s="416" t="n">
        <f aca="false">E9+E10+E11+E17+E12+E13+E14+E15+E16+E18</f>
        <v>44777.15</v>
      </c>
      <c r="F8" s="416" t="n">
        <f aca="false">F9+F10+F11+F17+F12+F13+F14+F15+F16+F18</f>
        <v>3178.6</v>
      </c>
      <c r="G8" s="416" t="n">
        <f aca="false">G9+G10+G11+G17+G12+G13+G14+G15+G16+G18</f>
        <v>15326.26</v>
      </c>
      <c r="H8" s="416" t="n">
        <f aca="false">H9+H10+H11+H17+H12+H13+H14+H15+H16+H18</f>
        <v>11862.62</v>
      </c>
      <c r="I8" s="416" t="n">
        <f aca="false">I9+I10+I11+I17+I12+I13+I14+I15+I16+I18</f>
        <v>0</v>
      </c>
      <c r="J8" s="416" t="n">
        <f aca="false">J9+J10+J11+J17+J12+J13+J14+J15+J16+J18</f>
        <v>3463.64</v>
      </c>
      <c r="K8" s="416" t="n">
        <f aca="false">K9+K10+K11+K17+K12+K13+K14+K15+K16+K18</f>
        <v>0</v>
      </c>
      <c r="L8" s="416" t="n">
        <f aca="false">L9+L10+L11+L17+L12+L13+L14+L15+L16+L18</f>
        <v>5603.15</v>
      </c>
      <c r="M8" s="416" t="n">
        <f aca="false">M9+M10+M11+M17+M12+M13+M14+M15+M16+M18</f>
        <v>3178.6</v>
      </c>
      <c r="N8" s="416" t="n">
        <f aca="false">N9+N10+N11+N17+N12+N13+N14+N15+N16+N18</f>
        <v>0</v>
      </c>
      <c r="O8" s="416" t="n">
        <f aca="false">O9+O10+O11+O17+O12+O13+O14+O15+O16+O18</f>
        <v>2424.55</v>
      </c>
      <c r="P8" s="416" t="n">
        <f aca="false">P9+P10+P11+P17+P12+P13+P14+P15+P16+P18</f>
        <v>0</v>
      </c>
      <c r="Q8" s="416" t="n">
        <f aca="false">Q9+Q10+Q11+Q17+Q12+Q13+Q14+Q15+Q16+Q18</f>
        <v>3463.64</v>
      </c>
      <c r="R8" s="416" t="n">
        <f aca="false">R9+R10+R11+R17+R12+R13+R14+R15+R16+R18</f>
        <v>1039.09</v>
      </c>
      <c r="S8" s="416" t="s">
        <v>231</v>
      </c>
    </row>
    <row r="9" s="417" customFormat="true" ht="48" hidden="false" customHeight="false" outlineLevel="0" collapsed="false">
      <c r="A9" s="418" t="n">
        <v>1</v>
      </c>
      <c r="B9" s="419" t="s">
        <v>841</v>
      </c>
      <c r="C9" s="420" t="s">
        <v>842</v>
      </c>
      <c r="D9" s="421" t="n">
        <v>387.56</v>
      </c>
      <c r="E9" s="421" t="n">
        <v>146.25</v>
      </c>
      <c r="F9" s="422" t="n">
        <v>0</v>
      </c>
      <c r="G9" s="421" t="n">
        <f aca="false">H9+I9+J9+K9</f>
        <v>178.78</v>
      </c>
      <c r="H9" s="423" t="n">
        <v>178.78</v>
      </c>
      <c r="I9" s="422" t="n">
        <v>0</v>
      </c>
      <c r="J9" s="422" t="n">
        <v>0</v>
      </c>
      <c r="K9" s="422" t="n">
        <v>0</v>
      </c>
      <c r="L9" s="421" t="n">
        <f aca="false">M9+N9+O9+P9</f>
        <v>0</v>
      </c>
      <c r="M9" s="422" t="n">
        <v>0</v>
      </c>
      <c r="N9" s="422" t="n">
        <v>0</v>
      </c>
      <c r="O9" s="422" t="n">
        <v>0</v>
      </c>
      <c r="P9" s="422" t="n">
        <v>0</v>
      </c>
      <c r="Q9" s="422" t="n">
        <v>0</v>
      </c>
      <c r="R9" s="424" t="n">
        <f aca="false">F9+Q9-L9</f>
        <v>0</v>
      </c>
      <c r="S9" s="422" t="n">
        <v>90</v>
      </c>
    </row>
    <row r="10" s="417" customFormat="true" ht="36" hidden="false" customHeight="false" outlineLevel="0" collapsed="false">
      <c r="A10" s="418" t="n">
        <v>2</v>
      </c>
      <c r="B10" s="419" t="s">
        <v>843</v>
      </c>
      <c r="C10" s="420" t="s">
        <v>842</v>
      </c>
      <c r="D10" s="421" t="n">
        <v>1481.44</v>
      </c>
      <c r="E10" s="421" t="n">
        <v>1327.66</v>
      </c>
      <c r="F10" s="422" t="n">
        <v>0</v>
      </c>
      <c r="G10" s="421" t="n">
        <f aca="false">H10+I10+J10+K10</f>
        <v>1094.84</v>
      </c>
      <c r="H10" s="423" t="n">
        <v>1094.84</v>
      </c>
      <c r="I10" s="422" t="n">
        <v>0</v>
      </c>
      <c r="J10" s="422" t="n">
        <v>0</v>
      </c>
      <c r="K10" s="422" t="n">
        <v>0</v>
      </c>
      <c r="L10" s="421" t="n">
        <f aca="false">M10+N10+O10+P10</f>
        <v>0</v>
      </c>
      <c r="M10" s="422" t="n">
        <v>0</v>
      </c>
      <c r="N10" s="422" t="n">
        <v>0</v>
      </c>
      <c r="O10" s="422" t="n">
        <v>0</v>
      </c>
      <c r="P10" s="422" t="n">
        <v>0</v>
      </c>
      <c r="Q10" s="422" t="n">
        <v>0</v>
      </c>
      <c r="R10" s="424" t="n">
        <f aca="false">F10+Q10-L10</f>
        <v>0</v>
      </c>
      <c r="S10" s="422" t="n">
        <v>90</v>
      </c>
    </row>
    <row r="11" s="417" customFormat="true" ht="48" hidden="false" customHeight="false" outlineLevel="0" collapsed="false">
      <c r="A11" s="418" t="n">
        <v>3</v>
      </c>
      <c r="B11" s="419" t="s">
        <v>844</v>
      </c>
      <c r="C11" s="420" t="s">
        <v>842</v>
      </c>
      <c r="D11" s="421" t="n">
        <v>1454</v>
      </c>
      <c r="E11" s="421" t="n">
        <v>500</v>
      </c>
      <c r="F11" s="422" t="n">
        <v>0</v>
      </c>
      <c r="G11" s="421" t="n">
        <f aca="false">H11+I11+J11+K11</f>
        <v>1200</v>
      </c>
      <c r="H11" s="423" t="n">
        <v>1200</v>
      </c>
      <c r="I11" s="422" t="n">
        <v>0</v>
      </c>
      <c r="J11" s="422" t="n">
        <v>0</v>
      </c>
      <c r="K11" s="422" t="n">
        <v>0</v>
      </c>
      <c r="L11" s="421" t="n">
        <f aca="false">M11+N11+O11+P11</f>
        <v>0</v>
      </c>
      <c r="M11" s="422" t="n">
        <v>0</v>
      </c>
      <c r="N11" s="422" t="n">
        <v>0</v>
      </c>
      <c r="O11" s="422" t="n">
        <v>0</v>
      </c>
      <c r="P11" s="422" t="n">
        <v>0</v>
      </c>
      <c r="Q11" s="422" t="n">
        <v>0</v>
      </c>
      <c r="R11" s="424" t="n">
        <f aca="false">F11+Q11-L11</f>
        <v>0</v>
      </c>
      <c r="S11" s="422" t="n">
        <v>70</v>
      </c>
    </row>
    <row r="12" s="417" customFormat="true" ht="36" hidden="false" customHeight="false" outlineLevel="0" collapsed="false">
      <c r="A12" s="418" t="n">
        <v>4</v>
      </c>
      <c r="B12" s="419" t="s">
        <v>845</v>
      </c>
      <c r="C12" s="420" t="s">
        <v>842</v>
      </c>
      <c r="D12" s="421" t="n">
        <v>2744.43</v>
      </c>
      <c r="E12" s="421" t="n">
        <v>1000</v>
      </c>
      <c r="F12" s="422" t="n">
        <v>0</v>
      </c>
      <c r="G12" s="421" t="n">
        <f aca="false">H12+I12+J12+K12</f>
        <v>2400</v>
      </c>
      <c r="H12" s="423" t="n">
        <v>2400</v>
      </c>
      <c r="I12" s="422" t="n">
        <v>0</v>
      </c>
      <c r="J12" s="422" t="n">
        <v>0</v>
      </c>
      <c r="K12" s="422" t="n">
        <v>0</v>
      </c>
      <c r="L12" s="421" t="n">
        <f aca="false">M12+N12+O12+P12</f>
        <v>0</v>
      </c>
      <c r="M12" s="422" t="n">
        <v>0</v>
      </c>
      <c r="N12" s="422" t="n">
        <v>0</v>
      </c>
      <c r="O12" s="422" t="n">
        <v>0</v>
      </c>
      <c r="P12" s="422" t="n">
        <v>0</v>
      </c>
      <c r="Q12" s="422" t="n">
        <v>0</v>
      </c>
      <c r="R12" s="424" t="n">
        <f aca="false">F12+Q12-L12</f>
        <v>0</v>
      </c>
      <c r="S12" s="422" t="n">
        <v>70</v>
      </c>
    </row>
    <row r="13" s="417" customFormat="true" ht="36" hidden="false" customHeight="false" outlineLevel="0" collapsed="false">
      <c r="A13" s="418" t="n">
        <v>5</v>
      </c>
      <c r="B13" s="419" t="s">
        <v>846</v>
      </c>
      <c r="C13" s="420" t="s">
        <v>842</v>
      </c>
      <c r="D13" s="421" t="n">
        <v>1025.07</v>
      </c>
      <c r="E13" s="421" t="n">
        <v>920</v>
      </c>
      <c r="F13" s="422" t="n">
        <v>0</v>
      </c>
      <c r="G13" s="421" t="n">
        <f aca="false">H13+I13+J13+K13</f>
        <v>780</v>
      </c>
      <c r="H13" s="423" t="n">
        <v>780</v>
      </c>
      <c r="I13" s="422" t="n">
        <v>0</v>
      </c>
      <c r="J13" s="422" t="n">
        <v>0</v>
      </c>
      <c r="K13" s="422" t="n">
        <v>0</v>
      </c>
      <c r="L13" s="421" t="n">
        <f aca="false">M13+N13+O13+P13</f>
        <v>0</v>
      </c>
      <c r="M13" s="422" t="n">
        <v>0</v>
      </c>
      <c r="N13" s="422" t="n">
        <v>0</v>
      </c>
      <c r="O13" s="422" t="n">
        <v>0</v>
      </c>
      <c r="P13" s="422" t="n">
        <v>0</v>
      </c>
      <c r="Q13" s="422" t="n">
        <v>0</v>
      </c>
      <c r="R13" s="424" t="n">
        <f aca="false">F13+Q13-L13</f>
        <v>0</v>
      </c>
      <c r="S13" s="422" t="n">
        <v>90</v>
      </c>
    </row>
    <row r="14" s="430" customFormat="true" ht="28.8" hidden="false" customHeight="false" outlineLevel="0" collapsed="false">
      <c r="A14" s="425" t="s">
        <v>288</v>
      </c>
      <c r="B14" s="426" t="s">
        <v>847</v>
      </c>
      <c r="C14" s="420" t="s">
        <v>842</v>
      </c>
      <c r="D14" s="427" t="n">
        <v>1490</v>
      </c>
      <c r="E14" s="428" t="n">
        <v>636.4</v>
      </c>
      <c r="F14" s="429" t="n">
        <v>536.4</v>
      </c>
      <c r="G14" s="421" t="n">
        <f aca="false">H14+I14+J14+K14</f>
        <v>1390</v>
      </c>
      <c r="H14" s="428" t="n">
        <v>1390</v>
      </c>
      <c r="I14" s="422" t="n">
        <v>0</v>
      </c>
      <c r="J14" s="422" t="n">
        <v>0</v>
      </c>
      <c r="K14" s="422" t="n">
        <v>0</v>
      </c>
      <c r="L14" s="421" t="n">
        <f aca="false">M14+N14+O14+P14</f>
        <v>536.4</v>
      </c>
      <c r="M14" s="428" t="n">
        <v>536.4</v>
      </c>
      <c r="N14" s="422" t="n">
        <v>0</v>
      </c>
      <c r="O14" s="422" t="n">
        <v>0</v>
      </c>
      <c r="P14" s="422" t="n">
        <v>0</v>
      </c>
      <c r="Q14" s="422" t="n">
        <v>0</v>
      </c>
      <c r="R14" s="424" t="n">
        <f aca="false">F14+Q14-L14</f>
        <v>0</v>
      </c>
      <c r="S14" s="429" t="n">
        <v>70</v>
      </c>
    </row>
    <row r="15" s="430" customFormat="true" ht="36" hidden="false" customHeight="false" outlineLevel="0" collapsed="false">
      <c r="A15" s="425" t="s">
        <v>291</v>
      </c>
      <c r="B15" s="426" t="s">
        <v>848</v>
      </c>
      <c r="C15" s="420" t="s">
        <v>842</v>
      </c>
      <c r="D15" s="427" t="n">
        <v>1750</v>
      </c>
      <c r="E15" s="428" t="n">
        <v>1430</v>
      </c>
      <c r="F15" s="429" t="n">
        <v>1330</v>
      </c>
      <c r="G15" s="421" t="n">
        <f aca="false">H15+I15+J15+K15</f>
        <v>1520</v>
      </c>
      <c r="H15" s="428" t="n">
        <v>1520</v>
      </c>
      <c r="I15" s="422" t="n">
        <v>0</v>
      </c>
      <c r="J15" s="422" t="n">
        <v>0</v>
      </c>
      <c r="K15" s="422" t="n">
        <v>0</v>
      </c>
      <c r="L15" s="431" t="n">
        <f aca="false">M15+N15+O15+P15</f>
        <v>1330</v>
      </c>
      <c r="M15" s="429" t="n">
        <v>1330</v>
      </c>
      <c r="N15" s="422" t="n">
        <v>0</v>
      </c>
      <c r="O15" s="422" t="n">
        <v>0</v>
      </c>
      <c r="P15" s="422" t="n">
        <v>0</v>
      </c>
      <c r="Q15" s="422" t="n">
        <v>0</v>
      </c>
      <c r="R15" s="424" t="n">
        <f aca="false">F15+Q15-L15</f>
        <v>0</v>
      </c>
      <c r="S15" s="429" t="n">
        <v>100</v>
      </c>
    </row>
    <row r="16" s="430" customFormat="true" ht="36" hidden="false" customHeight="false" outlineLevel="0" collapsed="false">
      <c r="A16" s="425" t="s">
        <v>299</v>
      </c>
      <c r="B16" s="426" t="s">
        <v>849</v>
      </c>
      <c r="C16" s="420" t="s">
        <v>842</v>
      </c>
      <c r="D16" s="427" t="n">
        <v>1260</v>
      </c>
      <c r="E16" s="428" t="n">
        <f aca="false">70+F16</f>
        <v>523.6</v>
      </c>
      <c r="F16" s="428" t="n">
        <v>453.6</v>
      </c>
      <c r="G16" s="421" t="n">
        <f aca="false">H16+I16+J16+K16</f>
        <v>1064</v>
      </c>
      <c r="H16" s="428" t="n">
        <v>1064</v>
      </c>
      <c r="I16" s="422" t="n">
        <v>0</v>
      </c>
      <c r="J16" s="422" t="n">
        <v>0</v>
      </c>
      <c r="K16" s="422" t="n">
        <v>0</v>
      </c>
      <c r="L16" s="421" t="n">
        <f aca="false">M16+N16+O16+P16</f>
        <v>453.6</v>
      </c>
      <c r="M16" s="428" t="n">
        <v>453.6</v>
      </c>
      <c r="N16" s="422" t="n">
        <v>0</v>
      </c>
      <c r="O16" s="422" t="n">
        <v>0</v>
      </c>
      <c r="P16" s="422" t="n">
        <v>0</v>
      </c>
      <c r="Q16" s="422" t="n">
        <v>0</v>
      </c>
      <c r="R16" s="424" t="n">
        <f aca="false">F16+Q16-L16</f>
        <v>0</v>
      </c>
      <c r="S16" s="429" t="n">
        <v>60</v>
      </c>
    </row>
    <row r="17" s="430" customFormat="true" ht="48" hidden="false" customHeight="false" outlineLevel="0" collapsed="false">
      <c r="A17" s="425" t="s">
        <v>311</v>
      </c>
      <c r="B17" s="426" t="s">
        <v>850</v>
      </c>
      <c r="C17" s="420" t="s">
        <v>842</v>
      </c>
      <c r="D17" s="427" t="n">
        <v>2385</v>
      </c>
      <c r="E17" s="428" t="n">
        <f aca="false">150+F17</f>
        <v>1008.6</v>
      </c>
      <c r="F17" s="428" t="n">
        <v>858.6</v>
      </c>
      <c r="G17" s="421" t="n">
        <f aca="false">H17+I17+J17+K17</f>
        <v>2235</v>
      </c>
      <c r="H17" s="429" t="n">
        <v>2235</v>
      </c>
      <c r="I17" s="422" t="n">
        <v>0</v>
      </c>
      <c r="J17" s="422" t="n">
        <v>0</v>
      </c>
      <c r="K17" s="422" t="n">
        <v>0</v>
      </c>
      <c r="L17" s="421" t="n">
        <f aca="false">M17+N17+O17+P17</f>
        <v>858.6</v>
      </c>
      <c r="M17" s="428" t="n">
        <v>858.6</v>
      </c>
      <c r="N17" s="422" t="n">
        <v>0</v>
      </c>
      <c r="O17" s="422" t="n">
        <v>0</v>
      </c>
      <c r="P17" s="422" t="n">
        <v>0</v>
      </c>
      <c r="Q17" s="422" t="n">
        <v>0</v>
      </c>
      <c r="R17" s="424" t="n">
        <f aca="false">F17+Q17-L17</f>
        <v>0</v>
      </c>
      <c r="S17" s="429" t="n">
        <v>70</v>
      </c>
    </row>
    <row r="18" s="430" customFormat="true" ht="48" hidden="false" customHeight="false" outlineLevel="0" collapsed="false">
      <c r="A18" s="425" t="s">
        <v>316</v>
      </c>
      <c r="B18" s="426" t="s">
        <v>588</v>
      </c>
      <c r="C18" s="432" t="s">
        <v>851</v>
      </c>
      <c r="D18" s="427" t="n">
        <v>41379.24</v>
      </c>
      <c r="E18" s="428" t="n">
        <v>37284.64</v>
      </c>
      <c r="F18" s="428" t="n">
        <v>0</v>
      </c>
      <c r="G18" s="421" t="n">
        <f aca="false">H18+I18+J18+K18</f>
        <v>3463.64</v>
      </c>
      <c r="H18" s="422" t="n">
        <v>0</v>
      </c>
      <c r="I18" s="422" t="n">
        <v>0</v>
      </c>
      <c r="J18" s="423" t="n">
        <v>3463.64</v>
      </c>
      <c r="K18" s="422" t="n">
        <v>0</v>
      </c>
      <c r="L18" s="431" t="n">
        <f aca="false">M18+N18+O18+P18</f>
        <v>2424.55</v>
      </c>
      <c r="M18" s="428"/>
      <c r="N18" s="422" t="n">
        <v>0</v>
      </c>
      <c r="O18" s="423" t="n">
        <v>2424.55</v>
      </c>
      <c r="P18" s="422" t="n">
        <v>0</v>
      </c>
      <c r="Q18" s="423" t="n">
        <v>3463.64</v>
      </c>
      <c r="R18" s="424" t="n">
        <f aca="false">Q18+F18-L18</f>
        <v>1039.09</v>
      </c>
      <c r="S18" s="429" t="n">
        <v>100</v>
      </c>
    </row>
    <row r="19" s="437" customFormat="true" ht="23.85" hidden="false" customHeight="true" outlineLevel="0" collapsed="false">
      <c r="A19" s="433"/>
      <c r="B19" s="434" t="s">
        <v>823</v>
      </c>
      <c r="C19" s="435"/>
      <c r="D19" s="436" t="n">
        <f aca="false">D20+D24+D25+D26+D47+D48+D49+D50+D51+D52+D53</f>
        <v>81909.28</v>
      </c>
      <c r="E19" s="436" t="n">
        <f aca="false">E20+E24+E25+E26+E47+E48+E49+E50+E51+E52+E53</f>
        <v>52925.27</v>
      </c>
      <c r="F19" s="436" t="n">
        <f aca="false">F20+F24+F25+F26+F47+F48+F49+F50+F51+F52+F53</f>
        <v>13517.23</v>
      </c>
      <c r="G19" s="436" t="n">
        <f aca="false">G20+G24+G25+G26+G47+G48+G49+G50+G51+G52+G53</f>
        <v>9808.47</v>
      </c>
      <c r="H19" s="436" t="n">
        <f aca="false">H20+H24+H25+H26+H47+H48+H49+H50+H51+H52+H53</f>
        <v>0</v>
      </c>
      <c r="I19" s="436" t="n">
        <f aca="false">I20+I24+I25+I26+I47+I48+I49+I50+I51+I52+I53</f>
        <v>0</v>
      </c>
      <c r="J19" s="436" t="n">
        <f aca="false">J20+J24+J25+J26+J47+J48+J49+J50+J51+J52+J53</f>
        <v>0</v>
      </c>
      <c r="K19" s="436" t="n">
        <f aca="false">K20+K24+K25+K26+K47+K48+K49+K50+K51+K52+K53</f>
        <v>9808.47</v>
      </c>
      <c r="L19" s="436" t="n">
        <f aca="false">L20+L24+L25+L26+L47+L48+L49+L50+L51+L52+L53</f>
        <v>9422.36</v>
      </c>
      <c r="M19" s="436" t="n">
        <f aca="false">M20+M24+M25+M26+M47+M48+M49+M50+M51+M52+M53</f>
        <v>0</v>
      </c>
      <c r="N19" s="436" t="n">
        <f aca="false">N20+N24+N25+N26+N47+N48+N49+N50+N51+N52+N53</f>
        <v>0</v>
      </c>
      <c r="O19" s="436" t="n">
        <f aca="false">O20+O24+O25+O26+O47+O48+O49+O50+O51+O52+O53</f>
        <v>0</v>
      </c>
      <c r="P19" s="436" t="n">
        <f aca="false">P20+P24+P25+P26+P47+P48+P49+P50+P51+P52+P53</f>
        <v>9422.36</v>
      </c>
      <c r="Q19" s="436" t="n">
        <f aca="false">Q20+Q24+Q25+Q26+Q47+Q48+Q49+Q50+Q51+Q52+Q53</f>
        <v>13153.57</v>
      </c>
      <c r="R19" s="436" t="n">
        <f aca="false">R20+R24+R25+R26+R47+R48+R49+R50+R51+R52+R53</f>
        <v>17248.44</v>
      </c>
      <c r="S19" s="436" t="s">
        <v>231</v>
      </c>
    </row>
    <row r="20" s="442" customFormat="true" ht="98.85" hidden="false" customHeight="true" outlineLevel="0" collapsed="false">
      <c r="A20" s="438" t="n">
        <v>11</v>
      </c>
      <c r="B20" s="439" t="s">
        <v>852</v>
      </c>
      <c r="C20" s="432" t="s">
        <v>851</v>
      </c>
      <c r="D20" s="427" t="n">
        <v>7215.75</v>
      </c>
      <c r="E20" s="429" t="n">
        <f aca="false">F20</f>
        <v>72.06</v>
      </c>
      <c r="F20" s="424" t="n">
        <v>72.06</v>
      </c>
      <c r="G20" s="424" t="n">
        <f aca="false">H20+I20+J20+K20</f>
        <v>70</v>
      </c>
      <c r="H20" s="424" t="n">
        <v>0</v>
      </c>
      <c r="I20" s="424" t="n">
        <v>0</v>
      </c>
      <c r="J20" s="424" t="n">
        <v>0</v>
      </c>
      <c r="K20" s="424" t="n">
        <v>70</v>
      </c>
      <c r="L20" s="424" t="n">
        <f aca="false">M20+N20+O20+P20</f>
        <v>70</v>
      </c>
      <c r="M20" s="424" t="n">
        <v>0</v>
      </c>
      <c r="N20" s="424" t="n">
        <v>0</v>
      </c>
      <c r="O20" s="424" t="n">
        <v>0</v>
      </c>
      <c r="P20" s="424" t="n">
        <v>70</v>
      </c>
      <c r="Q20" s="424" t="n">
        <v>0</v>
      </c>
      <c r="R20" s="440" t="n">
        <f aca="false">F20+Q20-L20</f>
        <v>2.06</v>
      </c>
      <c r="S20" s="441" t="n">
        <v>1</v>
      </c>
    </row>
    <row r="21" s="442" customFormat="true" ht="39.6" hidden="true" customHeight="true" outlineLevel="0" collapsed="false">
      <c r="A21" s="438"/>
      <c r="B21" s="443" t="s">
        <v>853</v>
      </c>
      <c r="C21" s="444"/>
      <c r="D21" s="445"/>
      <c r="E21" s="445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 t="n">
        <v>0</v>
      </c>
      <c r="R21" s="440" t="n">
        <f aca="false">F21+Q21-L21</f>
        <v>0</v>
      </c>
      <c r="S21" s="446"/>
    </row>
    <row r="22" s="442" customFormat="true" ht="13.65" hidden="true" customHeight="true" outlineLevel="0" collapsed="false">
      <c r="A22" s="438"/>
      <c r="B22" s="447" t="s">
        <v>854</v>
      </c>
      <c r="C22" s="444"/>
      <c r="D22" s="445"/>
      <c r="E22" s="445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 t="n">
        <v>0</v>
      </c>
      <c r="R22" s="440" t="n">
        <f aca="false">F22+Q22-L22</f>
        <v>0</v>
      </c>
      <c r="S22" s="446"/>
    </row>
    <row r="23" s="442" customFormat="true" ht="13.65" hidden="true" customHeight="true" outlineLevel="0" collapsed="false">
      <c r="A23" s="438"/>
      <c r="B23" s="447" t="s">
        <v>855</v>
      </c>
      <c r="C23" s="444"/>
      <c r="D23" s="445"/>
      <c r="E23" s="445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 t="n">
        <v>0</v>
      </c>
      <c r="R23" s="440" t="n">
        <f aca="false">F23+Q23-L23</f>
        <v>0</v>
      </c>
      <c r="S23" s="446"/>
    </row>
    <row r="24" s="442" customFormat="true" ht="47.85" hidden="false" customHeight="true" outlineLevel="0" collapsed="false">
      <c r="A24" s="438" t="n">
        <v>12</v>
      </c>
      <c r="B24" s="448" t="s">
        <v>856</v>
      </c>
      <c r="C24" s="432" t="s">
        <v>851</v>
      </c>
      <c r="D24" s="449" t="n">
        <v>3045.75</v>
      </c>
      <c r="E24" s="449" t="n">
        <f aca="false">F24</f>
        <v>42.06</v>
      </c>
      <c r="F24" s="450" t="n">
        <v>42.06</v>
      </c>
      <c r="G24" s="424" t="n">
        <f aca="false">H24+I24+J24+K24</f>
        <v>40</v>
      </c>
      <c r="H24" s="424" t="n">
        <v>0</v>
      </c>
      <c r="I24" s="424" t="n">
        <v>0</v>
      </c>
      <c r="J24" s="424" t="n">
        <v>0</v>
      </c>
      <c r="K24" s="424" t="n">
        <v>40</v>
      </c>
      <c r="L24" s="424" t="n">
        <f aca="false">M24+N24+O24+P24</f>
        <v>40</v>
      </c>
      <c r="M24" s="424" t="n">
        <v>0</v>
      </c>
      <c r="N24" s="424" t="n">
        <v>0</v>
      </c>
      <c r="O24" s="424" t="n">
        <v>0</v>
      </c>
      <c r="P24" s="424" t="n">
        <v>40</v>
      </c>
      <c r="Q24" s="424" t="n">
        <v>0</v>
      </c>
      <c r="R24" s="440" t="n">
        <f aca="false">F24+Q24-L24</f>
        <v>2.06</v>
      </c>
      <c r="S24" s="441" t="n">
        <v>1</v>
      </c>
    </row>
    <row r="25" s="442" customFormat="true" ht="38.4" hidden="false" customHeight="false" outlineLevel="0" collapsed="false">
      <c r="A25" s="438" t="n">
        <v>13</v>
      </c>
      <c r="B25" s="451" t="s">
        <v>857</v>
      </c>
      <c r="C25" s="432" t="s">
        <v>851</v>
      </c>
      <c r="D25" s="427" t="n">
        <v>352.06</v>
      </c>
      <c r="E25" s="452" t="n">
        <v>350</v>
      </c>
      <c r="F25" s="424" t="n">
        <v>0</v>
      </c>
      <c r="G25" s="424" t="n">
        <f aca="false">H25+I25+J25+K25</f>
        <v>35</v>
      </c>
      <c r="H25" s="424" t="n">
        <v>0</v>
      </c>
      <c r="I25" s="424" t="n">
        <v>0</v>
      </c>
      <c r="J25" s="424" t="n">
        <v>0</v>
      </c>
      <c r="K25" s="424" t="n">
        <v>35</v>
      </c>
      <c r="L25" s="424" t="n">
        <f aca="false">M25+N25+O25+P25</f>
        <v>0</v>
      </c>
      <c r="M25" s="424" t="n">
        <v>0</v>
      </c>
      <c r="N25" s="424" t="n">
        <v>0</v>
      </c>
      <c r="O25" s="424" t="n">
        <v>0</v>
      </c>
      <c r="P25" s="424" t="n">
        <v>0</v>
      </c>
      <c r="Q25" s="424" t="n">
        <v>35</v>
      </c>
      <c r="R25" s="440" t="n">
        <f aca="false">F25+Q25-L25</f>
        <v>35</v>
      </c>
      <c r="S25" s="441" t="n">
        <v>100</v>
      </c>
    </row>
    <row r="26" s="442" customFormat="true" ht="48" hidden="false" customHeight="false" outlineLevel="0" collapsed="false">
      <c r="A26" s="438" t="n">
        <v>14</v>
      </c>
      <c r="B26" s="62" t="s">
        <v>606</v>
      </c>
      <c r="C26" s="432" t="s">
        <v>851</v>
      </c>
      <c r="D26" s="453" t="n">
        <v>945.62</v>
      </c>
      <c r="E26" s="453" t="n">
        <v>927.55</v>
      </c>
      <c r="F26" s="450" t="n">
        <v>0</v>
      </c>
      <c r="G26" s="424" t="n">
        <f aca="false">H26+I26+J26+K26</f>
        <v>50.41</v>
      </c>
      <c r="H26" s="424" t="n">
        <v>0</v>
      </c>
      <c r="I26" s="424" t="n">
        <v>0</v>
      </c>
      <c r="J26" s="424" t="n">
        <v>0</v>
      </c>
      <c r="K26" s="424" t="n">
        <v>50.41</v>
      </c>
      <c r="L26" s="424" t="n">
        <f aca="false">M26+N26+O26+P26</f>
        <v>50.41</v>
      </c>
      <c r="M26" s="424" t="n">
        <v>0</v>
      </c>
      <c r="N26" s="424" t="n">
        <v>0</v>
      </c>
      <c r="O26" s="424" t="n">
        <v>0</v>
      </c>
      <c r="P26" s="424" t="n">
        <v>50.41</v>
      </c>
      <c r="Q26" s="441" t="n">
        <v>50.41</v>
      </c>
      <c r="R26" s="440" t="n">
        <f aca="false">F26+Q26-L26</f>
        <v>0</v>
      </c>
      <c r="S26" s="441" t="n">
        <v>100</v>
      </c>
    </row>
    <row r="27" s="442" customFormat="true" ht="13.65" hidden="true" customHeight="true" outlineLevel="0" collapsed="false">
      <c r="A27" s="438"/>
      <c r="B27" s="451"/>
      <c r="C27" s="444"/>
      <c r="D27" s="427"/>
      <c r="E27" s="445"/>
      <c r="F27" s="424"/>
      <c r="G27" s="424"/>
      <c r="H27" s="424"/>
      <c r="I27" s="424"/>
      <c r="J27" s="424"/>
      <c r="K27" s="424"/>
      <c r="L27" s="424" t="n">
        <f aca="false">M27+N27+O27+P27</f>
        <v>0</v>
      </c>
      <c r="M27" s="424"/>
      <c r="N27" s="424"/>
      <c r="O27" s="424"/>
      <c r="P27" s="424"/>
      <c r="Q27" s="424"/>
      <c r="R27" s="440" t="n">
        <f aca="false">F27+Q27-L27</f>
        <v>0</v>
      </c>
      <c r="S27" s="446"/>
    </row>
    <row r="28" s="442" customFormat="true" ht="13.65" hidden="true" customHeight="true" outlineLevel="0" collapsed="false">
      <c r="A28" s="438"/>
      <c r="B28" s="451"/>
      <c r="C28" s="444"/>
      <c r="D28" s="427"/>
      <c r="E28" s="445"/>
      <c r="F28" s="424"/>
      <c r="G28" s="424"/>
      <c r="H28" s="424"/>
      <c r="I28" s="424"/>
      <c r="J28" s="424"/>
      <c r="K28" s="424"/>
      <c r="L28" s="424" t="n">
        <f aca="false">M28+N28+O28+P28</f>
        <v>0</v>
      </c>
      <c r="M28" s="424"/>
      <c r="N28" s="424"/>
      <c r="O28" s="424"/>
      <c r="P28" s="424"/>
      <c r="Q28" s="424"/>
      <c r="R28" s="440" t="n">
        <f aca="false">F28+Q28-L28</f>
        <v>0</v>
      </c>
      <c r="S28" s="446"/>
    </row>
    <row r="29" s="442" customFormat="true" ht="13.65" hidden="true" customHeight="true" outlineLevel="0" collapsed="false">
      <c r="A29" s="438"/>
      <c r="B29" s="447"/>
      <c r="C29" s="444"/>
      <c r="D29" s="427"/>
      <c r="E29" s="445"/>
      <c r="F29" s="424"/>
      <c r="G29" s="424"/>
      <c r="H29" s="424"/>
      <c r="I29" s="424"/>
      <c r="J29" s="424"/>
      <c r="K29" s="424"/>
      <c r="L29" s="424" t="n">
        <f aca="false">M29+N29+O29+P29</f>
        <v>0</v>
      </c>
      <c r="M29" s="424"/>
      <c r="N29" s="424"/>
      <c r="O29" s="424"/>
      <c r="P29" s="424"/>
      <c r="Q29" s="424"/>
      <c r="R29" s="440" t="n">
        <f aca="false">F29+Q29-L29</f>
        <v>0</v>
      </c>
      <c r="S29" s="446"/>
    </row>
    <row r="30" s="442" customFormat="true" ht="13.65" hidden="true" customHeight="true" outlineLevel="0" collapsed="false">
      <c r="A30" s="438"/>
      <c r="B30" s="447"/>
      <c r="C30" s="444"/>
      <c r="D30" s="427"/>
      <c r="E30" s="445"/>
      <c r="F30" s="424"/>
      <c r="G30" s="424"/>
      <c r="H30" s="424"/>
      <c r="I30" s="424"/>
      <c r="J30" s="424"/>
      <c r="K30" s="424"/>
      <c r="L30" s="424" t="n">
        <f aca="false">M30+N30+O30+P30</f>
        <v>0</v>
      </c>
      <c r="M30" s="424"/>
      <c r="N30" s="424"/>
      <c r="O30" s="424"/>
      <c r="P30" s="424"/>
      <c r="Q30" s="424"/>
      <c r="R30" s="440" t="n">
        <f aca="false">F30+Q30-L30</f>
        <v>0</v>
      </c>
      <c r="S30" s="446"/>
    </row>
    <row r="31" s="442" customFormat="true" ht="13.65" hidden="true" customHeight="true" outlineLevel="0" collapsed="false">
      <c r="A31" s="438"/>
      <c r="B31" s="451"/>
      <c r="C31" s="444"/>
      <c r="D31" s="427"/>
      <c r="E31" s="445"/>
      <c r="F31" s="424"/>
      <c r="G31" s="424"/>
      <c r="H31" s="424"/>
      <c r="I31" s="424"/>
      <c r="J31" s="424"/>
      <c r="K31" s="424"/>
      <c r="L31" s="424" t="n">
        <f aca="false">M31+N31+O31+P31</f>
        <v>0</v>
      </c>
      <c r="M31" s="424"/>
      <c r="N31" s="424"/>
      <c r="O31" s="424"/>
      <c r="P31" s="424"/>
      <c r="Q31" s="424"/>
      <c r="R31" s="440" t="n">
        <f aca="false">F31+Q31-L31</f>
        <v>0</v>
      </c>
      <c r="S31" s="446"/>
    </row>
    <row r="32" s="442" customFormat="true" ht="13.65" hidden="true" customHeight="true" outlineLevel="0" collapsed="false">
      <c r="A32" s="438"/>
      <c r="B32" s="451"/>
      <c r="C32" s="444"/>
      <c r="D32" s="427"/>
      <c r="E32" s="445"/>
      <c r="F32" s="424"/>
      <c r="G32" s="424"/>
      <c r="H32" s="424"/>
      <c r="I32" s="424"/>
      <c r="J32" s="424"/>
      <c r="K32" s="424"/>
      <c r="L32" s="424" t="n">
        <f aca="false">M32+N32+O32+P32</f>
        <v>0</v>
      </c>
      <c r="M32" s="424"/>
      <c r="N32" s="424"/>
      <c r="O32" s="424"/>
      <c r="P32" s="424"/>
      <c r="Q32" s="424"/>
      <c r="R32" s="440" t="n">
        <f aca="false">F32+Q32-L32</f>
        <v>0</v>
      </c>
      <c r="S32" s="446"/>
    </row>
    <row r="33" s="442" customFormat="true" ht="13.65" hidden="true" customHeight="true" outlineLevel="0" collapsed="false">
      <c r="A33" s="438"/>
      <c r="B33" s="451"/>
      <c r="C33" s="444"/>
      <c r="D33" s="427"/>
      <c r="E33" s="445"/>
      <c r="F33" s="424"/>
      <c r="G33" s="424"/>
      <c r="H33" s="424"/>
      <c r="I33" s="424"/>
      <c r="J33" s="424"/>
      <c r="K33" s="424"/>
      <c r="L33" s="424" t="n">
        <f aca="false">M33+N33+O33+P33</f>
        <v>0</v>
      </c>
      <c r="M33" s="424"/>
      <c r="N33" s="424"/>
      <c r="O33" s="424"/>
      <c r="P33" s="424"/>
      <c r="Q33" s="424"/>
      <c r="R33" s="440" t="n">
        <f aca="false">F33+Q33-L33</f>
        <v>0</v>
      </c>
      <c r="S33" s="446"/>
    </row>
    <row r="34" s="442" customFormat="true" ht="39.6" hidden="true" customHeight="true" outlineLevel="0" collapsed="false">
      <c r="A34" s="438"/>
      <c r="B34" s="451" t="s">
        <v>858</v>
      </c>
      <c r="C34" s="444"/>
      <c r="D34" s="445"/>
      <c r="E34" s="445"/>
      <c r="F34" s="424"/>
      <c r="G34" s="424"/>
      <c r="H34" s="424"/>
      <c r="I34" s="424"/>
      <c r="J34" s="424"/>
      <c r="K34" s="424"/>
      <c r="L34" s="424" t="n">
        <f aca="false">M34+N34+O34+P34</f>
        <v>0</v>
      </c>
      <c r="M34" s="424"/>
      <c r="N34" s="424"/>
      <c r="O34" s="424"/>
      <c r="P34" s="424"/>
      <c r="Q34" s="424"/>
      <c r="R34" s="440" t="n">
        <f aca="false">F34+Q34-L34</f>
        <v>0</v>
      </c>
      <c r="S34" s="446"/>
    </row>
    <row r="35" s="442" customFormat="true" ht="13.65" hidden="true" customHeight="true" outlineLevel="0" collapsed="false">
      <c r="A35" s="438"/>
      <c r="B35" s="451"/>
      <c r="C35" s="444"/>
      <c r="D35" s="445"/>
      <c r="E35" s="445"/>
      <c r="F35" s="424"/>
      <c r="G35" s="424"/>
      <c r="H35" s="424"/>
      <c r="I35" s="424"/>
      <c r="J35" s="424"/>
      <c r="K35" s="424"/>
      <c r="L35" s="424" t="n">
        <f aca="false">M35+N35+O35+P35</f>
        <v>0</v>
      </c>
      <c r="M35" s="424"/>
      <c r="N35" s="424"/>
      <c r="O35" s="424"/>
      <c r="P35" s="424"/>
      <c r="Q35" s="424"/>
      <c r="R35" s="440" t="n">
        <f aca="false">F35+Q35-L35</f>
        <v>0</v>
      </c>
      <c r="S35" s="446"/>
    </row>
    <row r="36" s="442" customFormat="true" ht="53.25" hidden="true" customHeight="true" outlineLevel="0" collapsed="false">
      <c r="A36" s="438"/>
      <c r="B36" s="451" t="s">
        <v>859</v>
      </c>
      <c r="C36" s="444"/>
      <c r="D36" s="445"/>
      <c r="E36" s="445"/>
      <c r="F36" s="424"/>
      <c r="G36" s="424"/>
      <c r="H36" s="424"/>
      <c r="I36" s="424"/>
      <c r="J36" s="424"/>
      <c r="K36" s="424"/>
      <c r="L36" s="424" t="n">
        <f aca="false">M36+N36+O36+P36</f>
        <v>0</v>
      </c>
      <c r="M36" s="424"/>
      <c r="N36" s="424"/>
      <c r="O36" s="424"/>
      <c r="P36" s="424"/>
      <c r="Q36" s="424"/>
      <c r="R36" s="440" t="n">
        <f aca="false">F36+Q36-L36</f>
        <v>0</v>
      </c>
      <c r="S36" s="446"/>
    </row>
    <row r="37" s="442" customFormat="true" ht="13.65" hidden="true" customHeight="true" outlineLevel="0" collapsed="false">
      <c r="A37" s="438"/>
      <c r="B37" s="451"/>
      <c r="C37" s="444"/>
      <c r="D37" s="445"/>
      <c r="E37" s="445"/>
      <c r="F37" s="424"/>
      <c r="G37" s="424"/>
      <c r="H37" s="424"/>
      <c r="I37" s="424"/>
      <c r="J37" s="424"/>
      <c r="K37" s="424"/>
      <c r="L37" s="424" t="n">
        <f aca="false">M37+N37+O37+P37</f>
        <v>0</v>
      </c>
      <c r="M37" s="424"/>
      <c r="N37" s="424"/>
      <c r="O37" s="424"/>
      <c r="P37" s="424"/>
      <c r="Q37" s="424"/>
      <c r="R37" s="440" t="n">
        <f aca="false">F37+Q37-L37</f>
        <v>0</v>
      </c>
      <c r="S37" s="446"/>
    </row>
    <row r="38" s="442" customFormat="true" ht="53.25" hidden="true" customHeight="true" outlineLevel="0" collapsed="false">
      <c r="A38" s="438"/>
      <c r="B38" s="451" t="s">
        <v>860</v>
      </c>
      <c r="C38" s="444"/>
      <c r="D38" s="427" t="n">
        <v>0</v>
      </c>
      <c r="E38" s="445"/>
      <c r="F38" s="424"/>
      <c r="G38" s="424"/>
      <c r="H38" s="424"/>
      <c r="I38" s="424"/>
      <c r="J38" s="424"/>
      <c r="K38" s="424"/>
      <c r="L38" s="424" t="n">
        <f aca="false">M38+N38+O38+P38</f>
        <v>0</v>
      </c>
      <c r="M38" s="424"/>
      <c r="N38" s="424"/>
      <c r="O38" s="424"/>
      <c r="P38" s="424"/>
      <c r="Q38" s="424"/>
      <c r="R38" s="440" t="n">
        <f aca="false">F38+Q38-L38</f>
        <v>0</v>
      </c>
      <c r="S38" s="446"/>
    </row>
    <row r="39" s="442" customFormat="true" ht="13.65" hidden="true" customHeight="true" outlineLevel="0" collapsed="false">
      <c r="A39" s="438"/>
      <c r="B39" s="451" t="s">
        <v>861</v>
      </c>
      <c r="C39" s="444"/>
      <c r="D39" s="427" t="n">
        <v>296.35</v>
      </c>
      <c r="E39" s="445"/>
      <c r="F39" s="424"/>
      <c r="G39" s="424"/>
      <c r="H39" s="424"/>
      <c r="I39" s="424"/>
      <c r="J39" s="424"/>
      <c r="K39" s="424"/>
      <c r="L39" s="424" t="n">
        <f aca="false">M39+N39+O39+P39</f>
        <v>0</v>
      </c>
      <c r="M39" s="424"/>
      <c r="N39" s="424"/>
      <c r="O39" s="424"/>
      <c r="P39" s="424"/>
      <c r="Q39" s="424"/>
      <c r="R39" s="440" t="n">
        <f aca="false">F39+Q39-L39</f>
        <v>0</v>
      </c>
      <c r="S39" s="446"/>
    </row>
    <row r="40" s="442" customFormat="true" ht="13.65" hidden="true" customHeight="true" outlineLevel="0" collapsed="false">
      <c r="A40" s="438"/>
      <c r="B40" s="451" t="s">
        <v>862</v>
      </c>
      <c r="C40" s="444"/>
      <c r="D40" s="427" t="n">
        <v>4.15</v>
      </c>
      <c r="E40" s="445"/>
      <c r="F40" s="424"/>
      <c r="G40" s="424"/>
      <c r="H40" s="424"/>
      <c r="I40" s="424"/>
      <c r="J40" s="424"/>
      <c r="K40" s="424"/>
      <c r="L40" s="424" t="n">
        <f aca="false">M40+N40+O40+P40</f>
        <v>0</v>
      </c>
      <c r="M40" s="424"/>
      <c r="N40" s="424"/>
      <c r="O40" s="424"/>
      <c r="P40" s="424"/>
      <c r="Q40" s="424"/>
      <c r="R40" s="440" t="n">
        <f aca="false">F40+Q40-L40</f>
        <v>0</v>
      </c>
      <c r="S40" s="446"/>
    </row>
    <row r="41" s="442" customFormat="true" ht="13.65" hidden="true" customHeight="true" outlineLevel="0" collapsed="false">
      <c r="A41" s="438"/>
      <c r="B41" s="451" t="s">
        <v>863</v>
      </c>
      <c r="C41" s="444"/>
      <c r="D41" s="427" t="n">
        <v>0.59</v>
      </c>
      <c r="E41" s="445"/>
      <c r="F41" s="424"/>
      <c r="G41" s="424"/>
      <c r="H41" s="424"/>
      <c r="I41" s="424"/>
      <c r="J41" s="424"/>
      <c r="K41" s="424"/>
      <c r="L41" s="424" t="n">
        <f aca="false">M41+N41+O41+P41</f>
        <v>0</v>
      </c>
      <c r="M41" s="424"/>
      <c r="N41" s="424"/>
      <c r="O41" s="424"/>
      <c r="P41" s="424"/>
      <c r="Q41" s="424"/>
      <c r="R41" s="440" t="n">
        <f aca="false">F41+Q41-L41</f>
        <v>0</v>
      </c>
      <c r="S41" s="446"/>
    </row>
    <row r="42" s="442" customFormat="true" ht="13.65" hidden="true" customHeight="true" outlineLevel="0" collapsed="false">
      <c r="A42" s="438"/>
      <c r="B42" s="451" t="s">
        <v>864</v>
      </c>
      <c r="C42" s="444"/>
      <c r="D42" s="427" t="n">
        <v>48</v>
      </c>
      <c r="E42" s="445"/>
      <c r="F42" s="424"/>
      <c r="G42" s="424"/>
      <c r="H42" s="424"/>
      <c r="I42" s="424"/>
      <c r="J42" s="424"/>
      <c r="K42" s="424"/>
      <c r="L42" s="424" t="n">
        <f aca="false">M42+N42+O42+P42</f>
        <v>0</v>
      </c>
      <c r="M42" s="424"/>
      <c r="N42" s="424"/>
      <c r="O42" s="424"/>
      <c r="P42" s="424"/>
      <c r="Q42" s="424"/>
      <c r="R42" s="440" t="n">
        <f aca="false">F42+Q42-L42</f>
        <v>0</v>
      </c>
      <c r="S42" s="446"/>
    </row>
    <row r="43" s="442" customFormat="true" ht="26.7" hidden="true" customHeight="true" outlineLevel="0" collapsed="false">
      <c r="A43" s="438"/>
      <c r="B43" s="454" t="s">
        <v>865</v>
      </c>
      <c r="C43" s="444"/>
      <c r="D43" s="445"/>
      <c r="E43" s="445"/>
      <c r="F43" s="424"/>
      <c r="G43" s="424" t="n">
        <f aca="false">H43+I43+J43+K43</f>
        <v>0</v>
      </c>
      <c r="H43" s="424"/>
      <c r="I43" s="424"/>
      <c r="J43" s="424"/>
      <c r="K43" s="424"/>
      <c r="L43" s="424" t="n">
        <f aca="false">M43+N43+O43+P43</f>
        <v>0</v>
      </c>
      <c r="M43" s="424"/>
      <c r="N43" s="424"/>
      <c r="O43" s="424"/>
      <c r="P43" s="424"/>
      <c r="Q43" s="424"/>
      <c r="R43" s="440" t="n">
        <f aca="false">F43+Q43-L43</f>
        <v>0</v>
      </c>
      <c r="S43" s="446"/>
    </row>
    <row r="44" s="442" customFormat="true" ht="13.65" hidden="true" customHeight="true" outlineLevel="0" collapsed="false">
      <c r="A44" s="438"/>
      <c r="B44" s="454"/>
      <c r="C44" s="444"/>
      <c r="D44" s="445"/>
      <c r="E44" s="445"/>
      <c r="F44" s="424"/>
      <c r="G44" s="424" t="n">
        <f aca="false">H44+I44+J44+K44</f>
        <v>0</v>
      </c>
      <c r="H44" s="424"/>
      <c r="I44" s="424"/>
      <c r="J44" s="424"/>
      <c r="K44" s="424"/>
      <c r="L44" s="424" t="n">
        <f aca="false">M44+N44+O44+P44</f>
        <v>0</v>
      </c>
      <c r="M44" s="424"/>
      <c r="N44" s="424"/>
      <c r="O44" s="424"/>
      <c r="P44" s="424"/>
      <c r="Q44" s="424"/>
      <c r="R44" s="440" t="n">
        <f aca="false">F44+Q44-L44</f>
        <v>0</v>
      </c>
      <c r="S44" s="446"/>
    </row>
    <row r="45" s="442" customFormat="true" ht="26.7" hidden="true" customHeight="true" outlineLevel="0" collapsed="false">
      <c r="A45" s="438"/>
      <c r="B45" s="454" t="s">
        <v>866</v>
      </c>
      <c r="C45" s="444"/>
      <c r="D45" s="445"/>
      <c r="E45" s="445"/>
      <c r="F45" s="424"/>
      <c r="G45" s="424" t="n">
        <f aca="false">H45+I45+J45+K45</f>
        <v>0</v>
      </c>
      <c r="H45" s="424"/>
      <c r="I45" s="424"/>
      <c r="J45" s="424"/>
      <c r="K45" s="424"/>
      <c r="L45" s="424" t="n">
        <f aca="false">M45+N45+O45+P45</f>
        <v>0</v>
      </c>
      <c r="M45" s="424"/>
      <c r="N45" s="424"/>
      <c r="O45" s="424"/>
      <c r="P45" s="424"/>
      <c r="Q45" s="424"/>
      <c r="R45" s="440" t="n">
        <f aca="false">F45+Q45-L45</f>
        <v>0</v>
      </c>
      <c r="S45" s="446"/>
    </row>
    <row r="46" s="442" customFormat="true" ht="13.65" hidden="true" customHeight="true" outlineLevel="0" collapsed="false">
      <c r="A46" s="438"/>
      <c r="B46" s="454"/>
      <c r="C46" s="444"/>
      <c r="D46" s="445"/>
      <c r="E46" s="445"/>
      <c r="F46" s="424"/>
      <c r="G46" s="424" t="n">
        <f aca="false">H46+I46+J46+K46</f>
        <v>0</v>
      </c>
      <c r="H46" s="424"/>
      <c r="I46" s="424"/>
      <c r="J46" s="424"/>
      <c r="K46" s="424"/>
      <c r="L46" s="424" t="n">
        <f aca="false">M46+N46+O46+P46</f>
        <v>0</v>
      </c>
      <c r="M46" s="424"/>
      <c r="N46" s="424"/>
      <c r="O46" s="424"/>
      <c r="P46" s="424"/>
      <c r="Q46" s="424"/>
      <c r="R46" s="440" t="n">
        <f aca="false">F46+Q46-L46</f>
        <v>0</v>
      </c>
      <c r="S46" s="446"/>
    </row>
    <row r="47" s="442" customFormat="true" ht="38.4" hidden="false" customHeight="false" outlineLevel="0" collapsed="false">
      <c r="A47" s="438" t="n">
        <v>15</v>
      </c>
      <c r="B47" s="426" t="s">
        <v>867</v>
      </c>
      <c r="C47" s="432" t="s">
        <v>851</v>
      </c>
      <c r="D47" s="453" t="n">
        <v>3681.67</v>
      </c>
      <c r="E47" s="453" t="n">
        <f aca="false">3659.27+F47</f>
        <v>3681.12</v>
      </c>
      <c r="F47" s="450" t="n">
        <v>21.85</v>
      </c>
      <c r="G47" s="424" t="n">
        <f aca="false">H47+I47+J47+K47</f>
        <v>21.85</v>
      </c>
      <c r="H47" s="424" t="n">
        <v>0</v>
      </c>
      <c r="I47" s="424" t="n">
        <v>0</v>
      </c>
      <c r="J47" s="424" t="n">
        <v>0</v>
      </c>
      <c r="K47" s="424" t="n">
        <v>21.85</v>
      </c>
      <c r="L47" s="424" t="n">
        <f aca="false">M47+N47+O47+P47</f>
        <v>21.85</v>
      </c>
      <c r="M47" s="424" t="n">
        <v>0</v>
      </c>
      <c r="N47" s="424" t="n">
        <v>0</v>
      </c>
      <c r="O47" s="424" t="n">
        <v>0</v>
      </c>
      <c r="P47" s="424" t="n">
        <v>21.85</v>
      </c>
      <c r="Q47" s="441" t="n">
        <v>-0.55</v>
      </c>
      <c r="R47" s="440" t="n">
        <f aca="false">F47+Q47-L47</f>
        <v>-0.550000000000001</v>
      </c>
      <c r="S47" s="441" t="n">
        <v>95</v>
      </c>
    </row>
    <row r="48" s="442" customFormat="true" ht="48.45" hidden="false" customHeight="true" outlineLevel="0" collapsed="false">
      <c r="A48" s="438" t="n">
        <v>16</v>
      </c>
      <c r="B48" s="426" t="s">
        <v>868</v>
      </c>
      <c r="C48" s="432" t="s">
        <v>851</v>
      </c>
      <c r="D48" s="453" t="n">
        <v>3681.74</v>
      </c>
      <c r="E48" s="453" t="n">
        <v>3681.74</v>
      </c>
      <c r="F48" s="450" t="n">
        <v>98.8</v>
      </c>
      <c r="G48" s="424" t="n">
        <f aca="false">H48+I48+J48+K48</f>
        <v>98.8</v>
      </c>
      <c r="H48" s="424" t="n">
        <v>0</v>
      </c>
      <c r="I48" s="424" t="n">
        <v>0</v>
      </c>
      <c r="J48" s="424" t="n">
        <v>0</v>
      </c>
      <c r="K48" s="424" t="n">
        <v>98.8</v>
      </c>
      <c r="L48" s="424" t="n">
        <f aca="false">M48+N48+O48+P48</f>
        <v>98.8</v>
      </c>
      <c r="M48" s="424" t="n">
        <v>0</v>
      </c>
      <c r="N48" s="424" t="n">
        <v>0</v>
      </c>
      <c r="O48" s="424" t="n">
        <v>0</v>
      </c>
      <c r="P48" s="424" t="n">
        <v>98.8</v>
      </c>
      <c r="Q48" s="441" t="n">
        <v>0</v>
      </c>
      <c r="R48" s="440" t="n">
        <f aca="false">F48+Q48-L48</f>
        <v>0</v>
      </c>
      <c r="S48" s="441" t="n">
        <v>95</v>
      </c>
    </row>
    <row r="49" s="442" customFormat="true" ht="71.7" hidden="false" customHeight="true" outlineLevel="0" collapsed="false">
      <c r="A49" s="438" t="n">
        <v>17</v>
      </c>
      <c r="B49" s="426" t="s">
        <v>593</v>
      </c>
      <c r="C49" s="432" t="s">
        <v>851</v>
      </c>
      <c r="D49" s="453" t="n">
        <v>20751.67</v>
      </c>
      <c r="E49" s="453" t="n">
        <f aca="false">11074.84+F49</f>
        <v>20261.73</v>
      </c>
      <c r="F49" s="450" t="n">
        <v>9186.89</v>
      </c>
      <c r="G49" s="440" t="n">
        <f aca="false">H49+I49+J49+K49</f>
        <v>1925</v>
      </c>
      <c r="H49" s="424" t="n">
        <v>0</v>
      </c>
      <c r="I49" s="424" t="n">
        <v>0</v>
      </c>
      <c r="J49" s="424" t="n">
        <v>0</v>
      </c>
      <c r="K49" s="440" t="n">
        <v>1925</v>
      </c>
      <c r="L49" s="440" t="n">
        <f aca="false">M49+N49+O49+P49</f>
        <v>1925</v>
      </c>
      <c r="M49" s="424" t="n">
        <v>0</v>
      </c>
      <c r="N49" s="424" t="n">
        <v>0</v>
      </c>
      <c r="O49" s="424" t="n">
        <v>0</v>
      </c>
      <c r="P49" s="440" t="n">
        <v>1925</v>
      </c>
      <c r="Q49" s="441" t="n">
        <v>74.84</v>
      </c>
      <c r="R49" s="440" t="n">
        <f aca="false">F49+Q49-L49</f>
        <v>7336.73</v>
      </c>
      <c r="S49" s="441" t="n">
        <v>100</v>
      </c>
    </row>
    <row r="50" s="442" customFormat="true" ht="60" hidden="false" customHeight="false" outlineLevel="0" collapsed="false">
      <c r="A50" s="438" t="n">
        <v>18</v>
      </c>
      <c r="B50" s="426" t="s">
        <v>869</v>
      </c>
      <c r="C50" s="432" t="s">
        <v>851</v>
      </c>
      <c r="D50" s="453" t="n">
        <v>22802.33</v>
      </c>
      <c r="E50" s="453" t="n">
        <f aca="false">16159.94+F50</f>
        <v>19999.24</v>
      </c>
      <c r="F50" s="450" t="n">
        <v>3839.3</v>
      </c>
      <c r="G50" s="440" t="n">
        <f aca="false">H50+I50+J50+K50</f>
        <v>3839.3</v>
      </c>
      <c r="H50" s="424" t="n">
        <v>0</v>
      </c>
      <c r="I50" s="424" t="n">
        <v>0</v>
      </c>
      <c r="J50" s="424" t="n">
        <v>0</v>
      </c>
      <c r="K50" s="440" t="n">
        <v>3839.3</v>
      </c>
      <c r="L50" s="424" t="n">
        <f aca="false">M50+N50+O50+P50</f>
        <v>3839.3</v>
      </c>
      <c r="M50" s="424" t="n">
        <v>0</v>
      </c>
      <c r="N50" s="424" t="n">
        <v>0</v>
      </c>
      <c r="O50" s="424" t="n">
        <v>0</v>
      </c>
      <c r="P50" s="440" t="n">
        <v>3839.3</v>
      </c>
      <c r="Q50" s="455" t="n">
        <v>11808.75</v>
      </c>
      <c r="R50" s="440" t="n">
        <f aca="false">F50+Q50-L50</f>
        <v>11808.75</v>
      </c>
      <c r="S50" s="441" t="n">
        <v>100</v>
      </c>
    </row>
    <row r="51" s="442" customFormat="true" ht="38.4" hidden="false" customHeight="false" outlineLevel="0" collapsed="false">
      <c r="A51" s="438" t="n">
        <v>19</v>
      </c>
      <c r="B51" s="131" t="s">
        <v>543</v>
      </c>
      <c r="C51" s="432" t="s">
        <v>851</v>
      </c>
      <c r="D51" s="453" t="n">
        <v>8871.72</v>
      </c>
      <c r="E51" s="453" t="n">
        <f aca="false">2403.04+F51</f>
        <v>2421.54</v>
      </c>
      <c r="F51" s="450" t="n">
        <v>18.5</v>
      </c>
      <c r="G51" s="440" t="n">
        <f aca="false">H51+I51+J51+K51</f>
        <v>3335.05</v>
      </c>
      <c r="H51" s="424" t="n">
        <v>0</v>
      </c>
      <c r="I51" s="424" t="n">
        <v>0</v>
      </c>
      <c r="J51" s="424" t="n">
        <v>0</v>
      </c>
      <c r="K51" s="440" t="n">
        <v>3335.05</v>
      </c>
      <c r="L51" s="424" t="n">
        <f aca="false">M51+N51+O51+P51</f>
        <v>3153.56</v>
      </c>
      <c r="M51" s="424" t="n">
        <v>0</v>
      </c>
      <c r="N51" s="424" t="n">
        <v>0</v>
      </c>
      <c r="O51" s="424" t="n">
        <v>0</v>
      </c>
      <c r="P51" s="440" t="n">
        <v>3153.56</v>
      </c>
      <c r="Q51" s="455" t="n">
        <v>1200</v>
      </c>
      <c r="R51" s="440" t="n">
        <f aca="false">F51+Q51-L51</f>
        <v>-1935.06</v>
      </c>
      <c r="S51" s="441" t="n">
        <v>20</v>
      </c>
    </row>
    <row r="52" s="442" customFormat="true" ht="62.25" hidden="false" customHeight="true" outlineLevel="0" collapsed="false">
      <c r="A52" s="438" t="n">
        <v>20</v>
      </c>
      <c r="B52" s="426" t="s">
        <v>870</v>
      </c>
      <c r="C52" s="432" t="s">
        <v>851</v>
      </c>
      <c r="D52" s="453" t="n">
        <v>9712.97</v>
      </c>
      <c r="E52" s="453" t="n">
        <f aca="false">572.06+F52</f>
        <v>809.83</v>
      </c>
      <c r="F52" s="450" t="n">
        <v>237.77</v>
      </c>
      <c r="G52" s="424" t="n">
        <f aca="false">H52+I52+J52+K52</f>
        <v>223.46</v>
      </c>
      <c r="H52" s="424" t="n">
        <v>0</v>
      </c>
      <c r="I52" s="424" t="n">
        <v>0</v>
      </c>
      <c r="J52" s="424" t="n">
        <v>0</v>
      </c>
      <c r="K52" s="424" t="n">
        <v>223.46</v>
      </c>
      <c r="L52" s="424" t="n">
        <f aca="false">M52+N52+O52+P52</f>
        <v>223.44</v>
      </c>
      <c r="M52" s="424" t="n">
        <v>0</v>
      </c>
      <c r="N52" s="424" t="n">
        <v>0</v>
      </c>
      <c r="O52" s="424" t="n">
        <v>0</v>
      </c>
      <c r="P52" s="424" t="n">
        <v>223.44</v>
      </c>
      <c r="Q52" s="441" t="n">
        <v>-14.88</v>
      </c>
      <c r="R52" s="440" t="n">
        <f aca="false">F52+Q52-L52</f>
        <v>-0.549999999999983</v>
      </c>
      <c r="S52" s="441" t="n">
        <v>100</v>
      </c>
    </row>
    <row r="53" s="442" customFormat="true" ht="28.8" hidden="false" customHeight="false" outlineLevel="0" collapsed="false">
      <c r="A53" s="438" t="n">
        <v>21</v>
      </c>
      <c r="B53" s="62" t="s">
        <v>597</v>
      </c>
      <c r="C53" s="420" t="s">
        <v>842</v>
      </c>
      <c r="D53" s="453" t="n">
        <v>848</v>
      </c>
      <c r="E53" s="453" t="n">
        <v>678.4</v>
      </c>
      <c r="F53" s="450" t="n">
        <v>0</v>
      </c>
      <c r="G53" s="424" t="n">
        <f aca="false">H53+I53+J53+K53</f>
        <v>169.6</v>
      </c>
      <c r="H53" s="424" t="n">
        <v>0</v>
      </c>
      <c r="I53" s="424" t="n">
        <v>0</v>
      </c>
      <c r="J53" s="424" t="n">
        <v>0</v>
      </c>
      <c r="K53" s="424" t="n">
        <v>169.6</v>
      </c>
      <c r="L53" s="424" t="n">
        <f aca="false">M53+N53+O53+P53</f>
        <v>0</v>
      </c>
      <c r="M53" s="424" t="n">
        <v>0</v>
      </c>
      <c r="N53" s="424" t="n">
        <v>0</v>
      </c>
      <c r="O53" s="424" t="n">
        <v>0</v>
      </c>
      <c r="P53" s="424" t="n">
        <v>0</v>
      </c>
      <c r="Q53" s="424" t="n">
        <v>0</v>
      </c>
      <c r="R53" s="440" t="n">
        <f aca="false">F53+Q53-L53</f>
        <v>0</v>
      </c>
      <c r="S53" s="441" t="n">
        <v>80</v>
      </c>
    </row>
    <row r="54" s="442" customFormat="true" ht="27.6" hidden="false" customHeight="true" outlineLevel="0" collapsed="false">
      <c r="A54" s="438"/>
      <c r="B54" s="456" t="s">
        <v>871</v>
      </c>
      <c r="C54" s="457"/>
      <c r="D54" s="458" t="n">
        <f aca="false">D55+D56+D60</f>
        <v>52011.95</v>
      </c>
      <c r="E54" s="458" t="n">
        <f aca="false">E55+E56+E60</f>
        <v>46263.28</v>
      </c>
      <c r="F54" s="458" t="n">
        <f aca="false">F55+F56+F60</f>
        <v>8549.98</v>
      </c>
      <c r="G54" s="458" t="n">
        <f aca="false">G55+G56+G60</f>
        <v>7533.06</v>
      </c>
      <c r="H54" s="458" t="n">
        <f aca="false">H55+H56+H60</f>
        <v>1412.67</v>
      </c>
      <c r="I54" s="458" t="n">
        <f aca="false">I55+I56+I60</f>
        <v>0</v>
      </c>
      <c r="J54" s="458" t="n">
        <f aca="false">J55+J56+J60</f>
        <v>6120.39</v>
      </c>
      <c r="K54" s="458" t="n">
        <f aca="false">K55+K56+K60</f>
        <v>0</v>
      </c>
      <c r="L54" s="458" t="n">
        <f aca="false">L55+L56+L60</f>
        <v>7533.06</v>
      </c>
      <c r="M54" s="458" t="n">
        <f aca="false">M55+M56+M60</f>
        <v>1412.67</v>
      </c>
      <c r="N54" s="458" t="n">
        <f aca="false">N55+N56+N60</f>
        <v>0</v>
      </c>
      <c r="O54" s="458" t="n">
        <f aca="false">O55+O56+O60</f>
        <v>6120.39</v>
      </c>
      <c r="P54" s="458" t="n">
        <f aca="false">P55+P56+P60</f>
        <v>0</v>
      </c>
      <c r="Q54" s="458" t="n">
        <f aca="false">Q55+Q56+Q60</f>
        <v>-1298.03</v>
      </c>
      <c r="R54" s="458" t="n">
        <f aca="false">R55+R56+R60</f>
        <v>-281.11</v>
      </c>
      <c r="S54" s="458" t="s">
        <v>231</v>
      </c>
    </row>
    <row r="55" s="461" customFormat="true" ht="38.4" hidden="false" customHeight="false" outlineLevel="0" collapsed="false">
      <c r="A55" s="438" t="n">
        <v>22</v>
      </c>
      <c r="B55" s="459" t="s">
        <v>872</v>
      </c>
      <c r="C55" s="432" t="s">
        <v>851</v>
      </c>
      <c r="D55" s="427" t="n">
        <v>1165.8</v>
      </c>
      <c r="E55" s="427" t="n">
        <f aca="false">F55</f>
        <v>425</v>
      </c>
      <c r="F55" s="460" t="n">
        <v>425</v>
      </c>
      <c r="G55" s="460" t="n">
        <f aca="false">H55+I55+J55+K55</f>
        <v>519.74</v>
      </c>
      <c r="H55" s="424" t="n">
        <v>0</v>
      </c>
      <c r="I55" s="424" t="n">
        <v>0</v>
      </c>
      <c r="J55" s="460" t="n">
        <v>519.74</v>
      </c>
      <c r="K55" s="424" t="n">
        <v>0</v>
      </c>
      <c r="L55" s="460" t="n">
        <f aca="false">M55+N55+O55+P55</f>
        <v>519.74</v>
      </c>
      <c r="M55" s="424" t="n">
        <v>0</v>
      </c>
      <c r="N55" s="424" t="n">
        <v>0</v>
      </c>
      <c r="O55" s="460" t="n">
        <v>519.74</v>
      </c>
      <c r="P55" s="424" t="n">
        <v>0</v>
      </c>
      <c r="Q55" s="424" t="n">
        <v>0</v>
      </c>
      <c r="R55" s="440" t="n">
        <f aca="false">F55+Q55-L55</f>
        <v>-94.74</v>
      </c>
      <c r="S55" s="460" t="n">
        <v>1</v>
      </c>
    </row>
    <row r="56" s="442" customFormat="true" ht="48" hidden="false" customHeight="false" outlineLevel="0" collapsed="false">
      <c r="A56" s="438" t="n">
        <v>23</v>
      </c>
      <c r="B56" s="462" t="s">
        <v>483</v>
      </c>
      <c r="C56" s="432" t="s">
        <v>851</v>
      </c>
      <c r="D56" s="427" t="n">
        <v>49264.25</v>
      </c>
      <c r="E56" s="427" t="n">
        <f aca="false">37713.3+F56</f>
        <v>45241.28</v>
      </c>
      <c r="F56" s="427" t="n">
        <v>7527.98</v>
      </c>
      <c r="G56" s="460" t="n">
        <f aca="false">H56+I56+J56+K56</f>
        <v>6299.95</v>
      </c>
      <c r="H56" s="460" t="n">
        <v>1412.67</v>
      </c>
      <c r="I56" s="460" t="n">
        <v>0</v>
      </c>
      <c r="J56" s="460" t="n">
        <v>4887.28</v>
      </c>
      <c r="K56" s="460" t="n">
        <v>0</v>
      </c>
      <c r="L56" s="460" t="n">
        <f aca="false">M56+N56+O56+P56</f>
        <v>6299.95</v>
      </c>
      <c r="M56" s="460" t="n">
        <v>1412.67</v>
      </c>
      <c r="N56" s="460" t="n">
        <v>0</v>
      </c>
      <c r="O56" s="460" t="n">
        <v>4887.28</v>
      </c>
      <c r="P56" s="460" t="n">
        <v>0</v>
      </c>
      <c r="Q56" s="429" t="n">
        <v>-1298.03</v>
      </c>
      <c r="R56" s="440" t="n">
        <f aca="false">F56+Q56-L56</f>
        <v>-70</v>
      </c>
      <c r="S56" s="460" t="n">
        <v>100</v>
      </c>
    </row>
    <row r="57" s="442" customFormat="true" ht="26.7" hidden="true" customHeight="true" outlineLevel="0" collapsed="false">
      <c r="A57" s="438"/>
      <c r="B57" s="462" t="s">
        <v>873</v>
      </c>
      <c r="C57" s="444"/>
      <c r="D57" s="427"/>
      <c r="E57" s="460"/>
      <c r="F57" s="460"/>
      <c r="G57" s="460" t="n">
        <f aca="false">H57+I57+J57+K57</f>
        <v>0</v>
      </c>
      <c r="H57" s="460"/>
      <c r="I57" s="460"/>
      <c r="J57" s="460"/>
      <c r="K57" s="460"/>
      <c r="L57" s="460" t="n">
        <f aca="false">M57+N57+O57+P57</f>
        <v>0</v>
      </c>
      <c r="M57" s="460"/>
      <c r="N57" s="460"/>
      <c r="O57" s="460"/>
      <c r="P57" s="460"/>
      <c r="Q57" s="460"/>
      <c r="R57" s="440" t="n">
        <f aca="false">F57+Q57-L57</f>
        <v>0</v>
      </c>
      <c r="S57" s="463"/>
    </row>
    <row r="58" s="442" customFormat="true" ht="26.7" hidden="true" customHeight="true" outlineLevel="0" collapsed="false">
      <c r="A58" s="438"/>
      <c r="B58" s="454" t="s">
        <v>874</v>
      </c>
      <c r="C58" s="444"/>
      <c r="D58" s="427"/>
      <c r="E58" s="460"/>
      <c r="F58" s="460"/>
      <c r="G58" s="460" t="n">
        <f aca="false">H58+I58+J58+K58</f>
        <v>0</v>
      </c>
      <c r="H58" s="460"/>
      <c r="I58" s="460"/>
      <c r="J58" s="460"/>
      <c r="K58" s="460"/>
      <c r="L58" s="460" t="n">
        <f aca="false">M58+N58+O58+P58</f>
        <v>0</v>
      </c>
      <c r="M58" s="460"/>
      <c r="N58" s="460"/>
      <c r="O58" s="460"/>
      <c r="P58" s="460"/>
      <c r="Q58" s="460"/>
      <c r="R58" s="440" t="n">
        <f aca="false">F58+Q58-L58</f>
        <v>0</v>
      </c>
      <c r="S58" s="463"/>
    </row>
    <row r="59" s="442" customFormat="true" ht="13.65" hidden="true" customHeight="true" outlineLevel="0" collapsed="false">
      <c r="A59" s="438"/>
      <c r="B59" s="454"/>
      <c r="C59" s="444"/>
      <c r="D59" s="460"/>
      <c r="E59" s="460"/>
      <c r="F59" s="460"/>
      <c r="G59" s="460" t="n">
        <f aca="false">H59+I59+J59+K59</f>
        <v>0</v>
      </c>
      <c r="H59" s="460"/>
      <c r="I59" s="460"/>
      <c r="J59" s="460"/>
      <c r="K59" s="460"/>
      <c r="L59" s="460" t="n">
        <f aca="false">M59+N59+O59+P59</f>
        <v>0</v>
      </c>
      <c r="M59" s="460"/>
      <c r="N59" s="460"/>
      <c r="O59" s="460"/>
      <c r="P59" s="460"/>
      <c r="Q59" s="460"/>
      <c r="R59" s="440" t="n">
        <f aca="false">F59+Q59-L59</f>
        <v>0</v>
      </c>
      <c r="S59" s="463"/>
    </row>
    <row r="60" s="442" customFormat="true" ht="48" hidden="false" customHeight="false" outlineLevel="0" collapsed="false">
      <c r="A60" s="438" t="n">
        <v>24</v>
      </c>
      <c r="B60" s="454" t="s">
        <v>875</v>
      </c>
      <c r="C60" s="432" t="s">
        <v>851</v>
      </c>
      <c r="D60" s="460" t="n">
        <v>1581.9</v>
      </c>
      <c r="E60" s="460" t="n">
        <v>597</v>
      </c>
      <c r="F60" s="460" t="n">
        <v>597</v>
      </c>
      <c r="G60" s="460" t="n">
        <f aca="false">H60+I60+J60+K60</f>
        <v>713.37</v>
      </c>
      <c r="H60" s="424" t="n">
        <v>0</v>
      </c>
      <c r="I60" s="424" t="n">
        <v>0</v>
      </c>
      <c r="J60" s="460" t="n">
        <v>713.37</v>
      </c>
      <c r="K60" s="424" t="n">
        <v>0</v>
      </c>
      <c r="L60" s="460" t="n">
        <f aca="false">M60+N60+O60+P60</f>
        <v>713.37</v>
      </c>
      <c r="M60" s="424" t="n">
        <v>0</v>
      </c>
      <c r="N60" s="424" t="n">
        <v>0</v>
      </c>
      <c r="O60" s="460" t="n">
        <v>713.37</v>
      </c>
      <c r="P60" s="424" t="n">
        <v>0</v>
      </c>
      <c r="Q60" s="424" t="n">
        <v>0</v>
      </c>
      <c r="R60" s="440" t="n">
        <f aca="false">F60+Q60-L60</f>
        <v>-116.37</v>
      </c>
      <c r="S60" s="460" t="n">
        <v>0</v>
      </c>
    </row>
    <row r="61" s="467" customFormat="true" ht="14.4" hidden="false" customHeight="true" outlineLevel="0" collapsed="false">
      <c r="A61" s="464"/>
      <c r="B61" s="456" t="s">
        <v>876</v>
      </c>
      <c r="C61" s="465"/>
      <c r="D61" s="458" t="n">
        <f aca="false">D62</f>
        <v>1441.21</v>
      </c>
      <c r="E61" s="458" t="n">
        <f aca="false">E62</f>
        <v>1400</v>
      </c>
      <c r="F61" s="458" t="n">
        <f aca="false">F62</f>
        <v>0</v>
      </c>
      <c r="G61" s="458" t="n">
        <f aca="false">G62</f>
        <v>12.36</v>
      </c>
      <c r="H61" s="458" t="n">
        <f aca="false">H62</f>
        <v>0</v>
      </c>
      <c r="I61" s="458" t="n">
        <f aca="false">I62</f>
        <v>0</v>
      </c>
      <c r="J61" s="458" t="n">
        <f aca="false">J62</f>
        <v>12.36</v>
      </c>
      <c r="K61" s="458" t="n">
        <f aca="false">K62</f>
        <v>0</v>
      </c>
      <c r="L61" s="458" t="n">
        <f aca="false">L62</f>
        <v>12.36</v>
      </c>
      <c r="M61" s="458" t="n">
        <f aca="false">M62</f>
        <v>0</v>
      </c>
      <c r="N61" s="458" t="n">
        <f aca="false">N62</f>
        <v>0</v>
      </c>
      <c r="O61" s="458" t="n">
        <f aca="false">O62</f>
        <v>12.36</v>
      </c>
      <c r="P61" s="458" t="n">
        <f aca="false">P62</f>
        <v>0</v>
      </c>
      <c r="Q61" s="458" t="n">
        <f aca="false">Q62</f>
        <v>140</v>
      </c>
      <c r="R61" s="458" t="n">
        <f aca="false">R62</f>
        <v>127.64</v>
      </c>
      <c r="S61" s="466" t="s">
        <v>231</v>
      </c>
    </row>
    <row r="62" s="442" customFormat="true" ht="38.4" hidden="false" customHeight="false" outlineLevel="0" collapsed="false">
      <c r="A62" s="438" t="n">
        <v>25</v>
      </c>
      <c r="B62" s="468" t="s">
        <v>877</v>
      </c>
      <c r="C62" s="432" t="s">
        <v>851</v>
      </c>
      <c r="D62" s="427" t="n">
        <v>1441.21</v>
      </c>
      <c r="E62" s="427" t="n">
        <v>1400</v>
      </c>
      <c r="F62" s="424" t="n">
        <v>0</v>
      </c>
      <c r="G62" s="424" t="n">
        <f aca="false">H62+I62+J62+K62</f>
        <v>12.36</v>
      </c>
      <c r="H62" s="424" t="n">
        <v>0</v>
      </c>
      <c r="I62" s="424" t="n">
        <v>0</v>
      </c>
      <c r="J62" s="424" t="n">
        <v>12.36</v>
      </c>
      <c r="K62" s="424" t="n">
        <v>0</v>
      </c>
      <c r="L62" s="424" t="n">
        <f aca="false">M62+N62+O62+P62</f>
        <v>12.36</v>
      </c>
      <c r="M62" s="424" t="n">
        <v>0</v>
      </c>
      <c r="N62" s="424" t="n">
        <v>0</v>
      </c>
      <c r="O62" s="424" t="n">
        <v>12.36</v>
      </c>
      <c r="P62" s="424" t="n">
        <v>0</v>
      </c>
      <c r="Q62" s="424" t="n">
        <v>140</v>
      </c>
      <c r="R62" s="440" t="n">
        <f aca="false">F62+Q62-L62</f>
        <v>127.64</v>
      </c>
      <c r="S62" s="424" t="n">
        <v>0</v>
      </c>
    </row>
    <row r="63" s="442" customFormat="true" ht="13.65" hidden="true" customHeight="true" outlineLevel="0" collapsed="false">
      <c r="A63" s="438"/>
      <c r="B63" s="451"/>
      <c r="C63" s="444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69"/>
    </row>
    <row r="64" s="442" customFormat="true" ht="13.65" hidden="true" customHeight="true" outlineLevel="0" collapsed="false">
      <c r="A64" s="438"/>
      <c r="B64" s="451"/>
      <c r="C64" s="470"/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69"/>
    </row>
    <row r="65" s="442" customFormat="true" ht="22.8" hidden="false" customHeight="false" outlineLevel="0" collapsed="false">
      <c r="A65" s="438"/>
      <c r="B65" s="471" t="s">
        <v>878</v>
      </c>
      <c r="C65" s="444"/>
      <c r="D65" s="458" t="n">
        <f aca="false">D66+D67+D68+D69+D70+D71</f>
        <v>18200.12</v>
      </c>
      <c r="E65" s="458" t="n">
        <f aca="false">E66+E67+E68+E69+E70+E71</f>
        <v>16173.31</v>
      </c>
      <c r="F65" s="458" t="n">
        <f aca="false">F66+F67+F68+F69+F70+F71</f>
        <v>1289.48</v>
      </c>
      <c r="G65" s="458" t="n">
        <f aca="false">H65+I65+J65+K65</f>
        <v>6589.49</v>
      </c>
      <c r="H65" s="458" t="n">
        <f aca="false">H66+H67+H68+H69+H70+H71</f>
        <v>5350.6</v>
      </c>
      <c r="I65" s="458" t="n">
        <f aca="false">I66+I67+I68+I69+I70+I71</f>
        <v>0</v>
      </c>
      <c r="J65" s="458" t="n">
        <f aca="false">J66+J67+J68+J69+J70+J71</f>
        <v>1238.89</v>
      </c>
      <c r="K65" s="458" t="n">
        <f aca="false">K66+K67+K68+K69+K70+K71</f>
        <v>0</v>
      </c>
      <c r="L65" s="458" t="n">
        <f aca="false">M65+N65+O65+P65</f>
        <v>6553.35</v>
      </c>
      <c r="M65" s="458" t="n">
        <f aca="false">M66+M67+M68+M69+M70+M71</f>
        <v>5350</v>
      </c>
      <c r="N65" s="458" t="n">
        <f aca="false">N66+N67+N68+N69+N70+N71</f>
        <v>0</v>
      </c>
      <c r="O65" s="458" t="n">
        <f aca="false">O66+O67+O68+O69+O70+O71</f>
        <v>1203.35</v>
      </c>
      <c r="P65" s="458" t="n">
        <f aca="false">P66+P67+P68+P69+P70+P71</f>
        <v>0</v>
      </c>
      <c r="Q65" s="458" t="n">
        <f aca="false">Q66+Q67+Q68+Q69+Q70+Q71</f>
        <v>5434</v>
      </c>
      <c r="R65" s="458" t="n">
        <f aca="false">R66+R67+R68+R69+R70+R71</f>
        <v>170.13</v>
      </c>
      <c r="S65" s="458" t="s">
        <v>231</v>
      </c>
    </row>
    <row r="66" s="442" customFormat="true" ht="38.4" hidden="false" customHeight="false" outlineLevel="0" collapsed="false">
      <c r="A66" s="438" t="n">
        <v>26</v>
      </c>
      <c r="B66" s="472" t="s">
        <v>879</v>
      </c>
      <c r="C66" s="432" t="s">
        <v>851</v>
      </c>
      <c r="D66" s="427" t="n">
        <v>14043.83</v>
      </c>
      <c r="E66" s="429" t="n">
        <v>14043.83</v>
      </c>
      <c r="F66" s="429" t="n">
        <v>0</v>
      </c>
      <c r="G66" s="440" t="n">
        <f aca="false">H66+I66+J66+K66</f>
        <v>5350.6</v>
      </c>
      <c r="H66" s="440" t="n">
        <v>5350.6</v>
      </c>
      <c r="I66" s="424" t="n">
        <v>0</v>
      </c>
      <c r="J66" s="424" t="n">
        <v>0</v>
      </c>
      <c r="K66" s="424" t="n">
        <v>0</v>
      </c>
      <c r="L66" s="460" t="n">
        <f aca="false">M66+N66+O66+P66</f>
        <v>5350</v>
      </c>
      <c r="M66" s="460" t="n">
        <v>5350</v>
      </c>
      <c r="N66" s="424" t="n">
        <v>0</v>
      </c>
      <c r="O66" s="424" t="n">
        <v>0</v>
      </c>
      <c r="P66" s="424" t="n">
        <v>0</v>
      </c>
      <c r="Q66" s="440" t="n">
        <v>5350</v>
      </c>
      <c r="R66" s="440" t="n">
        <f aca="false">F66+Q66-L66</f>
        <v>0</v>
      </c>
      <c r="S66" s="424" t="n">
        <v>100</v>
      </c>
    </row>
    <row r="67" s="442" customFormat="true" ht="39.6" hidden="false" customHeight="true" outlineLevel="0" collapsed="false">
      <c r="A67" s="438" t="n">
        <v>27</v>
      </c>
      <c r="B67" s="472" t="s">
        <v>880</v>
      </c>
      <c r="C67" s="432" t="s">
        <v>851</v>
      </c>
      <c r="D67" s="427" t="n">
        <v>1489.8</v>
      </c>
      <c r="E67" s="427" t="n">
        <f aca="false">F67</f>
        <v>637.26</v>
      </c>
      <c r="F67" s="427" t="n">
        <v>637.26</v>
      </c>
      <c r="G67" s="424" t="n">
        <f aca="false">H67+I67+J67+K67</f>
        <v>701.84</v>
      </c>
      <c r="H67" s="424" t="n">
        <v>0</v>
      </c>
      <c r="I67" s="424" t="n">
        <v>0</v>
      </c>
      <c r="J67" s="424" t="n">
        <v>701.84</v>
      </c>
      <c r="K67" s="424" t="n">
        <v>0</v>
      </c>
      <c r="L67" s="424" t="n">
        <f aca="false">M67+N67+O67+P67</f>
        <v>701.84</v>
      </c>
      <c r="M67" s="424" t="n">
        <v>0</v>
      </c>
      <c r="N67" s="424" t="n">
        <v>0</v>
      </c>
      <c r="O67" s="424" t="n">
        <v>701.84</v>
      </c>
      <c r="P67" s="424" t="n">
        <v>0</v>
      </c>
      <c r="Q67" s="424" t="n">
        <v>0</v>
      </c>
      <c r="R67" s="440" t="n">
        <f aca="false">F67+Q67-L67</f>
        <v>-64.58</v>
      </c>
      <c r="S67" s="440" t="n">
        <v>0</v>
      </c>
    </row>
    <row r="68" s="442" customFormat="true" ht="48" hidden="false" customHeight="false" outlineLevel="0" collapsed="false">
      <c r="A68" s="438" t="n">
        <v>28</v>
      </c>
      <c r="B68" s="473" t="s">
        <v>881</v>
      </c>
      <c r="C68" s="432" t="s">
        <v>851</v>
      </c>
      <c r="D68" s="427" t="n">
        <v>350.49</v>
      </c>
      <c r="E68" s="427" t="n">
        <f aca="false">F68</f>
        <v>175.24</v>
      </c>
      <c r="F68" s="424" t="n">
        <v>175.24</v>
      </c>
      <c r="G68" s="424" t="n">
        <f aca="false">H68+I68+J68+K68</f>
        <v>175.24</v>
      </c>
      <c r="H68" s="424" t="n">
        <v>0</v>
      </c>
      <c r="I68" s="424" t="n">
        <v>0</v>
      </c>
      <c r="J68" s="424" t="n">
        <v>175.24</v>
      </c>
      <c r="K68" s="424" t="n">
        <v>0</v>
      </c>
      <c r="L68" s="424" t="n">
        <f aca="false">M68+N68+O68+P68</f>
        <v>175.24</v>
      </c>
      <c r="M68" s="424" t="n">
        <v>0</v>
      </c>
      <c r="N68" s="424" t="n">
        <v>0</v>
      </c>
      <c r="O68" s="424" t="n">
        <v>175.24</v>
      </c>
      <c r="P68" s="424" t="n">
        <v>0</v>
      </c>
      <c r="Q68" s="424" t="n">
        <v>0</v>
      </c>
      <c r="R68" s="440" t="n">
        <f aca="false">F68+Q68-L68</f>
        <v>0</v>
      </c>
      <c r="S68" s="424" t="n">
        <v>1</v>
      </c>
    </row>
    <row r="69" s="442" customFormat="true" ht="48" hidden="false" customHeight="false" outlineLevel="0" collapsed="false">
      <c r="A69" s="438" t="n">
        <v>29</v>
      </c>
      <c r="B69" s="473" t="s">
        <v>882</v>
      </c>
      <c r="C69" s="432" t="s">
        <v>851</v>
      </c>
      <c r="D69" s="427" t="n">
        <v>388.46</v>
      </c>
      <c r="E69" s="427" t="n">
        <v>0</v>
      </c>
      <c r="F69" s="450" t="n">
        <v>0</v>
      </c>
      <c r="G69" s="424" t="n">
        <f aca="false">H69+I69+J69+K69</f>
        <v>35.54</v>
      </c>
      <c r="H69" s="424" t="n">
        <v>0</v>
      </c>
      <c r="I69" s="424" t="n">
        <v>0</v>
      </c>
      <c r="J69" s="424" t="n">
        <v>35.54</v>
      </c>
      <c r="K69" s="424" t="n">
        <v>0</v>
      </c>
      <c r="L69" s="424" t="n">
        <f aca="false">M69+N69+O69+P69</f>
        <v>0</v>
      </c>
      <c r="M69" s="424" t="n">
        <v>0</v>
      </c>
      <c r="N69" s="424" t="n">
        <v>0</v>
      </c>
      <c r="O69" s="424" t="n">
        <v>0</v>
      </c>
      <c r="P69" s="424" t="n">
        <v>0</v>
      </c>
      <c r="Q69" s="424" t="n">
        <v>0</v>
      </c>
      <c r="R69" s="440" t="n">
        <f aca="false">F69+Q69-L69</f>
        <v>0</v>
      </c>
      <c r="S69" s="440" t="n">
        <v>0</v>
      </c>
    </row>
    <row r="70" s="442" customFormat="true" ht="38.4" hidden="false" customHeight="false" outlineLevel="0" collapsed="false">
      <c r="A70" s="438" t="n">
        <v>30</v>
      </c>
      <c r="B70" s="473" t="s">
        <v>883</v>
      </c>
      <c r="C70" s="432" t="s">
        <v>851</v>
      </c>
      <c r="D70" s="427" t="n">
        <v>1030.56</v>
      </c>
      <c r="E70" s="427" t="n">
        <v>420</v>
      </c>
      <c r="F70" s="450" t="n">
        <v>0</v>
      </c>
      <c r="G70" s="424" t="n">
        <f aca="false">H70+I70+J70+K70</f>
        <v>183.17</v>
      </c>
      <c r="H70" s="424" t="n">
        <v>0</v>
      </c>
      <c r="I70" s="424" t="n">
        <v>0</v>
      </c>
      <c r="J70" s="424" t="n">
        <v>183.17</v>
      </c>
      <c r="K70" s="424" t="n">
        <v>0</v>
      </c>
      <c r="L70" s="424" t="n">
        <f aca="false">M70+N70+O70+P70</f>
        <v>183.17</v>
      </c>
      <c r="M70" s="424" t="n">
        <v>0</v>
      </c>
      <c r="N70" s="424" t="n">
        <v>0</v>
      </c>
      <c r="O70" s="424" t="n">
        <v>183.17</v>
      </c>
      <c r="P70" s="424" t="n">
        <v>0</v>
      </c>
      <c r="Q70" s="424" t="n">
        <v>42</v>
      </c>
      <c r="R70" s="440" t="n">
        <f aca="false">Q70+F70-L70</f>
        <v>-141.17</v>
      </c>
      <c r="S70" s="440" t="n">
        <v>0</v>
      </c>
    </row>
    <row r="71" s="442" customFormat="true" ht="38.4" hidden="false" customHeight="false" outlineLevel="0" collapsed="false">
      <c r="A71" s="438" t="n">
        <v>31</v>
      </c>
      <c r="B71" s="473" t="s">
        <v>884</v>
      </c>
      <c r="C71" s="432" t="s">
        <v>851</v>
      </c>
      <c r="D71" s="427" t="n">
        <v>896.98</v>
      </c>
      <c r="E71" s="427" t="n">
        <f aca="false">420+F71</f>
        <v>896.98</v>
      </c>
      <c r="F71" s="450" t="n">
        <v>476.98</v>
      </c>
      <c r="G71" s="424" t="n">
        <f aca="false">H71+I71+J71+K71</f>
        <v>143.1</v>
      </c>
      <c r="H71" s="424" t="n">
        <v>0</v>
      </c>
      <c r="I71" s="424" t="n">
        <v>0</v>
      </c>
      <c r="J71" s="424" t="n">
        <v>143.1</v>
      </c>
      <c r="K71" s="424" t="n">
        <v>0</v>
      </c>
      <c r="L71" s="424" t="n">
        <f aca="false">M71+N71+O71+P71</f>
        <v>143.1</v>
      </c>
      <c r="M71" s="424" t="n">
        <v>0</v>
      </c>
      <c r="N71" s="424" t="n">
        <v>0</v>
      </c>
      <c r="O71" s="424" t="n">
        <v>143.1</v>
      </c>
      <c r="P71" s="424" t="n">
        <v>0</v>
      </c>
      <c r="Q71" s="424" t="n">
        <v>42</v>
      </c>
      <c r="R71" s="440" t="n">
        <f aca="false">F71+Q71-L71</f>
        <v>375.88</v>
      </c>
      <c r="S71" s="424" t="n">
        <v>5</v>
      </c>
    </row>
    <row r="72" s="442" customFormat="true" ht="22.8" hidden="false" customHeight="false" outlineLevel="0" collapsed="false">
      <c r="A72" s="438"/>
      <c r="B72" s="474" t="s">
        <v>885</v>
      </c>
      <c r="C72" s="444"/>
      <c r="D72" s="458" t="n">
        <f aca="false">D73+D74</f>
        <v>290234.08</v>
      </c>
      <c r="E72" s="458" t="n">
        <f aca="false">E73+E74</f>
        <v>278997.68</v>
      </c>
      <c r="F72" s="458" t="n">
        <f aca="false">F73+F74</f>
        <v>2649.91</v>
      </c>
      <c r="G72" s="458" t="n">
        <f aca="false">G73+G74</f>
        <v>3046.2</v>
      </c>
      <c r="H72" s="458" t="n">
        <f aca="false">H73+H74</f>
        <v>0</v>
      </c>
      <c r="I72" s="458" t="n">
        <f aca="false">I73+I74</f>
        <v>0</v>
      </c>
      <c r="J72" s="458" t="n">
        <f aca="false">J73+J74</f>
        <v>3046.2</v>
      </c>
      <c r="K72" s="458" t="n">
        <f aca="false">K73+K74</f>
        <v>0</v>
      </c>
      <c r="L72" s="458" t="n">
        <f aca="false">L73+L74</f>
        <v>3046.12</v>
      </c>
      <c r="M72" s="458" t="n">
        <f aca="false">M73+M74</f>
        <v>0</v>
      </c>
      <c r="N72" s="458" t="n">
        <f aca="false">N73+N74</f>
        <v>0</v>
      </c>
      <c r="O72" s="458" t="n">
        <f aca="false">O73+O74</f>
        <v>3046.12</v>
      </c>
      <c r="P72" s="458" t="n">
        <f aca="false">P73+P74</f>
        <v>0</v>
      </c>
      <c r="Q72" s="458" t="n">
        <f aca="false">Q73+Q74</f>
        <v>-17.71</v>
      </c>
      <c r="R72" s="458" t="n">
        <f aca="false">R73+R74</f>
        <v>-413.92</v>
      </c>
      <c r="S72" s="458" t="s">
        <v>231</v>
      </c>
    </row>
    <row r="73" s="442" customFormat="true" ht="48" hidden="false" customHeight="false" outlineLevel="0" collapsed="false">
      <c r="A73" s="438" t="n">
        <v>32</v>
      </c>
      <c r="B73" s="475" t="s">
        <v>886</v>
      </c>
      <c r="C73" s="432" t="s">
        <v>851</v>
      </c>
      <c r="D73" s="427" t="n">
        <v>289820.16</v>
      </c>
      <c r="E73" s="427" t="n">
        <f aca="false">276347.77+F73</f>
        <v>278997.68</v>
      </c>
      <c r="F73" s="450" t="n">
        <v>2649.91</v>
      </c>
      <c r="G73" s="440" t="n">
        <f aca="false">H73+I73+J73+K73</f>
        <v>2632.2</v>
      </c>
      <c r="H73" s="424" t="n">
        <v>0</v>
      </c>
      <c r="I73" s="424" t="n">
        <v>0</v>
      </c>
      <c r="J73" s="440" t="n">
        <v>2632.2</v>
      </c>
      <c r="K73" s="424" t="n">
        <v>0</v>
      </c>
      <c r="L73" s="424" t="n">
        <f aca="false">M73+N73+O73+P73</f>
        <v>2632.2</v>
      </c>
      <c r="M73" s="424" t="n">
        <v>0</v>
      </c>
      <c r="N73" s="424" t="n">
        <v>0</v>
      </c>
      <c r="O73" s="440" t="n">
        <v>2632.2</v>
      </c>
      <c r="P73" s="424" t="n">
        <v>0</v>
      </c>
      <c r="Q73" s="424" t="n">
        <v>-17.71</v>
      </c>
      <c r="R73" s="440" t="n">
        <f aca="false">F73+Q73-L73</f>
        <v>0</v>
      </c>
      <c r="S73" s="424" t="n">
        <v>100</v>
      </c>
    </row>
    <row r="74" s="442" customFormat="true" ht="48" hidden="false" customHeight="false" outlineLevel="0" collapsed="false">
      <c r="A74" s="438" t="n">
        <v>33</v>
      </c>
      <c r="B74" s="475" t="s">
        <v>887</v>
      </c>
      <c r="C74" s="432" t="s">
        <v>888</v>
      </c>
      <c r="D74" s="427" t="n">
        <v>413.92</v>
      </c>
      <c r="E74" s="450" t="n">
        <v>0</v>
      </c>
      <c r="F74" s="450" t="n">
        <v>0</v>
      </c>
      <c r="G74" s="424" t="n">
        <f aca="false">H74+I74+J74+K74</f>
        <v>414</v>
      </c>
      <c r="H74" s="424" t="n">
        <v>0</v>
      </c>
      <c r="I74" s="424" t="n">
        <v>0</v>
      </c>
      <c r="J74" s="424" t="n">
        <v>414</v>
      </c>
      <c r="K74" s="424" t="n">
        <v>0</v>
      </c>
      <c r="L74" s="424" t="n">
        <f aca="false">M74+N74+O74+P74</f>
        <v>413.92</v>
      </c>
      <c r="M74" s="424" t="n">
        <v>0</v>
      </c>
      <c r="N74" s="424" t="n">
        <v>0</v>
      </c>
      <c r="O74" s="424" t="n">
        <v>413.92</v>
      </c>
      <c r="P74" s="424" t="n">
        <v>0</v>
      </c>
      <c r="Q74" s="424" t="n">
        <v>0</v>
      </c>
      <c r="R74" s="440" t="n">
        <f aca="false">F74+Q74-L74</f>
        <v>-413.92</v>
      </c>
      <c r="S74" s="424" t="n">
        <v>100</v>
      </c>
    </row>
    <row r="75" s="442" customFormat="true" ht="13.2" hidden="false" customHeight="false" outlineLevel="0" collapsed="false">
      <c r="A75" s="438"/>
      <c r="B75" s="474" t="s">
        <v>889</v>
      </c>
      <c r="C75" s="432"/>
      <c r="D75" s="458" t="n">
        <f aca="false">D76+D77+D78</f>
        <v>47420.59</v>
      </c>
      <c r="E75" s="458" t="n">
        <f aca="false">E76+E77+E78</f>
        <v>14311.27</v>
      </c>
      <c r="F75" s="458" t="n">
        <f aca="false">F76+F77+F78</f>
        <v>0</v>
      </c>
      <c r="G75" s="458" t="n">
        <f aca="false">G76+G77+G78</f>
        <v>16757.91</v>
      </c>
      <c r="H75" s="458" t="n">
        <f aca="false">H76+H77+H78</f>
        <v>16000</v>
      </c>
      <c r="I75" s="458" t="n">
        <f aca="false">I76+I77+I78</f>
        <v>0</v>
      </c>
      <c r="J75" s="458" t="n">
        <f aca="false">J76+J77+J78</f>
        <v>757.91</v>
      </c>
      <c r="K75" s="458" t="n">
        <f aca="false">K76+K77+K78</f>
        <v>0</v>
      </c>
      <c r="L75" s="458" t="n">
        <f aca="false">L76+L77+L78</f>
        <v>0</v>
      </c>
      <c r="M75" s="458" t="n">
        <f aca="false">M76+M77+M78</f>
        <v>0</v>
      </c>
      <c r="N75" s="458" t="n">
        <f aca="false">N76+N77+N78</f>
        <v>0</v>
      </c>
      <c r="O75" s="458" t="n">
        <f aca="false">O76+O77+O78</f>
        <v>0</v>
      </c>
      <c r="P75" s="458" t="n">
        <f aca="false">P76+P77+P78</f>
        <v>0</v>
      </c>
      <c r="Q75" s="458" t="n">
        <f aca="false">Q76+Q77+Q78</f>
        <v>0</v>
      </c>
      <c r="R75" s="458" t="n">
        <f aca="false">R76+R77+R78</f>
        <v>0</v>
      </c>
      <c r="S75" s="466" t="s">
        <v>231</v>
      </c>
    </row>
    <row r="76" s="442" customFormat="true" ht="84" hidden="false" customHeight="false" outlineLevel="0" collapsed="false">
      <c r="A76" s="438" t="n">
        <v>34</v>
      </c>
      <c r="B76" s="131" t="s">
        <v>890</v>
      </c>
      <c r="C76" s="432" t="s">
        <v>851</v>
      </c>
      <c r="D76" s="427" t="n">
        <v>17399.95</v>
      </c>
      <c r="E76" s="427" t="n">
        <v>0</v>
      </c>
      <c r="F76" s="450" t="n">
        <v>0</v>
      </c>
      <c r="G76" s="440" t="n">
        <f aca="false">H76+I76+J76+K76</f>
        <v>8000</v>
      </c>
      <c r="H76" s="424" t="n">
        <v>8000</v>
      </c>
      <c r="I76" s="424" t="n">
        <v>0</v>
      </c>
      <c r="J76" s="424" t="n">
        <v>0</v>
      </c>
      <c r="K76" s="424" t="n">
        <v>0</v>
      </c>
      <c r="L76" s="440" t="n">
        <f aca="false">M76+N76+O76+P76</f>
        <v>0</v>
      </c>
      <c r="M76" s="424" t="n">
        <v>0</v>
      </c>
      <c r="N76" s="424" t="n">
        <v>0</v>
      </c>
      <c r="O76" s="424" t="n">
        <v>0</v>
      </c>
      <c r="P76" s="424" t="n">
        <v>0</v>
      </c>
      <c r="Q76" s="424" t="n">
        <v>0</v>
      </c>
      <c r="R76" s="424" t="n">
        <f aca="false">Q76+F76-L76</f>
        <v>0</v>
      </c>
      <c r="S76" s="440" t="n">
        <v>0</v>
      </c>
    </row>
    <row r="77" s="442" customFormat="true" ht="85.2" hidden="false" customHeight="true" outlineLevel="0" collapsed="false">
      <c r="A77" s="438" t="n">
        <v>35</v>
      </c>
      <c r="B77" s="131" t="s">
        <v>891</v>
      </c>
      <c r="C77" s="432" t="s">
        <v>851</v>
      </c>
      <c r="D77" s="427" t="n">
        <v>14762.73</v>
      </c>
      <c r="E77" s="427" t="n">
        <v>0</v>
      </c>
      <c r="F77" s="450" t="n">
        <v>0</v>
      </c>
      <c r="G77" s="440" t="n">
        <f aca="false">H77+I77+J77+K77</f>
        <v>8000</v>
      </c>
      <c r="H77" s="424" t="n">
        <v>8000</v>
      </c>
      <c r="I77" s="424" t="n">
        <v>0</v>
      </c>
      <c r="J77" s="424" t="n">
        <v>0</v>
      </c>
      <c r="K77" s="424" t="n">
        <v>0</v>
      </c>
      <c r="L77" s="440" t="n">
        <f aca="false">M77+N77+O77+P77</f>
        <v>0</v>
      </c>
      <c r="M77" s="424" t="n">
        <v>0</v>
      </c>
      <c r="N77" s="424" t="n">
        <v>0</v>
      </c>
      <c r="O77" s="424" t="n">
        <v>0</v>
      </c>
      <c r="P77" s="424" t="n">
        <v>0</v>
      </c>
      <c r="Q77" s="424" t="n">
        <v>0</v>
      </c>
      <c r="R77" s="424" t="n">
        <v>0</v>
      </c>
      <c r="S77" s="440" t="n">
        <v>0</v>
      </c>
    </row>
    <row r="78" s="442" customFormat="true" ht="84" hidden="false" customHeight="false" outlineLevel="0" collapsed="false">
      <c r="A78" s="438" t="n">
        <v>36</v>
      </c>
      <c r="B78" s="131" t="s">
        <v>892</v>
      </c>
      <c r="C78" s="432" t="s">
        <v>893</v>
      </c>
      <c r="D78" s="427" t="n">
        <v>15257.91</v>
      </c>
      <c r="E78" s="427" t="n">
        <v>14311.27</v>
      </c>
      <c r="F78" s="450" t="n">
        <v>0</v>
      </c>
      <c r="G78" s="424" t="n">
        <f aca="false">H78+I78+J78+K78</f>
        <v>757.91</v>
      </c>
      <c r="H78" s="424" t="n">
        <v>0</v>
      </c>
      <c r="I78" s="424" t="n">
        <v>0</v>
      </c>
      <c r="J78" s="424" t="n">
        <v>757.91</v>
      </c>
      <c r="K78" s="424" t="n">
        <v>0</v>
      </c>
      <c r="L78" s="440" t="n">
        <f aca="false">M78+N78+O78+P78</f>
        <v>0</v>
      </c>
      <c r="M78" s="424" t="n">
        <v>0</v>
      </c>
      <c r="N78" s="424" t="n">
        <v>0</v>
      </c>
      <c r="O78" s="424" t="n">
        <v>0</v>
      </c>
      <c r="P78" s="424" t="n">
        <v>0</v>
      </c>
      <c r="Q78" s="424" t="n">
        <v>0</v>
      </c>
      <c r="R78" s="424" t="n">
        <v>0</v>
      </c>
      <c r="S78" s="424" t="n">
        <v>93.8</v>
      </c>
    </row>
    <row r="79" customFormat="false" ht="13.2" hidden="false" customHeight="false" outlineLevel="0" collapsed="false">
      <c r="A79" s="476"/>
      <c r="B79" s="477" t="s">
        <v>894</v>
      </c>
      <c r="C79" s="478" t="s">
        <v>231</v>
      </c>
      <c r="D79" s="479" t="n">
        <f aca="false">D75+D72+D65+D61+D54+D19+D8</f>
        <v>546573.97</v>
      </c>
      <c r="E79" s="479" t="n">
        <f aca="false">E75+E72+E65+E61+E54+E19+E8</f>
        <v>454847.96</v>
      </c>
      <c r="F79" s="479" t="n">
        <f aca="false">F75+F72+F65+F61+F54+F19+F8</f>
        <v>29185.2</v>
      </c>
      <c r="G79" s="479" t="n">
        <f aca="false">G75+G72+G65+G61+G54+G19+G8</f>
        <v>59073.75</v>
      </c>
      <c r="H79" s="479" t="n">
        <f aca="false">H75+H72+H65+H61+H54+H19+H8</f>
        <v>34625.89</v>
      </c>
      <c r="I79" s="479" t="n">
        <f aca="false">I75+I72+I65+I61+I54+I19+I8</f>
        <v>0</v>
      </c>
      <c r="J79" s="479" t="n">
        <f aca="false">J75+J72+J65+J61+J54+J19+J8</f>
        <v>14639.39</v>
      </c>
      <c r="K79" s="479" t="n">
        <f aca="false">K75+K72+K65+K61+K54+K19+K8</f>
        <v>9808.47</v>
      </c>
      <c r="L79" s="479" t="n">
        <f aca="false">L75+L72+L65+L61+L54+L19+L8</f>
        <v>32170.4</v>
      </c>
      <c r="M79" s="479" t="n">
        <f aca="false">M75+M72+M65+M61+M54+M19+M8</f>
        <v>9941.27</v>
      </c>
      <c r="N79" s="479" t="n">
        <f aca="false">N75+N72+N65+N61+N54+N19+N8</f>
        <v>0</v>
      </c>
      <c r="O79" s="479" t="n">
        <f aca="false">O75+O72+O65+O61+O54+O19+O8</f>
        <v>12806.77</v>
      </c>
      <c r="P79" s="479" t="n">
        <f aca="false">P75+P72+P65+P61+P54+P19+P8</f>
        <v>9422.36</v>
      </c>
      <c r="Q79" s="479" t="n">
        <f aca="false">Q75+Q72+Q65+Q61+Q54+Q19+Q8</f>
        <v>20875.47</v>
      </c>
      <c r="R79" s="479" t="n">
        <f aca="false">R75+R72+R65+R61+R54+R19+R8</f>
        <v>17890.27</v>
      </c>
      <c r="S79" s="466" t="s">
        <v>231</v>
      </c>
    </row>
    <row r="82" s="390" customFormat="true" ht="29.4" hidden="false" customHeight="true" outlineLevel="0" collapsed="false">
      <c r="A82" s="388" t="s">
        <v>37</v>
      </c>
      <c r="B82" s="388"/>
      <c r="C82" s="388"/>
      <c r="D82" s="388"/>
      <c r="E82" s="388"/>
      <c r="F82" s="388"/>
      <c r="G82" s="388"/>
      <c r="H82" s="388"/>
      <c r="I82" s="388"/>
      <c r="J82" s="388"/>
      <c r="L82" s="391"/>
      <c r="M82" s="391"/>
      <c r="N82" s="391"/>
      <c r="O82" s="391"/>
      <c r="P82" s="391"/>
      <c r="Q82" s="391"/>
      <c r="R82" s="392" t="s">
        <v>895</v>
      </c>
      <c r="S82" s="392"/>
      <c r="T82" s="391"/>
      <c r="U82" s="391"/>
      <c r="V82" s="391"/>
      <c r="W82" s="391"/>
      <c r="X82" s="391"/>
      <c r="Y82" s="391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391"/>
      <c r="BF82" s="391"/>
      <c r="BG82" s="391"/>
      <c r="BH82" s="391"/>
      <c r="BI82" s="391"/>
      <c r="BJ82" s="391"/>
      <c r="BK82" s="391"/>
      <c r="BL82" s="391"/>
      <c r="BM82" s="391"/>
      <c r="BN82" s="391"/>
      <c r="BO82" s="391"/>
      <c r="BP82" s="391"/>
      <c r="BQ82" s="391"/>
      <c r="BR82" s="391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/>
      <c r="CF82" s="391"/>
      <c r="CG82" s="391"/>
      <c r="CH82" s="391"/>
      <c r="CI82" s="391"/>
      <c r="CJ82" s="391"/>
      <c r="CK82" s="391"/>
      <c r="CL82" s="391"/>
      <c r="CM82" s="391"/>
      <c r="CN82" s="391"/>
      <c r="CO82" s="391"/>
      <c r="CP82" s="391"/>
      <c r="CQ82" s="391"/>
      <c r="CR82" s="391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/>
      <c r="DC82" s="391"/>
      <c r="DD82" s="391"/>
      <c r="DE82" s="391"/>
      <c r="DF82" s="391"/>
      <c r="DG82" s="391"/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/>
      <c r="DV82" s="391"/>
      <c r="DW82" s="391"/>
      <c r="DX82" s="391"/>
      <c r="DY82" s="391"/>
      <c r="DZ82" s="391"/>
      <c r="EA82" s="391"/>
      <c r="EB82" s="391"/>
      <c r="EC82" s="391"/>
      <c r="ED82" s="391"/>
      <c r="EE82" s="391"/>
      <c r="EF82" s="391"/>
      <c r="EG82" s="391"/>
      <c r="EH82" s="391"/>
      <c r="EI82" s="391"/>
      <c r="EJ82" s="391"/>
      <c r="EK82" s="391"/>
      <c r="EL82" s="391"/>
      <c r="EM82" s="391"/>
      <c r="EN82" s="391"/>
      <c r="EO82" s="391"/>
      <c r="EP82" s="391"/>
      <c r="EQ82" s="391"/>
      <c r="ER82" s="391"/>
      <c r="ES82" s="391"/>
      <c r="ET82" s="391"/>
      <c r="EU82" s="391"/>
      <c r="EV82" s="391"/>
      <c r="EW82" s="391"/>
      <c r="EX82" s="391"/>
      <c r="EY82" s="391"/>
      <c r="EZ82" s="391"/>
      <c r="FA82" s="391"/>
      <c r="FB82" s="391"/>
      <c r="FC82" s="391"/>
      <c r="FD82" s="391"/>
      <c r="FE82" s="391"/>
      <c r="FF82" s="391"/>
      <c r="FG82" s="391"/>
      <c r="FH82" s="391"/>
      <c r="FI82" s="391"/>
      <c r="FJ82" s="391"/>
      <c r="FK82" s="391"/>
      <c r="FL82" s="391"/>
      <c r="FM82" s="391"/>
      <c r="FN82" s="391"/>
      <c r="FO82" s="391"/>
      <c r="FP82" s="391"/>
      <c r="FQ82" s="391"/>
      <c r="FR82" s="391"/>
      <c r="FS82" s="391"/>
      <c r="FT82" s="391"/>
      <c r="FU82" s="391"/>
      <c r="FV82" s="391"/>
      <c r="FW82" s="391"/>
      <c r="FX82" s="391"/>
      <c r="FY82" s="391"/>
      <c r="FZ82" s="391"/>
      <c r="GA82" s="391"/>
      <c r="GB82" s="391"/>
      <c r="GC82" s="391"/>
      <c r="GD82" s="391"/>
      <c r="GE82" s="391"/>
      <c r="GF82" s="391"/>
      <c r="GG82" s="391"/>
      <c r="GH82" s="391"/>
      <c r="GI82" s="391"/>
      <c r="GJ82" s="391"/>
      <c r="GK82" s="391"/>
      <c r="GL82" s="391"/>
      <c r="GM82" s="391"/>
      <c r="GN82" s="391"/>
      <c r="GO82" s="391"/>
      <c r="GP82" s="391"/>
      <c r="GQ82" s="391"/>
      <c r="GR82" s="391"/>
      <c r="GS82" s="391"/>
      <c r="GT82" s="391"/>
      <c r="GU82" s="391"/>
      <c r="GV82" s="391"/>
      <c r="GW82" s="391"/>
      <c r="GX82" s="391"/>
      <c r="GY82" s="391"/>
      <c r="GZ82" s="391"/>
      <c r="HA82" s="391"/>
      <c r="HB82" s="391"/>
      <c r="HC82" s="391"/>
      <c r="HD82" s="391"/>
      <c r="HE82" s="391"/>
      <c r="HF82" s="391"/>
      <c r="HG82" s="391"/>
      <c r="HH82" s="391"/>
      <c r="HI82" s="391"/>
      <c r="HJ82" s="391"/>
      <c r="HK82" s="391"/>
      <c r="HL82" s="391"/>
      <c r="HM82" s="391"/>
      <c r="HN82" s="391"/>
      <c r="HO82" s="391"/>
      <c r="HP82" s="391"/>
      <c r="HQ82" s="391"/>
      <c r="HR82" s="391"/>
      <c r="HS82" s="391"/>
      <c r="HT82" s="391"/>
      <c r="HU82" s="391"/>
      <c r="HV82" s="391"/>
      <c r="HW82" s="391"/>
      <c r="HX82" s="391"/>
      <c r="HY82" s="391"/>
      <c r="HZ82" s="391"/>
      <c r="IA82" s="391"/>
      <c r="IB82" s="391"/>
      <c r="IC82" s="391"/>
      <c r="ID82" s="391"/>
      <c r="IE82" s="391"/>
      <c r="IF82" s="391"/>
      <c r="IG82" s="391"/>
      <c r="IH82" s="391"/>
      <c r="II82" s="391"/>
      <c r="IJ82" s="391"/>
      <c r="IK82" s="391"/>
      <c r="IL82" s="391"/>
      <c r="IM82" s="391"/>
    </row>
  </sheetData>
  <mergeCells count="22">
    <mergeCell ref="R1:S1"/>
    <mergeCell ref="A2:R2"/>
    <mergeCell ref="R3:S3"/>
    <mergeCell ref="A4:A6"/>
    <mergeCell ref="B4:B6"/>
    <mergeCell ref="C4:C6"/>
    <mergeCell ref="D4:D6"/>
    <mergeCell ref="E4:F4"/>
    <mergeCell ref="G4:K4"/>
    <mergeCell ref="L4:P4"/>
    <mergeCell ref="Q4:R4"/>
    <mergeCell ref="S4:S6"/>
    <mergeCell ref="E5:E6"/>
    <mergeCell ref="F5:F6"/>
    <mergeCell ref="G5:G6"/>
    <mergeCell ref="H5:K5"/>
    <mergeCell ref="L5:L6"/>
    <mergeCell ref="M5:P5"/>
    <mergeCell ref="Q5:Q6"/>
    <mergeCell ref="R5:R6"/>
    <mergeCell ref="A82:J82"/>
    <mergeCell ref="R82:S82"/>
  </mergeCells>
  <printOptions headings="false" gridLines="false" gridLinesSet="true" horizontalCentered="false" verticalCentered="false"/>
  <pageMargins left="0.0784722222222222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3" activeCellId="0" sqref="T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80" width="14.33"/>
    <col collapsed="false" customWidth="true" hidden="false" outlineLevel="0" max="3" min="2" style="480" width="9.33"/>
    <col collapsed="false" customWidth="true" hidden="false" outlineLevel="0" max="4" min="4" style="42" width="9.87"/>
    <col collapsed="false" customWidth="true" hidden="false" outlineLevel="0" max="5" min="5" style="42" width="6.32"/>
    <col collapsed="false" customWidth="true" hidden="false" outlineLevel="0" max="6" min="6" style="42" width="9.33"/>
    <col collapsed="false" customWidth="true" hidden="false" outlineLevel="0" max="7" min="7" style="42" width="7.32"/>
    <col collapsed="false" customWidth="true" hidden="false" outlineLevel="0" max="8" min="8" style="42" width="6.1"/>
    <col collapsed="false" customWidth="true" hidden="false" outlineLevel="0" max="9" min="9" style="42" width="9.33"/>
    <col collapsed="false" customWidth="true" hidden="false" outlineLevel="0" max="10" min="10" style="42" width="6.32"/>
    <col collapsed="false" customWidth="true" hidden="false" outlineLevel="0" max="11" min="11" style="42" width="9.33"/>
    <col collapsed="false" customWidth="true" hidden="false" outlineLevel="0" max="13" min="12" style="42" width="7.88"/>
    <col collapsed="false" customWidth="false" hidden="false" outlineLevel="0" max="14" min="14" style="42" width="9.1"/>
    <col collapsed="false" customWidth="true" hidden="false" outlineLevel="0" max="15" min="15" style="42" width="9.33"/>
    <col collapsed="false" customWidth="true" hidden="false" outlineLevel="0" max="16" min="16" style="42" width="6.32"/>
    <col collapsed="false" customWidth="true" hidden="false" outlineLevel="0" max="17" min="17" style="42" width="9.33"/>
    <col collapsed="false" customWidth="true" hidden="false" outlineLevel="0" max="18" min="18" style="42" width="7.66"/>
    <col collapsed="false" customWidth="true" hidden="false" outlineLevel="0" max="19" min="19" style="42" width="6.32"/>
    <col collapsed="false" customWidth="true" hidden="false" outlineLevel="0" max="20" min="20" style="42" width="8.33"/>
    <col collapsed="false" customWidth="true" hidden="false" outlineLevel="0" max="21" min="21" style="42" width="6.32"/>
    <col collapsed="false" customWidth="true" hidden="false" outlineLevel="0" max="22" min="22" style="42" width="8.66"/>
    <col collapsed="false" customWidth="true" hidden="false" outlineLevel="0" max="23" min="23" style="42" width="9.66"/>
    <col collapsed="false" customWidth="true" hidden="false" outlineLevel="0" max="24" min="24" style="42" width="5.32"/>
    <col collapsed="false" customWidth="true" hidden="false" outlineLevel="0" max="25" min="25" style="480" width="9.99"/>
    <col collapsed="false" customWidth="false" hidden="false" outlineLevel="0" max="257" min="26" style="42" width="9.1"/>
  </cols>
  <sheetData>
    <row r="1" customFormat="false" ht="15.75" hidden="false" customHeight="true" outlineLevel="0" collapsed="false">
      <c r="A1" s="481" t="s">
        <v>896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</row>
    <row r="3" customFormat="false" ht="15.6" hidden="false" customHeight="true" outlineLevel="0" collapsed="false">
      <c r="A3" s="117" t="s">
        <v>89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</row>
    <row r="4" customFormat="false" ht="15.6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</row>
    <row r="5" customFormat="false" ht="13.2" hidden="false" customHeight="false" outlineLevel="0" collapsed="false">
      <c r="A5" s="482"/>
      <c r="B5" s="482"/>
      <c r="C5" s="482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4" t="s">
        <v>2</v>
      </c>
    </row>
    <row r="6" s="486" customFormat="true" ht="30.75" hidden="false" customHeight="true" outlineLevel="0" collapsed="false">
      <c r="A6" s="8" t="s">
        <v>898</v>
      </c>
      <c r="B6" s="8" t="s">
        <v>899</v>
      </c>
      <c r="C6" s="8" t="s">
        <v>900</v>
      </c>
      <c r="D6" s="485" t="s">
        <v>901</v>
      </c>
      <c r="E6" s="485"/>
      <c r="F6" s="485"/>
      <c r="G6" s="485"/>
      <c r="H6" s="485"/>
      <c r="I6" s="485" t="s">
        <v>902</v>
      </c>
      <c r="J6" s="485"/>
      <c r="K6" s="485"/>
      <c r="L6" s="485"/>
      <c r="M6" s="485"/>
      <c r="N6" s="8" t="s">
        <v>903</v>
      </c>
      <c r="O6" s="361" t="s">
        <v>904</v>
      </c>
      <c r="P6" s="361"/>
      <c r="Q6" s="361"/>
      <c r="R6" s="361"/>
      <c r="S6" s="361"/>
      <c r="T6" s="8" t="s">
        <v>905</v>
      </c>
      <c r="U6" s="8"/>
      <c r="V6" s="8"/>
      <c r="W6" s="8"/>
      <c r="X6" s="8"/>
      <c r="Y6" s="8" t="s">
        <v>906</v>
      </c>
    </row>
    <row r="7" s="486" customFormat="true" ht="10.2" hidden="false" customHeight="true" outlineLevel="0" collapsed="false">
      <c r="A7" s="8"/>
      <c r="B7" s="8"/>
      <c r="C7" s="8"/>
      <c r="D7" s="8" t="s">
        <v>608</v>
      </c>
      <c r="E7" s="8" t="s">
        <v>232</v>
      </c>
      <c r="F7" s="8"/>
      <c r="G7" s="8"/>
      <c r="H7" s="8"/>
      <c r="I7" s="8" t="s">
        <v>608</v>
      </c>
      <c r="J7" s="8" t="s">
        <v>232</v>
      </c>
      <c r="K7" s="8"/>
      <c r="L7" s="8"/>
      <c r="M7" s="8"/>
      <c r="N7" s="8"/>
      <c r="O7" s="8" t="s">
        <v>608</v>
      </c>
      <c r="P7" s="8"/>
      <c r="Q7" s="8" t="s">
        <v>232</v>
      </c>
      <c r="R7" s="8"/>
      <c r="S7" s="8"/>
      <c r="T7" s="8" t="s">
        <v>608</v>
      </c>
      <c r="U7" s="8" t="s">
        <v>232</v>
      </c>
      <c r="V7" s="8"/>
      <c r="W7" s="8"/>
      <c r="X7" s="8"/>
      <c r="Y7" s="8"/>
    </row>
    <row r="8" s="486" customFormat="true" ht="62.25" hidden="false" customHeight="true" outlineLevel="0" collapsed="false">
      <c r="A8" s="8"/>
      <c r="B8" s="8"/>
      <c r="C8" s="8"/>
      <c r="D8" s="8"/>
      <c r="E8" s="95" t="s">
        <v>837</v>
      </c>
      <c r="F8" s="487" t="s">
        <v>836</v>
      </c>
      <c r="G8" s="487" t="s">
        <v>907</v>
      </c>
      <c r="H8" s="487" t="s">
        <v>839</v>
      </c>
      <c r="I8" s="8"/>
      <c r="J8" s="95" t="s">
        <v>837</v>
      </c>
      <c r="K8" s="487" t="s">
        <v>836</v>
      </c>
      <c r="L8" s="487" t="s">
        <v>907</v>
      </c>
      <c r="M8" s="487" t="s">
        <v>839</v>
      </c>
      <c r="N8" s="8"/>
      <c r="O8" s="8"/>
      <c r="P8" s="95" t="s">
        <v>837</v>
      </c>
      <c r="Q8" s="487" t="s">
        <v>836</v>
      </c>
      <c r="R8" s="487" t="s">
        <v>907</v>
      </c>
      <c r="S8" s="487" t="s">
        <v>839</v>
      </c>
      <c r="T8" s="8"/>
      <c r="U8" s="95" t="s">
        <v>837</v>
      </c>
      <c r="V8" s="487" t="s">
        <v>836</v>
      </c>
      <c r="W8" s="487" t="s">
        <v>907</v>
      </c>
      <c r="X8" s="487" t="s">
        <v>839</v>
      </c>
      <c r="Y8" s="8"/>
    </row>
    <row r="9" s="488" customFormat="true" ht="7.8" hidden="false" customHeight="false" outlineLevel="0" collapsed="false">
      <c r="A9" s="123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3" t="n">
        <v>14</v>
      </c>
      <c r="O9" s="123" t="n">
        <v>15</v>
      </c>
      <c r="P9" s="123" t="n">
        <v>16</v>
      </c>
      <c r="Q9" s="123" t="n">
        <v>17</v>
      </c>
      <c r="R9" s="123" t="n">
        <v>18</v>
      </c>
      <c r="S9" s="123" t="n">
        <v>19</v>
      </c>
      <c r="T9" s="123" t="n">
        <v>20</v>
      </c>
      <c r="U9" s="123" t="n">
        <v>21</v>
      </c>
      <c r="V9" s="123" t="n">
        <v>22</v>
      </c>
      <c r="W9" s="123" t="n">
        <v>23</v>
      </c>
      <c r="X9" s="123" t="n">
        <v>24</v>
      </c>
      <c r="Y9" s="123" t="n">
        <v>25</v>
      </c>
    </row>
    <row r="10" s="114" customFormat="true" ht="13.8" hidden="false" customHeight="true" outlineLevel="0" collapsed="false">
      <c r="A10" s="489" t="s">
        <v>908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</row>
    <row r="11" s="492" customFormat="true" ht="67.95" hidden="false" customHeight="true" outlineLevel="0" collapsed="false">
      <c r="A11" s="490" t="s">
        <v>455</v>
      </c>
      <c r="B11" s="8" t="s">
        <v>909</v>
      </c>
      <c r="C11" s="491" t="n">
        <f aca="false">C12+C13</f>
        <v>13356.1</v>
      </c>
      <c r="D11" s="491" t="n">
        <f aca="false">E11+G11+H11+F11</f>
        <v>9127.7</v>
      </c>
      <c r="E11" s="491" t="n">
        <f aca="false">E12+E13</f>
        <v>0</v>
      </c>
      <c r="F11" s="491" t="n">
        <f aca="false">F12+F13</f>
        <v>9127.7</v>
      </c>
      <c r="G11" s="491" t="n">
        <f aca="false">G12+G13</f>
        <v>0</v>
      </c>
      <c r="H11" s="491" t="n">
        <f aca="false">H12+H13</f>
        <v>0</v>
      </c>
      <c r="I11" s="491" t="n">
        <f aca="false">I12+I13</f>
        <v>9127.7</v>
      </c>
      <c r="J11" s="491" t="n">
        <f aca="false">J12+J13</f>
        <v>0</v>
      </c>
      <c r="K11" s="491" t="n">
        <f aca="false">K12+K13</f>
        <v>9127.7</v>
      </c>
      <c r="L11" s="491" t="n">
        <f aca="false">L12+L13</f>
        <v>0</v>
      </c>
      <c r="M11" s="491" t="n">
        <f aca="false">M12+M13</f>
        <v>0</v>
      </c>
      <c r="N11" s="491" t="n">
        <f aca="false">N12+N13</f>
        <v>9127.7</v>
      </c>
      <c r="O11" s="491" t="n">
        <f aca="false">O12+O13</f>
        <v>0</v>
      </c>
      <c r="P11" s="491" t="n">
        <f aca="false">P12+P13</f>
        <v>0</v>
      </c>
      <c r="Q11" s="491" t="n">
        <f aca="false">Q12+Q13</f>
        <v>0</v>
      </c>
      <c r="R11" s="491" t="n">
        <f aca="false">R12+R13</f>
        <v>0</v>
      </c>
      <c r="S11" s="491" t="n">
        <f aca="false">S12+S13</f>
        <v>0</v>
      </c>
      <c r="T11" s="491" t="n">
        <f aca="false">T12+T13</f>
        <v>8971.6</v>
      </c>
      <c r="U11" s="491" t="n">
        <f aca="false">U12+U13</f>
        <v>0</v>
      </c>
      <c r="V11" s="491" t="n">
        <f aca="false">V12+V13</f>
        <v>8971.6</v>
      </c>
      <c r="W11" s="491" t="n">
        <f aca="false">W12+W13</f>
        <v>0</v>
      </c>
      <c r="X11" s="491"/>
      <c r="Y11" s="491" t="n">
        <f aca="false">Y12+Y13</f>
        <v>4384.5</v>
      </c>
    </row>
    <row r="12" s="492" customFormat="true" ht="51" hidden="false" customHeight="false" outlineLevel="0" collapsed="false">
      <c r="A12" s="493" t="s">
        <v>457</v>
      </c>
      <c r="B12" s="8"/>
      <c r="C12" s="491" t="n">
        <v>13200</v>
      </c>
      <c r="D12" s="491" t="n">
        <f aca="false">E12+G12+H12+F12</f>
        <v>8971.6</v>
      </c>
      <c r="E12" s="95"/>
      <c r="F12" s="491" t="n">
        <v>8971.6</v>
      </c>
      <c r="G12" s="95"/>
      <c r="H12" s="95"/>
      <c r="I12" s="491" t="n">
        <f aca="false">J12+L12+M12+K12</f>
        <v>8971.6</v>
      </c>
      <c r="J12" s="95"/>
      <c r="K12" s="491" t="n">
        <v>8971.6</v>
      </c>
      <c r="L12" s="95"/>
      <c r="M12" s="95"/>
      <c r="N12" s="491" t="n">
        <v>8971.6</v>
      </c>
      <c r="O12" s="491" t="n">
        <f aca="false">P12+R12+S12+Q12</f>
        <v>0</v>
      </c>
      <c r="P12" s="491"/>
      <c r="Q12" s="491"/>
      <c r="R12" s="95"/>
      <c r="S12" s="95"/>
      <c r="T12" s="491" t="n">
        <f aca="false">U12+W12+X12+V12</f>
        <v>8971.6</v>
      </c>
      <c r="U12" s="95"/>
      <c r="V12" s="491" t="n">
        <v>8971.6</v>
      </c>
      <c r="W12" s="491"/>
      <c r="X12" s="491"/>
      <c r="Y12" s="491" t="n">
        <f aca="false">C12-V12</f>
        <v>4228.4</v>
      </c>
    </row>
    <row r="13" s="492" customFormat="true" ht="115.5" hidden="false" customHeight="true" outlineLevel="0" collapsed="false">
      <c r="A13" s="493" t="s">
        <v>460</v>
      </c>
      <c r="B13" s="8"/>
      <c r="C13" s="491" t="n">
        <v>156.1</v>
      </c>
      <c r="D13" s="491" t="n">
        <f aca="false">E13+G13+H13+F13</f>
        <v>156.1</v>
      </c>
      <c r="E13" s="95"/>
      <c r="F13" s="491" t="n">
        <v>156.1</v>
      </c>
      <c r="G13" s="95"/>
      <c r="H13" s="95"/>
      <c r="I13" s="491" t="n">
        <f aca="false">J13+L13+M13+K13</f>
        <v>156.1</v>
      </c>
      <c r="J13" s="95"/>
      <c r="K13" s="491" t="n">
        <v>156.1</v>
      </c>
      <c r="L13" s="95"/>
      <c r="M13" s="95"/>
      <c r="N13" s="491" t="n">
        <v>156.1</v>
      </c>
      <c r="O13" s="491" t="n">
        <f aca="false">P13+R13+S13+Q13</f>
        <v>0</v>
      </c>
      <c r="P13" s="491"/>
      <c r="Q13" s="491"/>
      <c r="R13" s="95"/>
      <c r="S13" s="95"/>
      <c r="T13" s="491" t="n">
        <f aca="false">U13+W13+X13+V13</f>
        <v>0</v>
      </c>
      <c r="U13" s="95"/>
      <c r="V13" s="491"/>
      <c r="W13" s="95"/>
      <c r="X13" s="95"/>
      <c r="Y13" s="491" t="n">
        <f aca="false">C13-V13+Q13</f>
        <v>156.1</v>
      </c>
    </row>
    <row r="14" s="492" customFormat="true" ht="10.2" hidden="true" customHeight="false" outlineLevel="0" collapsed="false">
      <c r="A14" s="8"/>
      <c r="B14" s="8"/>
      <c r="C14" s="4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494"/>
    </row>
    <row r="15" s="492" customFormat="true" ht="42" hidden="false" customHeight="true" outlineLevel="0" collapsed="false">
      <c r="A15" s="8" t="s">
        <v>910</v>
      </c>
      <c r="B15" s="8" t="s">
        <v>911</v>
      </c>
      <c r="C15" s="491"/>
      <c r="D15" s="491" t="n">
        <f aca="false">E15+G15+H15+F15</f>
        <v>1794.3</v>
      </c>
      <c r="E15" s="95"/>
      <c r="F15" s="491" t="n">
        <v>1794.3</v>
      </c>
      <c r="G15" s="95"/>
      <c r="H15" s="95"/>
      <c r="I15" s="491" t="n">
        <f aca="false">J15+L15+M15+K15</f>
        <v>1794.3</v>
      </c>
      <c r="J15" s="95"/>
      <c r="K15" s="491" t="n">
        <v>1794.3</v>
      </c>
      <c r="L15" s="95"/>
      <c r="M15" s="95"/>
      <c r="N15" s="491" t="n">
        <v>1794.3</v>
      </c>
      <c r="O15" s="491" t="n">
        <f aca="false">P15+R15+S15+Q15</f>
        <v>1794.3</v>
      </c>
      <c r="P15" s="491"/>
      <c r="Q15" s="491" t="n">
        <v>1794.3</v>
      </c>
      <c r="R15" s="95"/>
      <c r="S15" s="95"/>
      <c r="T15" s="491" t="n">
        <f aca="false">U15+W15+X15+V15</f>
        <v>1794.3</v>
      </c>
      <c r="U15" s="95"/>
      <c r="V15" s="491" t="n">
        <v>1794.3</v>
      </c>
      <c r="W15" s="491"/>
      <c r="X15" s="491"/>
      <c r="Y15" s="491" t="n">
        <f aca="false">C15-V15</f>
        <v>-1794.3</v>
      </c>
    </row>
    <row r="16" s="497" customFormat="true" ht="30.6" hidden="false" customHeight="false" outlineLevel="0" collapsed="false">
      <c r="A16" s="495" t="s">
        <v>912</v>
      </c>
      <c r="B16" s="495"/>
      <c r="C16" s="496" t="n">
        <f aca="false">SUM(C12:C15)</f>
        <v>13356.1</v>
      </c>
      <c r="D16" s="496" t="n">
        <f aca="false">SUM(D12:D15)</f>
        <v>10922</v>
      </c>
      <c r="E16" s="496" t="n">
        <f aca="false">SUM(E12:E15)</f>
        <v>0</v>
      </c>
      <c r="F16" s="496" t="n">
        <f aca="false">SUM(F12:F15)</f>
        <v>10922</v>
      </c>
      <c r="G16" s="496" t="n">
        <f aca="false">SUM(G12:G15)</f>
        <v>0</v>
      </c>
      <c r="H16" s="496" t="n">
        <f aca="false">SUM(H12:H15)</f>
        <v>0</v>
      </c>
      <c r="I16" s="496" t="n">
        <f aca="false">SUM(I12:I15)</f>
        <v>10922</v>
      </c>
      <c r="J16" s="496" t="n">
        <f aca="false">SUM(J12:J15)</f>
        <v>0</v>
      </c>
      <c r="K16" s="496" t="n">
        <f aca="false">SUM(K12:K15)</f>
        <v>10922</v>
      </c>
      <c r="L16" s="496" t="n">
        <f aca="false">SUM(L12:L15)</f>
        <v>0</v>
      </c>
      <c r="M16" s="496" t="n">
        <f aca="false">SUM(M12:M15)</f>
        <v>0</v>
      </c>
      <c r="N16" s="496" t="n">
        <f aca="false">SUM(N12:N15)</f>
        <v>10922</v>
      </c>
      <c r="O16" s="496" t="n">
        <f aca="false">SUM(O12:O15)</f>
        <v>1794.3</v>
      </c>
      <c r="P16" s="496" t="n">
        <f aca="false">SUM(P12:P15)</f>
        <v>0</v>
      </c>
      <c r="Q16" s="496" t="n">
        <f aca="false">SUM(Q12:Q15)</f>
        <v>1794.3</v>
      </c>
      <c r="R16" s="496" t="n">
        <f aca="false">SUM(R12:R15)</f>
        <v>0</v>
      </c>
      <c r="S16" s="496" t="n">
        <f aca="false">SUM(S12:S15)</f>
        <v>0</v>
      </c>
      <c r="T16" s="496" t="n">
        <f aca="false">SUM(T12:T15)</f>
        <v>10765.9</v>
      </c>
      <c r="U16" s="496" t="n">
        <f aca="false">SUM(U12:U15)</f>
        <v>0</v>
      </c>
      <c r="V16" s="496" t="n">
        <f aca="false">SUM(V12:V15)</f>
        <v>10765.9</v>
      </c>
      <c r="W16" s="496" t="n">
        <f aca="false">SUM(W12:W15)</f>
        <v>0</v>
      </c>
      <c r="X16" s="496" t="n">
        <f aca="false">SUM(X12:X15)</f>
        <v>0</v>
      </c>
      <c r="Y16" s="496" t="n">
        <f aca="false">SUM(Y12:Y15)</f>
        <v>2590.2</v>
      </c>
    </row>
    <row r="17" s="492" customFormat="true" ht="13.2" hidden="false" customHeight="true" outlineLevel="0" collapsed="false">
      <c r="A17" s="489" t="s">
        <v>913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</row>
    <row r="18" s="499" customFormat="true" ht="51" hidden="false" customHeight="false" outlineLevel="0" collapsed="false">
      <c r="A18" s="498" t="s">
        <v>483</v>
      </c>
      <c r="B18" s="491" t="s">
        <v>914</v>
      </c>
      <c r="C18" s="491" t="n">
        <v>-1298.03</v>
      </c>
      <c r="D18" s="491" t="n">
        <f aca="false">E18+G18+H18+F18</f>
        <v>10299.95</v>
      </c>
      <c r="E18" s="8"/>
      <c r="F18" s="491" t="n">
        <v>1412.67</v>
      </c>
      <c r="G18" s="8" t="n">
        <v>8887.28</v>
      </c>
      <c r="H18" s="8"/>
      <c r="I18" s="491" t="n">
        <f aca="false">J18+L18+M18+K18</f>
        <v>6300</v>
      </c>
      <c r="J18" s="8"/>
      <c r="K18" s="8" t="n">
        <v>1412.7</v>
      </c>
      <c r="L18" s="8" t="n">
        <v>4887.3</v>
      </c>
      <c r="M18" s="8"/>
      <c r="N18" s="491" t="n">
        <v>1412.7</v>
      </c>
      <c r="O18" s="491" t="n">
        <f aca="false">P18+Q18+R18+S18</f>
        <v>7528</v>
      </c>
      <c r="P18" s="491"/>
      <c r="Q18" s="491" t="n">
        <v>1412.7</v>
      </c>
      <c r="R18" s="8" t="n">
        <v>6115.3</v>
      </c>
      <c r="S18" s="8"/>
      <c r="T18" s="491" t="n">
        <f aca="false">U18+W18+X18+V18</f>
        <v>6300</v>
      </c>
      <c r="U18" s="8"/>
      <c r="V18" s="491" t="n">
        <v>1412.7</v>
      </c>
      <c r="W18" s="491" t="n">
        <v>4887.3</v>
      </c>
      <c r="X18" s="491"/>
      <c r="Y18" s="491" t="n">
        <f aca="false">O18+C18-T18</f>
        <v>-70.0299999999998</v>
      </c>
    </row>
    <row r="19" s="492" customFormat="true" ht="32.25" hidden="false" customHeight="true" outlineLevel="0" collapsed="false">
      <c r="A19" s="500" t="s">
        <v>495</v>
      </c>
      <c r="B19" s="491" t="s">
        <v>914</v>
      </c>
      <c r="C19" s="491" t="n">
        <v>5350</v>
      </c>
      <c r="D19" s="491" t="n">
        <f aca="false">E19+G19+H19+F19</f>
        <v>5350.6</v>
      </c>
      <c r="E19" s="95"/>
      <c r="F19" s="491" t="n">
        <v>5350.6</v>
      </c>
      <c r="G19" s="95"/>
      <c r="H19" s="95"/>
      <c r="I19" s="491" t="n">
        <f aca="false">J19+L19+M19+K19</f>
        <v>5350.6</v>
      </c>
      <c r="J19" s="95"/>
      <c r="K19" s="491" t="n">
        <v>5350.6</v>
      </c>
      <c r="L19" s="95"/>
      <c r="M19" s="95"/>
      <c r="N19" s="491" t="n">
        <v>5350</v>
      </c>
      <c r="O19" s="491" t="n">
        <f aca="false">P19+R19+S19+Q19</f>
        <v>0</v>
      </c>
      <c r="P19" s="491"/>
      <c r="Q19" s="491"/>
      <c r="R19" s="95"/>
      <c r="S19" s="95"/>
      <c r="T19" s="491" t="n">
        <f aca="false">U19+W19+X19+V19</f>
        <v>5350</v>
      </c>
      <c r="U19" s="95"/>
      <c r="V19" s="491" t="n">
        <v>5350</v>
      </c>
      <c r="W19" s="95"/>
      <c r="X19" s="95"/>
      <c r="Y19" s="491" t="n">
        <f aca="false">O19+C19-T19</f>
        <v>0</v>
      </c>
    </row>
    <row r="20" s="492" customFormat="true" ht="30.6" hidden="false" customHeight="false" outlineLevel="0" collapsed="false">
      <c r="A20" s="495" t="s">
        <v>915</v>
      </c>
      <c r="B20" s="496"/>
      <c r="C20" s="496" t="n">
        <f aca="false">SUM(C18:C19)</f>
        <v>4051.97</v>
      </c>
      <c r="D20" s="496" t="n">
        <f aca="false">SUM(D18:D19)</f>
        <v>15650.55</v>
      </c>
      <c r="E20" s="496" t="n">
        <f aca="false">SUM(E18:E19)</f>
        <v>0</v>
      </c>
      <c r="F20" s="496" t="n">
        <f aca="false">SUM(F18:F19)</f>
        <v>6763.27</v>
      </c>
      <c r="G20" s="496" t="n">
        <f aca="false">SUM(G18:G19)</f>
        <v>8887.28</v>
      </c>
      <c r="H20" s="496" t="n">
        <f aca="false">SUM(H18:H19)</f>
        <v>0</v>
      </c>
      <c r="I20" s="496" t="n">
        <f aca="false">SUM(I18:I19)</f>
        <v>11650.6</v>
      </c>
      <c r="J20" s="496" t="n">
        <f aca="false">SUM(J18:J19)</f>
        <v>0</v>
      </c>
      <c r="K20" s="496" t="n">
        <f aca="false">SUM(K18:K19)</f>
        <v>6763.3</v>
      </c>
      <c r="L20" s="496" t="n">
        <f aca="false">SUM(L18:L19)</f>
        <v>4887.3</v>
      </c>
      <c r="M20" s="496" t="n">
        <f aca="false">SUM(M18:M19)</f>
        <v>0</v>
      </c>
      <c r="N20" s="496" t="n">
        <f aca="false">SUM(N18:N19)</f>
        <v>6762.7</v>
      </c>
      <c r="O20" s="496" t="n">
        <f aca="false">SUM(O18:O19)</f>
        <v>7528</v>
      </c>
      <c r="P20" s="496" t="n">
        <f aca="false">SUM(P18:P19)</f>
        <v>0</v>
      </c>
      <c r="Q20" s="496" t="n">
        <f aca="false">SUM(Q18:Q19)</f>
        <v>1412.7</v>
      </c>
      <c r="R20" s="496" t="n">
        <f aca="false">SUM(R18:R19)</f>
        <v>6115.3</v>
      </c>
      <c r="S20" s="496" t="n">
        <f aca="false">SUM(S18:S19)</f>
        <v>0</v>
      </c>
      <c r="T20" s="496" t="n">
        <f aca="false">SUM(T18:T19)</f>
        <v>11650</v>
      </c>
      <c r="U20" s="496" t="n">
        <f aca="false">SUM(U18:U19)</f>
        <v>0</v>
      </c>
      <c r="V20" s="496" t="n">
        <f aca="false">SUM(V18:V19)</f>
        <v>6762.7</v>
      </c>
      <c r="W20" s="496" t="n">
        <f aca="false">SUM(W18:W19)</f>
        <v>4887.3</v>
      </c>
      <c r="X20" s="496" t="n">
        <f aca="false">SUM(X18:X19)</f>
        <v>0</v>
      </c>
      <c r="Y20" s="496" t="n">
        <f aca="false">SUM(Y18:Y19)</f>
        <v>-70.0299999999998</v>
      </c>
    </row>
    <row r="21" s="497" customFormat="true" ht="10.2" hidden="false" customHeight="false" outlineLevel="0" collapsed="false">
      <c r="A21" s="495" t="s">
        <v>608</v>
      </c>
      <c r="B21" s="495"/>
      <c r="C21" s="501" t="n">
        <f aca="false">C16+C20</f>
        <v>17408.07</v>
      </c>
      <c r="D21" s="501" t="n">
        <f aca="false">D16+D20</f>
        <v>26572.55</v>
      </c>
      <c r="E21" s="501" t="n">
        <f aca="false">E16+E20</f>
        <v>0</v>
      </c>
      <c r="F21" s="501" t="n">
        <f aca="false">F16+F20</f>
        <v>17685.27</v>
      </c>
      <c r="G21" s="501" t="n">
        <f aca="false">G16+G20</f>
        <v>8887.28</v>
      </c>
      <c r="H21" s="501" t="n">
        <f aca="false">H16+H20</f>
        <v>0</v>
      </c>
      <c r="I21" s="501" t="n">
        <f aca="false">I16+I20</f>
        <v>22572.6</v>
      </c>
      <c r="J21" s="501" t="n">
        <f aca="false">J16+J20</f>
        <v>0</v>
      </c>
      <c r="K21" s="501" t="n">
        <f aca="false">K16+K20</f>
        <v>17685.3</v>
      </c>
      <c r="L21" s="501" t="n">
        <f aca="false">L16+L20</f>
        <v>4887.3</v>
      </c>
      <c r="M21" s="501" t="n">
        <f aca="false">M16+M20</f>
        <v>0</v>
      </c>
      <c r="N21" s="501" t="n">
        <f aca="false">N16+N20</f>
        <v>17684.7</v>
      </c>
      <c r="O21" s="501" t="n">
        <f aca="false">O16+O20</f>
        <v>9322.3</v>
      </c>
      <c r="P21" s="501" t="n">
        <f aca="false">P16+P20</f>
        <v>0</v>
      </c>
      <c r="Q21" s="501" t="n">
        <f aca="false">Q16+Q20</f>
        <v>3207</v>
      </c>
      <c r="R21" s="501" t="n">
        <f aca="false">R16+R20</f>
        <v>6115.3</v>
      </c>
      <c r="S21" s="501" t="n">
        <f aca="false">S16+S20</f>
        <v>0</v>
      </c>
      <c r="T21" s="501" t="n">
        <f aca="false">T16+T20</f>
        <v>22415.9</v>
      </c>
      <c r="U21" s="501" t="n">
        <f aca="false">U16+U20</f>
        <v>0</v>
      </c>
      <c r="V21" s="501" t="n">
        <f aca="false">V16+V20</f>
        <v>17528.6</v>
      </c>
      <c r="W21" s="501" t="n">
        <f aca="false">W16+W20</f>
        <v>4887.3</v>
      </c>
      <c r="X21" s="501" t="n">
        <f aca="false">X16+X20</f>
        <v>0</v>
      </c>
      <c r="Y21" s="501" t="n">
        <f aca="false">Y16+Y20</f>
        <v>2520.17</v>
      </c>
    </row>
    <row r="24" customFormat="false" ht="30.45" hidden="false" customHeight="true" outlineLevel="0" collapsed="false">
      <c r="A24" s="502" t="s">
        <v>37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V24" s="35"/>
      <c r="X24" s="109" t="s">
        <v>38</v>
      </c>
      <c r="Y24" s="109"/>
    </row>
  </sheetData>
  <mergeCells count="23">
    <mergeCell ref="A1:Y1"/>
    <mergeCell ref="A3:Y3"/>
    <mergeCell ref="A6:A8"/>
    <mergeCell ref="B6:B8"/>
    <mergeCell ref="C6:C8"/>
    <mergeCell ref="D6:H6"/>
    <mergeCell ref="I6:M6"/>
    <mergeCell ref="N6:N8"/>
    <mergeCell ref="O6:S6"/>
    <mergeCell ref="T6:X6"/>
    <mergeCell ref="Y6:Y8"/>
    <mergeCell ref="D7:D8"/>
    <mergeCell ref="E7:H7"/>
    <mergeCell ref="I7:I8"/>
    <mergeCell ref="J7:M7"/>
    <mergeCell ref="O7:O8"/>
    <mergeCell ref="Q7:S7"/>
    <mergeCell ref="T7:T8"/>
    <mergeCell ref="U7:X7"/>
    <mergeCell ref="A10:Y10"/>
    <mergeCell ref="A17:Y17"/>
    <mergeCell ref="A24:M24"/>
    <mergeCell ref="X24:Y2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354" width="5.32"/>
    <col collapsed="false" customWidth="true" hidden="false" outlineLevel="0" max="2" min="2" style="34" width="37.1"/>
    <col collapsed="false" customWidth="true" hidden="false" outlineLevel="0" max="3" min="3" style="34" width="15.32"/>
    <col collapsed="false" customWidth="true" hidden="false" outlineLevel="0" max="4" min="4" style="34" width="29.32"/>
    <col collapsed="false" customWidth="false" hidden="false" outlineLevel="0" max="257" min="5" style="34" width="9.1"/>
  </cols>
  <sheetData>
    <row r="1" customFormat="false" ht="15.6" hidden="false" customHeight="false" outlineLevel="0" collapsed="false">
      <c r="B1" s="217" t="s">
        <v>916</v>
      </c>
      <c r="C1" s="217"/>
      <c r="D1" s="217"/>
    </row>
    <row r="2" customFormat="false" ht="15.6" hidden="false" customHeight="false" outlineLevel="0" collapsed="false">
      <c r="B2" s="218"/>
      <c r="C2" s="218"/>
      <c r="D2" s="218"/>
    </row>
    <row r="3" customFormat="false" ht="46.5" hidden="false" customHeight="true" outlineLevel="0" collapsed="false">
      <c r="A3" s="3" t="s">
        <v>917</v>
      </c>
      <c r="B3" s="3"/>
      <c r="C3" s="3"/>
      <c r="D3" s="3"/>
    </row>
    <row r="4" customFormat="false" ht="12" hidden="false" customHeight="true" outlineLevel="0" collapsed="false">
      <c r="A4" s="349"/>
      <c r="B4" s="349"/>
      <c r="C4" s="349"/>
      <c r="D4" s="349"/>
    </row>
    <row r="5" customFormat="false" ht="15.6" hidden="false" customHeight="false" outlineLevel="0" collapsed="false">
      <c r="D5" s="217" t="s">
        <v>2</v>
      </c>
    </row>
    <row r="6" s="4" customFormat="true" ht="15.75" hidden="false" customHeight="true" outlineLevel="0" collapsed="false">
      <c r="A6" s="9" t="s">
        <v>3</v>
      </c>
      <c r="B6" s="91" t="s">
        <v>918</v>
      </c>
      <c r="C6" s="9" t="s">
        <v>919</v>
      </c>
      <c r="D6" s="9" t="s">
        <v>232</v>
      </c>
    </row>
    <row r="7" s="4" customFormat="true" ht="59.25" hidden="false" customHeight="true" outlineLevel="0" collapsed="false">
      <c r="A7" s="9"/>
      <c r="B7" s="91"/>
      <c r="C7" s="9"/>
      <c r="D7" s="9" t="s">
        <v>920</v>
      </c>
    </row>
    <row r="8" s="51" customFormat="true" ht="7.8" hidden="false" customHeight="false" outlineLevel="0" collapsed="false">
      <c r="A8" s="228" t="n">
        <v>1</v>
      </c>
      <c r="B8" s="228" t="n">
        <v>2</v>
      </c>
      <c r="C8" s="228" t="n">
        <v>3</v>
      </c>
      <c r="D8" s="11" t="n">
        <v>4</v>
      </c>
    </row>
    <row r="9" s="506" customFormat="true" ht="15.6" hidden="false" customHeight="false" outlineLevel="0" collapsed="false">
      <c r="A9" s="503"/>
      <c r="B9" s="504" t="s">
        <v>921</v>
      </c>
      <c r="C9" s="505" t="n">
        <f aca="false">SUM(C11:C28)</f>
        <v>244968</v>
      </c>
      <c r="D9" s="505" t="n">
        <f aca="false">SUM(D11:D28)</f>
        <v>27360.6</v>
      </c>
    </row>
    <row r="10" customFormat="false" ht="15.6" hidden="false" customHeight="false" outlineLevel="0" collapsed="false">
      <c r="A10" s="507"/>
      <c r="B10" s="508" t="s">
        <v>922</v>
      </c>
      <c r="C10" s="509"/>
      <c r="D10" s="509"/>
    </row>
    <row r="11" customFormat="false" ht="15.6" hidden="false" customHeight="false" outlineLevel="0" collapsed="false">
      <c r="A11" s="507" t="n">
        <v>1</v>
      </c>
      <c r="B11" s="508" t="s">
        <v>923</v>
      </c>
      <c r="C11" s="509" t="n">
        <v>103315.7</v>
      </c>
      <c r="D11" s="509" t="n">
        <v>24240.3</v>
      </c>
    </row>
    <row r="12" customFormat="false" ht="15.6" hidden="false" customHeight="false" outlineLevel="0" collapsed="false">
      <c r="A12" s="507" t="n">
        <v>2</v>
      </c>
      <c r="B12" s="510" t="s">
        <v>924</v>
      </c>
      <c r="C12" s="509" t="n">
        <v>5407</v>
      </c>
      <c r="D12" s="509" t="n">
        <v>114.9</v>
      </c>
    </row>
    <row r="13" customFormat="false" ht="15.6" hidden="false" customHeight="false" outlineLevel="0" collapsed="false">
      <c r="A13" s="507" t="n">
        <v>3</v>
      </c>
      <c r="B13" s="510" t="s">
        <v>925</v>
      </c>
      <c r="C13" s="509" t="n">
        <v>3912.5</v>
      </c>
      <c r="D13" s="509" t="n">
        <v>162.3</v>
      </c>
    </row>
    <row r="14" customFormat="false" ht="15.6" hidden="false" customHeight="false" outlineLevel="0" collapsed="false">
      <c r="A14" s="507" t="n">
        <v>4</v>
      </c>
      <c r="B14" s="510" t="s">
        <v>926</v>
      </c>
      <c r="C14" s="509" t="n">
        <v>8555</v>
      </c>
      <c r="D14" s="509" t="n">
        <v>203.8</v>
      </c>
    </row>
    <row r="15" customFormat="false" ht="15.6" hidden="false" customHeight="false" outlineLevel="0" collapsed="false">
      <c r="A15" s="507" t="n">
        <v>5</v>
      </c>
      <c r="B15" s="510" t="s">
        <v>927</v>
      </c>
      <c r="C15" s="509" t="n">
        <v>1798.5</v>
      </c>
      <c r="D15" s="509" t="n">
        <v>36</v>
      </c>
    </row>
    <row r="16" customFormat="false" ht="15.6" hidden="false" customHeight="false" outlineLevel="0" collapsed="false">
      <c r="A16" s="507" t="n">
        <v>6</v>
      </c>
      <c r="B16" s="510" t="s">
        <v>928</v>
      </c>
      <c r="C16" s="509" t="n">
        <v>22657.7</v>
      </c>
      <c r="D16" s="509" t="n">
        <v>170.6</v>
      </c>
    </row>
    <row r="17" customFormat="false" ht="15.6" hidden="false" customHeight="false" outlineLevel="0" collapsed="false">
      <c r="A17" s="507" t="n">
        <v>7</v>
      </c>
      <c r="B17" s="510" t="s">
        <v>929</v>
      </c>
      <c r="C17" s="509" t="n">
        <v>5557.6</v>
      </c>
      <c r="D17" s="509" t="n">
        <v>182.5</v>
      </c>
    </row>
    <row r="18" customFormat="false" ht="15.6" hidden="false" customHeight="false" outlineLevel="0" collapsed="false">
      <c r="A18" s="507" t="n">
        <v>8</v>
      </c>
      <c r="B18" s="510" t="s">
        <v>930</v>
      </c>
      <c r="C18" s="509" t="n">
        <v>3101.2</v>
      </c>
      <c r="D18" s="509" t="n">
        <v>233.7</v>
      </c>
    </row>
    <row r="19" customFormat="false" ht="15.6" hidden="false" customHeight="false" outlineLevel="0" collapsed="false">
      <c r="A19" s="507" t="n">
        <v>9</v>
      </c>
      <c r="B19" s="510" t="s">
        <v>931</v>
      </c>
      <c r="C19" s="509" t="n">
        <v>10410.5</v>
      </c>
      <c r="D19" s="509" t="n">
        <v>262.4</v>
      </c>
    </row>
    <row r="20" customFormat="false" ht="15.6" hidden="false" customHeight="false" outlineLevel="0" collapsed="false">
      <c r="A20" s="507" t="n">
        <v>10</v>
      </c>
      <c r="B20" s="510" t="s">
        <v>932</v>
      </c>
      <c r="C20" s="509" t="n">
        <v>8200.8</v>
      </c>
      <c r="D20" s="509" t="n">
        <v>49.8</v>
      </c>
    </row>
    <row r="21" customFormat="false" ht="15.6" hidden="false" customHeight="false" outlineLevel="0" collapsed="false">
      <c r="A21" s="507" t="n">
        <v>11</v>
      </c>
      <c r="B21" s="510" t="s">
        <v>933</v>
      </c>
      <c r="C21" s="509" t="n">
        <v>3563.5</v>
      </c>
      <c r="D21" s="509" t="n">
        <v>77.5</v>
      </c>
    </row>
    <row r="22" customFormat="false" ht="15.6" hidden="false" customHeight="false" outlineLevel="0" collapsed="false">
      <c r="A22" s="507" t="n">
        <v>12</v>
      </c>
      <c r="B22" s="510" t="s">
        <v>934</v>
      </c>
      <c r="C22" s="509" t="n">
        <v>36895.2</v>
      </c>
      <c r="D22" s="509" t="n">
        <v>120.1</v>
      </c>
    </row>
    <row r="23" customFormat="false" ht="15.6" hidden="false" customHeight="false" outlineLevel="0" collapsed="false">
      <c r="A23" s="507" t="n">
        <v>13</v>
      </c>
      <c r="B23" s="510" t="s">
        <v>935</v>
      </c>
      <c r="C23" s="509" t="n">
        <v>1291.1</v>
      </c>
      <c r="D23" s="509" t="n">
        <v>168.9</v>
      </c>
    </row>
    <row r="24" customFormat="false" ht="15.6" hidden="false" customHeight="false" outlineLevel="0" collapsed="false">
      <c r="A24" s="507" t="n">
        <v>14</v>
      </c>
      <c r="B24" s="510" t="s">
        <v>936</v>
      </c>
      <c r="C24" s="509" t="n">
        <v>6147.2</v>
      </c>
      <c r="D24" s="509" t="n">
        <v>201.7</v>
      </c>
    </row>
    <row r="25" customFormat="false" ht="15.6" hidden="false" customHeight="false" outlineLevel="0" collapsed="false">
      <c r="A25" s="507" t="n">
        <v>15</v>
      </c>
      <c r="B25" s="510" t="s">
        <v>937</v>
      </c>
      <c r="C25" s="509" t="n">
        <v>11770.4</v>
      </c>
      <c r="D25" s="509" t="n">
        <v>103.2</v>
      </c>
    </row>
    <row r="26" customFormat="false" ht="15.6" hidden="false" customHeight="false" outlineLevel="0" collapsed="false">
      <c r="A26" s="507" t="n">
        <v>16</v>
      </c>
      <c r="B26" s="510" t="s">
        <v>938</v>
      </c>
      <c r="C26" s="509" t="n">
        <v>2401.6</v>
      </c>
      <c r="D26" s="511" t="n">
        <v>637.3</v>
      </c>
    </row>
    <row r="27" customFormat="false" ht="15.6" hidden="false" customHeight="false" outlineLevel="0" collapsed="false">
      <c r="A27" s="507" t="n">
        <v>17</v>
      </c>
      <c r="B27" s="510" t="s">
        <v>939</v>
      </c>
      <c r="C27" s="509" t="n">
        <v>8438.1</v>
      </c>
      <c r="D27" s="509" t="n">
        <v>298.3</v>
      </c>
    </row>
    <row r="28" customFormat="false" ht="15.6" hidden="false" customHeight="false" outlineLevel="0" collapsed="false">
      <c r="A28" s="507" t="n">
        <v>18</v>
      </c>
      <c r="B28" s="510" t="s">
        <v>940</v>
      </c>
      <c r="C28" s="509" t="n">
        <v>1544.4</v>
      </c>
      <c r="D28" s="509" t="n">
        <v>97.3</v>
      </c>
    </row>
    <row r="31" customFormat="false" ht="46.2" hidden="false" customHeight="true" outlineLevel="0" collapsed="false">
      <c r="A31" s="29" t="s">
        <v>37</v>
      </c>
      <c r="B31" s="29"/>
      <c r="C31" s="29"/>
      <c r="D31" s="218" t="s">
        <v>38</v>
      </c>
    </row>
  </sheetData>
  <mergeCells count="6">
    <mergeCell ref="B1:D1"/>
    <mergeCell ref="A3:D3"/>
    <mergeCell ref="A6:A7"/>
    <mergeCell ref="B6:B7"/>
    <mergeCell ref="C6:C7"/>
    <mergeCell ref="A31:C31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:E62"/>
    </sheetView>
  </sheetViews>
  <sheetFormatPr defaultColWidth="9.1015625" defaultRowHeight="13.2" zeroHeight="false" outlineLevelRow="0" outlineLevelCol="0"/>
  <cols>
    <col collapsed="false" customWidth="true" hidden="false" outlineLevel="0" max="1" min="1" style="512" width="4.66"/>
    <col collapsed="false" customWidth="true" hidden="false" outlineLevel="0" max="2" min="2" style="512" width="18.87"/>
    <col collapsed="false" customWidth="true" hidden="false" outlineLevel="0" max="3" min="3" style="512" width="17.88"/>
    <col collapsed="false" customWidth="false" hidden="false" outlineLevel="0" max="4" min="4" style="512" width="9.1"/>
    <col collapsed="false" customWidth="true" hidden="false" outlineLevel="0" max="5" min="5" style="512" width="10.1"/>
    <col collapsed="false" customWidth="false" hidden="false" outlineLevel="0" max="6" min="6" style="512" width="9.1"/>
    <col collapsed="false" customWidth="true" hidden="false" outlineLevel="0" max="7" min="7" style="512" width="8.99"/>
    <col collapsed="false" customWidth="true" hidden="false" outlineLevel="0" max="8" min="8" style="512" width="8.33"/>
    <col collapsed="false" customWidth="false" hidden="false" outlineLevel="0" max="9" min="9" style="512" width="9.1"/>
    <col collapsed="false" customWidth="true" hidden="false" outlineLevel="0" max="10" min="10" style="512" width="9.33"/>
    <col collapsed="false" customWidth="true" hidden="false" outlineLevel="0" max="11" min="11" style="512" width="8.87"/>
    <col collapsed="false" customWidth="true" hidden="false" outlineLevel="0" max="12" min="12" style="512" width="8.33"/>
    <col collapsed="false" customWidth="true" hidden="false" outlineLevel="0" max="13" min="13" style="512" width="8.66"/>
    <col collapsed="false" customWidth="true" hidden="false" outlineLevel="0" max="14" min="14" style="512" width="8.33"/>
    <col collapsed="false" customWidth="true" hidden="false" outlineLevel="0" max="15" min="15" style="512" width="7.88"/>
    <col collapsed="false" customWidth="false" hidden="false" outlineLevel="0" max="257" min="16" style="512" width="9.1"/>
  </cols>
  <sheetData>
    <row r="1" customFormat="false" ht="13.2" hidden="false" customHeight="true" outlineLevel="0" collapsed="false">
      <c r="A1" s="481" t="s">
        <v>941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</row>
    <row r="2" customFormat="false" ht="13.2" hidden="false" customHeight="false" outlineLevel="0" collapsed="false">
      <c r="A2" s="513"/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15.6" hidden="false" customHeight="true" outlineLevel="0" collapsed="false">
      <c r="A3" s="514" t="s">
        <v>942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</row>
    <row r="4" customFormat="false" ht="12" hidden="false" customHeight="true" outlineLevel="0" collapsed="false">
      <c r="A4" s="515"/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</row>
    <row r="5" customFormat="false" ht="13.2" hidden="false" customHeight="true" outlineLevel="0" collapsed="false">
      <c r="A5" s="481" t="s">
        <v>2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</row>
    <row r="6" s="516" customFormat="true" ht="29.1" hidden="false" customHeight="true" outlineLevel="0" collapsed="false">
      <c r="A6" s="8" t="s">
        <v>3</v>
      </c>
      <c r="B6" s="8" t="s">
        <v>943</v>
      </c>
      <c r="C6" s="8" t="s">
        <v>944</v>
      </c>
      <c r="D6" s="361" t="s">
        <v>945</v>
      </c>
      <c r="E6" s="361"/>
      <c r="F6" s="361"/>
      <c r="G6" s="485" t="s">
        <v>946</v>
      </c>
      <c r="H6" s="485"/>
      <c r="I6" s="485"/>
      <c r="J6" s="485" t="s">
        <v>947</v>
      </c>
      <c r="K6" s="485"/>
      <c r="L6" s="485"/>
      <c r="M6" s="8" t="s">
        <v>905</v>
      </c>
      <c r="N6" s="8"/>
      <c r="O6" s="8"/>
    </row>
    <row r="7" s="516" customFormat="true" ht="12.75" hidden="false" customHeight="true" outlineLevel="0" collapsed="false">
      <c r="A7" s="8"/>
      <c r="B7" s="8"/>
      <c r="C7" s="8"/>
      <c r="D7" s="8" t="s">
        <v>608</v>
      </c>
      <c r="E7" s="8" t="s">
        <v>232</v>
      </c>
      <c r="F7" s="8"/>
      <c r="G7" s="8" t="s">
        <v>608</v>
      </c>
      <c r="H7" s="8" t="s">
        <v>232</v>
      </c>
      <c r="I7" s="8"/>
      <c r="J7" s="8" t="s">
        <v>608</v>
      </c>
      <c r="K7" s="8" t="s">
        <v>232</v>
      </c>
      <c r="L7" s="8"/>
      <c r="M7" s="8" t="s">
        <v>608</v>
      </c>
      <c r="N7" s="8" t="s">
        <v>232</v>
      </c>
      <c r="O7" s="8"/>
    </row>
    <row r="8" s="516" customFormat="true" ht="52.5" hidden="false" customHeight="true" outlineLevel="0" collapsed="false">
      <c r="A8" s="8"/>
      <c r="B8" s="8"/>
      <c r="C8" s="8"/>
      <c r="D8" s="8"/>
      <c r="E8" s="361" t="s">
        <v>813</v>
      </c>
      <c r="F8" s="8" t="s">
        <v>948</v>
      </c>
      <c r="G8" s="8"/>
      <c r="H8" s="361" t="s">
        <v>813</v>
      </c>
      <c r="I8" s="8" t="s">
        <v>948</v>
      </c>
      <c r="J8" s="8"/>
      <c r="K8" s="361" t="s">
        <v>813</v>
      </c>
      <c r="L8" s="8" t="s">
        <v>948</v>
      </c>
      <c r="M8" s="8"/>
      <c r="N8" s="361" t="s">
        <v>813</v>
      </c>
      <c r="O8" s="8" t="s">
        <v>948</v>
      </c>
    </row>
    <row r="9" s="517" customFormat="true" ht="7.8" hidden="false" customHeight="false" outlineLevel="0" collapsed="false">
      <c r="A9" s="123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3" t="n">
        <v>14</v>
      </c>
      <c r="O9" s="123" t="n">
        <v>15</v>
      </c>
    </row>
    <row r="10" s="516" customFormat="true" ht="53.25" hidden="false" customHeight="true" outlineLevel="0" collapsed="false">
      <c r="A10" s="8" t="s">
        <v>949</v>
      </c>
      <c r="B10" s="203" t="s">
        <v>950</v>
      </c>
      <c r="C10" s="518" t="s">
        <v>951</v>
      </c>
      <c r="D10" s="519" t="n">
        <f aca="false">E10+F10</f>
        <v>314596.2</v>
      </c>
      <c r="E10" s="519" t="n">
        <v>16796.2</v>
      </c>
      <c r="F10" s="519" t="n">
        <v>297800</v>
      </c>
      <c r="G10" s="520" t="n">
        <f aca="false">H10+I10</f>
        <v>75000</v>
      </c>
      <c r="H10" s="520" t="n">
        <v>75000</v>
      </c>
      <c r="I10" s="520" t="n">
        <v>0</v>
      </c>
      <c r="J10" s="520" t="n">
        <f aca="false">K10+L10</f>
        <v>0</v>
      </c>
      <c r="K10" s="520" t="n">
        <v>0</v>
      </c>
      <c r="L10" s="520" t="n">
        <v>0</v>
      </c>
      <c r="M10" s="520" t="n">
        <f aca="false">N10+O10</f>
        <v>0</v>
      </c>
      <c r="N10" s="520" t="n">
        <v>0</v>
      </c>
      <c r="O10" s="520" t="n">
        <v>0</v>
      </c>
    </row>
    <row r="11" customFormat="false" ht="61.2" hidden="false" customHeight="false" outlineLevel="0" collapsed="false">
      <c r="A11" s="8"/>
      <c r="B11" s="203"/>
      <c r="C11" s="521" t="s">
        <v>952</v>
      </c>
      <c r="D11" s="519" t="n">
        <f aca="false">E11+F11</f>
        <v>202041.8</v>
      </c>
      <c r="E11" s="519" t="n">
        <v>71916.8</v>
      </c>
      <c r="F11" s="519" t="n">
        <f aca="false">48925+81200</f>
        <v>130125</v>
      </c>
      <c r="G11" s="520" t="n">
        <f aca="false">H11+I11</f>
        <v>114337.5</v>
      </c>
      <c r="H11" s="519" t="n">
        <v>73012.8</v>
      </c>
      <c r="I11" s="519" t="n">
        <v>41324.7</v>
      </c>
      <c r="J11" s="520" t="n">
        <f aca="false">K11+L11</f>
        <v>27363.3</v>
      </c>
      <c r="K11" s="519" t="n">
        <v>9950.6</v>
      </c>
      <c r="L11" s="519" t="n">
        <v>17412.7</v>
      </c>
      <c r="M11" s="520" t="n">
        <f aca="false">N11+O11</f>
        <v>11363.3</v>
      </c>
      <c r="N11" s="519" t="n">
        <v>9950.6</v>
      </c>
      <c r="O11" s="519" t="n">
        <v>1412.7</v>
      </c>
    </row>
    <row r="12" customFormat="false" ht="51" hidden="false" customHeight="false" outlineLevel="0" collapsed="false">
      <c r="A12" s="8"/>
      <c r="B12" s="203"/>
      <c r="C12" s="521" t="s">
        <v>953</v>
      </c>
      <c r="D12" s="519" t="n">
        <f aca="false">E12+F12</f>
        <v>33137.7</v>
      </c>
      <c r="E12" s="519" t="n">
        <v>32937.5</v>
      </c>
      <c r="F12" s="519" t="n">
        <v>200.2</v>
      </c>
      <c r="G12" s="520" t="n">
        <f aca="false">H12+I12</f>
        <v>32541.9</v>
      </c>
      <c r="H12" s="519" t="n">
        <v>32541.9</v>
      </c>
      <c r="I12" s="519" t="n">
        <v>0</v>
      </c>
      <c r="J12" s="520" t="n">
        <f aca="false">K12+L12</f>
        <v>10192</v>
      </c>
      <c r="K12" s="522" t="n">
        <v>10192</v>
      </c>
      <c r="L12" s="519" t="n">
        <v>0</v>
      </c>
      <c r="M12" s="520" t="n">
        <f aca="false">N12+O12</f>
        <v>9174.8</v>
      </c>
      <c r="N12" s="519" t="n">
        <v>9174.8</v>
      </c>
      <c r="O12" s="519" t="n">
        <v>0</v>
      </c>
    </row>
    <row r="13" s="524" customFormat="true" ht="10.2" hidden="false" customHeight="false" outlineLevel="0" collapsed="false">
      <c r="A13" s="521"/>
      <c r="B13" s="521" t="s">
        <v>954</v>
      </c>
      <c r="C13" s="521"/>
      <c r="D13" s="523" t="n">
        <f aca="false">SUM(D10:D12)</f>
        <v>549775.7</v>
      </c>
      <c r="E13" s="523" t="n">
        <f aca="false">SUM(E10:E12)</f>
        <v>121650.5</v>
      </c>
      <c r="F13" s="523" t="n">
        <f aca="false">SUM(F10:F12)</f>
        <v>428125.2</v>
      </c>
      <c r="G13" s="523" t="n">
        <f aca="false">SUM(G10:G12)</f>
        <v>221879.4</v>
      </c>
      <c r="H13" s="523" t="n">
        <f aca="false">SUM(H10:H12)</f>
        <v>180554.7</v>
      </c>
      <c r="I13" s="523" t="n">
        <f aca="false">SUM(I10:I12)</f>
        <v>41324.7</v>
      </c>
      <c r="J13" s="523" t="n">
        <f aca="false">SUM(J10:J12)</f>
        <v>37555.3</v>
      </c>
      <c r="K13" s="523" t="n">
        <f aca="false">SUM(K10:K12)</f>
        <v>20142.6</v>
      </c>
      <c r="L13" s="523" t="n">
        <f aca="false">SUM(L10:L12)</f>
        <v>17412.7</v>
      </c>
      <c r="M13" s="523" t="n">
        <f aca="false">SUM(M10:M12)</f>
        <v>20538.1</v>
      </c>
      <c r="N13" s="523" t="n">
        <f aca="false">SUM(N10:N12)</f>
        <v>19125.4</v>
      </c>
      <c r="O13" s="523" t="n">
        <f aca="false">SUM(O10:O12)</f>
        <v>1412.7</v>
      </c>
    </row>
    <row r="14" s="516" customFormat="true" ht="61.2" hidden="false" customHeight="true" outlineLevel="0" collapsed="false">
      <c r="A14" s="8" t="s">
        <v>955</v>
      </c>
      <c r="B14" s="525" t="s">
        <v>956</v>
      </c>
      <c r="C14" s="521" t="s">
        <v>952</v>
      </c>
      <c r="D14" s="519" t="n">
        <f aca="false">E14+F14</f>
        <v>127687.7</v>
      </c>
      <c r="E14" s="519" t="n">
        <v>19199.2</v>
      </c>
      <c r="F14" s="519" t="n">
        <f aca="false">45988.5+62500</f>
        <v>108488.5</v>
      </c>
      <c r="G14" s="519" t="n">
        <f aca="false">H14+I14</f>
        <v>16382.2</v>
      </c>
      <c r="H14" s="519" t="n">
        <v>16382.2</v>
      </c>
      <c r="I14" s="519" t="n">
        <v>0</v>
      </c>
      <c r="J14" s="519" t="n">
        <f aca="false">K14+L14</f>
        <v>2632.2</v>
      </c>
      <c r="K14" s="519" t="n">
        <v>2632.2</v>
      </c>
      <c r="L14" s="519" t="n">
        <v>0</v>
      </c>
      <c r="M14" s="519" t="n">
        <f aca="false">N14+O14</f>
        <v>2632.2</v>
      </c>
      <c r="N14" s="519" t="n">
        <v>2632.2</v>
      </c>
      <c r="O14" s="519" t="n">
        <v>0</v>
      </c>
    </row>
    <row r="15" s="516" customFormat="true" ht="51" hidden="false" customHeight="false" outlineLevel="0" collapsed="false">
      <c r="A15" s="8"/>
      <c r="B15" s="525"/>
      <c r="C15" s="521" t="s">
        <v>957</v>
      </c>
      <c r="D15" s="519" t="n">
        <f aca="false">E15+F15</f>
        <v>7031</v>
      </c>
      <c r="E15" s="519" t="n">
        <v>7031</v>
      </c>
      <c r="F15" s="519" t="n">
        <v>0</v>
      </c>
      <c r="G15" s="519" t="n">
        <f aca="false">H15+I15</f>
        <v>7031</v>
      </c>
      <c r="H15" s="519" t="n">
        <v>7031</v>
      </c>
      <c r="I15" s="519" t="n">
        <v>0</v>
      </c>
      <c r="J15" s="519" t="n">
        <v>6145</v>
      </c>
      <c r="K15" s="519" t="n">
        <v>6145</v>
      </c>
      <c r="L15" s="519" t="n">
        <v>0</v>
      </c>
      <c r="M15" s="519" t="n">
        <f aca="false">N15+O15</f>
        <v>6144.9</v>
      </c>
      <c r="N15" s="519" t="n">
        <v>6144.9</v>
      </c>
      <c r="O15" s="519" t="n">
        <v>0</v>
      </c>
    </row>
    <row r="16" s="524" customFormat="true" ht="10.2" hidden="false" customHeight="false" outlineLevel="0" collapsed="false">
      <c r="A16" s="521"/>
      <c r="B16" s="521" t="s">
        <v>954</v>
      </c>
      <c r="C16" s="521"/>
      <c r="D16" s="523" t="n">
        <f aca="false">SUM(D14:D15)</f>
        <v>134718.7</v>
      </c>
      <c r="E16" s="523" t="n">
        <f aca="false">SUM(E14:E15)</f>
        <v>26230.2</v>
      </c>
      <c r="F16" s="523" t="n">
        <f aca="false">SUM(F14:F15)</f>
        <v>108488.5</v>
      </c>
      <c r="G16" s="523" t="n">
        <f aca="false">SUM(G14:G15)</f>
        <v>23413.2</v>
      </c>
      <c r="H16" s="523" t="n">
        <f aca="false">SUM(H14:H15)</f>
        <v>23413.2</v>
      </c>
      <c r="I16" s="523" t="n">
        <f aca="false">SUM(I14:I15)</f>
        <v>0</v>
      </c>
      <c r="J16" s="523" t="n">
        <f aca="false">SUM(J14:J15)</f>
        <v>8777.2</v>
      </c>
      <c r="K16" s="523" t="n">
        <f aca="false">SUM(K14:K15)</f>
        <v>8777.2</v>
      </c>
      <c r="L16" s="523" t="n">
        <f aca="false">SUM(L14:L15)</f>
        <v>0</v>
      </c>
      <c r="M16" s="523" t="n">
        <f aca="false">SUM(M14:M15)</f>
        <v>8777.1</v>
      </c>
      <c r="N16" s="523" t="n">
        <f aca="false">SUM(N14:N15)</f>
        <v>8777.1</v>
      </c>
      <c r="O16" s="523" t="n">
        <f aca="false">SUM(O14:O15)</f>
        <v>0</v>
      </c>
    </row>
    <row r="17" s="516" customFormat="true" ht="61.2" hidden="false" customHeight="true" outlineLevel="0" collapsed="false">
      <c r="A17" s="8" t="s">
        <v>958</v>
      </c>
      <c r="B17" s="119" t="s">
        <v>959</v>
      </c>
      <c r="C17" s="521" t="s">
        <v>952</v>
      </c>
      <c r="D17" s="519" t="n">
        <f aca="false">E17+F17</f>
        <v>28632.8</v>
      </c>
      <c r="E17" s="519" t="n">
        <f aca="false">16127.4+12505.4</f>
        <v>28632.8</v>
      </c>
      <c r="F17" s="519" t="n">
        <v>0</v>
      </c>
      <c r="G17" s="519" t="n">
        <f aca="false">H17+I17</f>
        <v>28632.8</v>
      </c>
      <c r="H17" s="519" t="n">
        <v>28632.8</v>
      </c>
      <c r="I17" s="519" t="n">
        <v>0</v>
      </c>
      <c r="J17" s="519" t="n">
        <f aca="false">K17+L17</f>
        <v>0</v>
      </c>
      <c r="K17" s="519" t="n">
        <v>0</v>
      </c>
      <c r="L17" s="519" t="n">
        <v>0</v>
      </c>
      <c r="M17" s="519" t="n">
        <v>0</v>
      </c>
      <c r="N17" s="519" t="n">
        <v>0</v>
      </c>
      <c r="O17" s="519" t="n">
        <v>0</v>
      </c>
    </row>
    <row r="18" s="516" customFormat="true" ht="51" hidden="false" customHeight="false" outlineLevel="0" collapsed="false">
      <c r="A18" s="8"/>
      <c r="B18" s="526"/>
      <c r="C18" s="521" t="s">
        <v>957</v>
      </c>
      <c r="D18" s="522" t="n">
        <f aca="false">E18+F18</f>
        <v>21132</v>
      </c>
      <c r="E18" s="519" t="n">
        <v>6489.6</v>
      </c>
      <c r="F18" s="519" t="n">
        <v>14642.4</v>
      </c>
      <c r="G18" s="519" t="n">
        <f aca="false">H18+I18</f>
        <v>16903.5</v>
      </c>
      <c r="H18" s="519" t="n">
        <v>6489.6</v>
      </c>
      <c r="I18" s="519" t="n">
        <v>10413.9</v>
      </c>
      <c r="J18" s="519" t="n">
        <f aca="false">K18+L18</f>
        <v>13673.2</v>
      </c>
      <c r="K18" s="519" t="n">
        <v>3259.3</v>
      </c>
      <c r="L18" s="519" t="n">
        <v>10413.9</v>
      </c>
      <c r="M18" s="519" t="n">
        <f aca="false">N18+O18</f>
        <v>11264.1</v>
      </c>
      <c r="N18" s="519" t="n">
        <v>2292.7</v>
      </c>
      <c r="O18" s="519" t="n">
        <v>8971.4</v>
      </c>
    </row>
    <row r="19" s="524" customFormat="true" ht="10.2" hidden="false" customHeight="false" outlineLevel="0" collapsed="false">
      <c r="A19" s="521"/>
      <c r="B19" s="521" t="s">
        <v>954</v>
      </c>
      <c r="C19" s="521"/>
      <c r="D19" s="523" t="n">
        <f aca="false">SUM(D17:D18)</f>
        <v>49764.8</v>
      </c>
      <c r="E19" s="523" t="n">
        <f aca="false">SUM(E17:E18)</f>
        <v>35122.4</v>
      </c>
      <c r="F19" s="523" t="n">
        <f aca="false">SUM(F17:F18)</f>
        <v>14642.4</v>
      </c>
      <c r="G19" s="523" t="n">
        <f aca="false">SUM(G17:G18)</f>
        <v>45536.3</v>
      </c>
      <c r="H19" s="523" t="n">
        <f aca="false">SUM(H17:H18)</f>
        <v>35122.4</v>
      </c>
      <c r="I19" s="523" t="n">
        <f aca="false">SUM(I17:I18)</f>
        <v>10413.9</v>
      </c>
      <c r="J19" s="523" t="n">
        <f aca="false">SUM(J17:J18)</f>
        <v>13673.2</v>
      </c>
      <c r="K19" s="523" t="n">
        <f aca="false">SUM(K17:K18)</f>
        <v>3259.3</v>
      </c>
      <c r="L19" s="523" t="n">
        <f aca="false">SUM(L17:L18)</f>
        <v>10413.9</v>
      </c>
      <c r="M19" s="523" t="n">
        <f aca="false">SUM(M17:M18)</f>
        <v>11264.1</v>
      </c>
      <c r="N19" s="523" t="n">
        <f aca="false">SUM(N17:N18)</f>
        <v>2292.7</v>
      </c>
      <c r="O19" s="523" t="n">
        <f aca="false">SUM(O17:O18)</f>
        <v>8971.4</v>
      </c>
    </row>
    <row r="20" s="516" customFormat="true" ht="53.25" hidden="false" customHeight="true" outlineLevel="0" collapsed="false">
      <c r="A20" s="8" t="s">
        <v>960</v>
      </c>
      <c r="B20" s="525" t="s">
        <v>961</v>
      </c>
      <c r="C20" s="518" t="s">
        <v>951</v>
      </c>
      <c r="D20" s="519" t="n">
        <f aca="false">E20+F20</f>
        <v>22500</v>
      </c>
      <c r="E20" s="519" t="n">
        <v>22500</v>
      </c>
      <c r="F20" s="519" t="n">
        <v>0</v>
      </c>
      <c r="G20" s="519" t="n">
        <f aca="false">H20+I20</f>
        <v>22500</v>
      </c>
      <c r="H20" s="519" t="n">
        <v>22500</v>
      </c>
      <c r="I20" s="519" t="n">
        <v>0</v>
      </c>
      <c r="J20" s="519" t="n">
        <f aca="false">K20+L20</f>
        <v>0</v>
      </c>
      <c r="K20" s="519" t="n">
        <v>0</v>
      </c>
      <c r="L20" s="519" t="n">
        <v>0</v>
      </c>
      <c r="M20" s="519" t="n">
        <v>0</v>
      </c>
      <c r="N20" s="519" t="n">
        <v>0</v>
      </c>
      <c r="O20" s="519" t="n">
        <v>0</v>
      </c>
    </row>
    <row r="21" s="516" customFormat="true" ht="61.2" hidden="false" customHeight="false" outlineLevel="0" collapsed="false">
      <c r="A21" s="8"/>
      <c r="B21" s="525"/>
      <c r="C21" s="521" t="s">
        <v>952</v>
      </c>
      <c r="D21" s="519" t="n">
        <f aca="false">E21+F21</f>
        <v>7527.2</v>
      </c>
      <c r="E21" s="519" t="n">
        <v>7527.2</v>
      </c>
      <c r="F21" s="519" t="n">
        <v>0</v>
      </c>
      <c r="G21" s="519" t="n">
        <f aca="false">H21+I21</f>
        <v>7527.2</v>
      </c>
      <c r="H21" s="519" t="n">
        <v>7527.2</v>
      </c>
      <c r="I21" s="519" t="n">
        <v>0</v>
      </c>
      <c r="J21" s="519" t="n">
        <f aca="false">K21+L21</f>
        <v>1036.9</v>
      </c>
      <c r="K21" s="519" t="n">
        <v>1036.9</v>
      </c>
      <c r="L21" s="519" t="n">
        <v>0</v>
      </c>
      <c r="M21" s="519" t="n">
        <f aca="false">N21+O21</f>
        <v>1036.9</v>
      </c>
      <c r="N21" s="519" t="n">
        <v>1036.9</v>
      </c>
      <c r="O21" s="519" t="n">
        <v>0</v>
      </c>
    </row>
    <row r="22" s="516" customFormat="true" ht="51" hidden="false" customHeight="false" outlineLevel="0" collapsed="false">
      <c r="A22" s="8"/>
      <c r="B22" s="525"/>
      <c r="C22" s="521" t="s">
        <v>712</v>
      </c>
      <c r="D22" s="519" t="n">
        <f aca="false">E22+F22</f>
        <v>80066.9</v>
      </c>
      <c r="E22" s="519" t="n">
        <v>7251.5</v>
      </c>
      <c r="F22" s="519" t="n">
        <v>72815.4</v>
      </c>
      <c r="G22" s="519" t="n">
        <f aca="false">H22+I22</f>
        <v>80875.4</v>
      </c>
      <c r="H22" s="519" t="n">
        <v>7251.5</v>
      </c>
      <c r="I22" s="519" t="n">
        <v>73623.9</v>
      </c>
      <c r="J22" s="519" t="n">
        <f aca="false">K22+L22</f>
        <v>45728.4</v>
      </c>
      <c r="K22" s="519" t="n">
        <v>5906.2</v>
      </c>
      <c r="L22" s="519" t="n">
        <v>39822.2</v>
      </c>
      <c r="M22" s="519" t="n">
        <f aca="false">N22+O22</f>
        <v>44879.7</v>
      </c>
      <c r="N22" s="519" t="n">
        <v>5905.3</v>
      </c>
      <c r="O22" s="519" t="n">
        <v>38974.4</v>
      </c>
    </row>
    <row r="23" s="524" customFormat="true" ht="10.2" hidden="false" customHeight="false" outlineLevel="0" collapsed="false">
      <c r="A23" s="521"/>
      <c r="B23" s="521" t="s">
        <v>954</v>
      </c>
      <c r="C23" s="521"/>
      <c r="D23" s="523" t="n">
        <f aca="false">SUM(D20:D22)</f>
        <v>110094.1</v>
      </c>
      <c r="E23" s="523" t="n">
        <f aca="false">SUM(E20:E22)</f>
        <v>37278.7</v>
      </c>
      <c r="F23" s="523" t="n">
        <f aca="false">SUM(F20:F22)</f>
        <v>72815.4</v>
      </c>
      <c r="G23" s="523" t="n">
        <f aca="false">SUM(G20:G22)</f>
        <v>110902.6</v>
      </c>
      <c r="H23" s="523" t="n">
        <f aca="false">SUM(H20:H22)</f>
        <v>37278.7</v>
      </c>
      <c r="I23" s="523" t="n">
        <f aca="false">SUM(I20:I22)</f>
        <v>73623.9</v>
      </c>
      <c r="J23" s="523" t="n">
        <f aca="false">SUM(J20:J22)</f>
        <v>46765.3</v>
      </c>
      <c r="K23" s="523" t="n">
        <f aca="false">SUM(K20:K22)</f>
        <v>6943.1</v>
      </c>
      <c r="L23" s="523" t="n">
        <f aca="false">SUM(L20:L22)</f>
        <v>39822.2</v>
      </c>
      <c r="M23" s="523" t="n">
        <f aca="false">SUM(M20:M22)</f>
        <v>45916.6</v>
      </c>
      <c r="N23" s="523" t="n">
        <f aca="false">SUM(N20:N22)</f>
        <v>6942.2</v>
      </c>
      <c r="O23" s="523" t="n">
        <f aca="false">SUM(O20:O22)</f>
        <v>38974.4</v>
      </c>
    </row>
    <row r="24" s="516" customFormat="true" ht="61.2" hidden="false" customHeight="true" outlineLevel="0" collapsed="false">
      <c r="A24" s="8" t="s">
        <v>962</v>
      </c>
      <c r="B24" s="525" t="s">
        <v>963</v>
      </c>
      <c r="C24" s="521" t="s">
        <v>952</v>
      </c>
      <c r="D24" s="522" t="n">
        <f aca="false">E24+F24</f>
        <v>32697</v>
      </c>
      <c r="E24" s="522" t="n">
        <v>12447</v>
      </c>
      <c r="F24" s="522" t="n">
        <v>20250</v>
      </c>
      <c r="G24" s="522" t="n">
        <f aca="false">H24+I24</f>
        <v>11447</v>
      </c>
      <c r="H24" s="522" t="n">
        <v>11447</v>
      </c>
      <c r="I24" s="522" t="n">
        <v>0</v>
      </c>
      <c r="J24" s="522" t="n">
        <f aca="false">K24+L24</f>
        <v>3335.1</v>
      </c>
      <c r="K24" s="522" t="n">
        <v>3335.1</v>
      </c>
      <c r="L24" s="522" t="n">
        <v>0</v>
      </c>
      <c r="M24" s="522" t="n">
        <f aca="false">N24+O24</f>
        <v>3153.5</v>
      </c>
      <c r="N24" s="522" t="n">
        <v>3153.5</v>
      </c>
      <c r="O24" s="522"/>
    </row>
    <row r="25" s="516" customFormat="true" ht="51" hidden="false" customHeight="false" outlineLevel="0" collapsed="false">
      <c r="A25" s="8"/>
      <c r="B25" s="525"/>
      <c r="C25" s="521" t="s">
        <v>777</v>
      </c>
      <c r="D25" s="522" t="n">
        <f aca="false">E25+F25</f>
        <v>43421.7</v>
      </c>
      <c r="E25" s="522" t="n">
        <v>32171.7</v>
      </c>
      <c r="F25" s="522" t="n">
        <v>11250</v>
      </c>
      <c r="G25" s="522" t="n">
        <f aca="false">H25+I25</f>
        <v>31291.3</v>
      </c>
      <c r="H25" s="522" t="n">
        <v>31291.3</v>
      </c>
      <c r="I25" s="522" t="n">
        <v>0</v>
      </c>
      <c r="J25" s="522" t="n">
        <f aca="false">K25+L25</f>
        <v>611.8</v>
      </c>
      <c r="K25" s="522" t="n">
        <v>611.8</v>
      </c>
      <c r="L25" s="522"/>
      <c r="M25" s="522" t="n">
        <f aca="false">N25+O25</f>
        <v>423</v>
      </c>
      <c r="N25" s="522" t="n">
        <v>423</v>
      </c>
      <c r="O25" s="522"/>
    </row>
    <row r="26" s="524" customFormat="true" ht="10.2" hidden="false" customHeight="false" outlineLevel="0" collapsed="false">
      <c r="A26" s="521"/>
      <c r="B26" s="521" t="s">
        <v>954</v>
      </c>
      <c r="C26" s="521"/>
      <c r="D26" s="527" t="n">
        <f aca="false">SUM(D24:D25)</f>
        <v>76118.7</v>
      </c>
      <c r="E26" s="527" t="n">
        <f aca="false">SUM(E24:E25)</f>
        <v>44618.7</v>
      </c>
      <c r="F26" s="527" t="n">
        <f aca="false">SUM(F24:F25)</f>
        <v>31500</v>
      </c>
      <c r="G26" s="527" t="n">
        <f aca="false">SUM(G24:G25)</f>
        <v>42738.3</v>
      </c>
      <c r="H26" s="527" t="n">
        <f aca="false">SUM(H24:H25)</f>
        <v>42738.3</v>
      </c>
      <c r="I26" s="527" t="n">
        <f aca="false">SUM(I24:I25)</f>
        <v>0</v>
      </c>
      <c r="J26" s="527" t="n">
        <f aca="false">SUM(J24:J25)</f>
        <v>3946.9</v>
      </c>
      <c r="K26" s="527" t="n">
        <f aca="false">SUM(K24:K25)</f>
        <v>3946.9</v>
      </c>
      <c r="L26" s="527" t="n">
        <f aca="false">SUM(L24:L25)</f>
        <v>0</v>
      </c>
      <c r="M26" s="527" t="n">
        <f aca="false">SUM(M24:M25)</f>
        <v>3576.5</v>
      </c>
      <c r="N26" s="527" t="n">
        <f aca="false">SUM(N24:N25)</f>
        <v>3576.5</v>
      </c>
      <c r="O26" s="527" t="n">
        <f aca="false">SUM(O24:O25)</f>
        <v>0</v>
      </c>
    </row>
    <row r="27" s="516" customFormat="true" ht="55.2" hidden="false" customHeight="true" outlineLevel="0" collapsed="false">
      <c r="A27" s="8" t="s">
        <v>964</v>
      </c>
      <c r="B27" s="525" t="s">
        <v>965</v>
      </c>
      <c r="C27" s="518" t="s">
        <v>951</v>
      </c>
      <c r="D27" s="528" t="n">
        <f aca="false">E27+F27</f>
        <v>0</v>
      </c>
      <c r="E27" s="528" t="n">
        <v>0</v>
      </c>
      <c r="F27" s="528" t="n">
        <v>0</v>
      </c>
      <c r="G27" s="528" t="n">
        <f aca="false">H27+I27</f>
        <v>682.8</v>
      </c>
      <c r="H27" s="528" t="n">
        <v>682.8</v>
      </c>
      <c r="I27" s="528" t="n">
        <v>0</v>
      </c>
      <c r="J27" s="528" t="n">
        <f aca="false">K27+L27</f>
        <v>112.2</v>
      </c>
      <c r="K27" s="528" t="n">
        <v>112.2</v>
      </c>
      <c r="L27" s="528" t="n">
        <v>0</v>
      </c>
      <c r="M27" s="528" t="n">
        <f aca="false">N27+O27</f>
        <v>112.2</v>
      </c>
      <c r="N27" s="528" t="n">
        <v>112.2</v>
      </c>
      <c r="O27" s="528" t="n">
        <v>0</v>
      </c>
    </row>
    <row r="28" s="516" customFormat="true" ht="61.2" hidden="false" customHeight="false" outlineLevel="0" collapsed="false">
      <c r="A28" s="8"/>
      <c r="B28" s="525"/>
      <c r="C28" s="521" t="s">
        <v>952</v>
      </c>
      <c r="D28" s="528" t="n">
        <f aca="false">E28+F28</f>
        <v>8000</v>
      </c>
      <c r="E28" s="528" t="n">
        <v>8000</v>
      </c>
      <c r="F28" s="528" t="n">
        <v>0</v>
      </c>
      <c r="G28" s="528" t="n">
        <f aca="false">H28+I28</f>
        <v>3463.7</v>
      </c>
      <c r="H28" s="528" t="n">
        <v>3463.7</v>
      </c>
      <c r="I28" s="528" t="n">
        <v>0</v>
      </c>
      <c r="J28" s="528" t="n">
        <f aca="false">K28+L28</f>
        <v>3463.6</v>
      </c>
      <c r="K28" s="528" t="n">
        <v>3463.6</v>
      </c>
      <c r="L28" s="528" t="n">
        <v>0</v>
      </c>
      <c r="M28" s="528" t="n">
        <f aca="false">N28+O28</f>
        <v>2424.6</v>
      </c>
      <c r="N28" s="528" t="n">
        <v>2424.6</v>
      </c>
      <c r="O28" s="528" t="n">
        <v>0</v>
      </c>
    </row>
    <row r="29" s="516" customFormat="true" ht="51" hidden="false" customHeight="false" outlineLevel="0" collapsed="false">
      <c r="A29" s="8"/>
      <c r="B29" s="525"/>
      <c r="C29" s="521" t="s">
        <v>777</v>
      </c>
      <c r="D29" s="528" t="n">
        <f aca="false">E29+F29</f>
        <v>212415.25</v>
      </c>
      <c r="E29" s="528" t="n">
        <v>83417.65</v>
      </c>
      <c r="F29" s="528" t="n">
        <v>128997.6</v>
      </c>
      <c r="G29" s="528" t="n">
        <f aca="false">H29+I29</f>
        <v>95401.5</v>
      </c>
      <c r="H29" s="529" t="n">
        <v>79950.6</v>
      </c>
      <c r="I29" s="529" t="n">
        <v>15450.9</v>
      </c>
      <c r="J29" s="528" t="n">
        <f aca="false">K29+L29</f>
        <v>45282.6</v>
      </c>
      <c r="K29" s="528" t="n">
        <v>33420</v>
      </c>
      <c r="L29" s="528" t="n">
        <v>11862.6</v>
      </c>
      <c r="M29" s="528" t="n">
        <f aca="false">N29+O29</f>
        <v>34802</v>
      </c>
      <c r="N29" s="528" t="n">
        <v>31623.4</v>
      </c>
      <c r="O29" s="528" t="n">
        <v>3178.6</v>
      </c>
    </row>
    <row r="30" s="524" customFormat="true" ht="10.2" hidden="false" customHeight="false" outlineLevel="0" collapsed="false">
      <c r="A30" s="521"/>
      <c r="B30" s="521" t="s">
        <v>954</v>
      </c>
      <c r="C30" s="521"/>
      <c r="D30" s="530" t="n">
        <f aca="false">SUM(D27:D29)</f>
        <v>220415.25</v>
      </c>
      <c r="E30" s="530" t="n">
        <f aca="false">SUM(E27:E29)</f>
        <v>91417.65</v>
      </c>
      <c r="F30" s="530" t="n">
        <f aca="false">SUM(F27:F29)</f>
        <v>128997.6</v>
      </c>
      <c r="G30" s="530" t="n">
        <f aca="false">SUM(G27:G29)</f>
        <v>99548</v>
      </c>
      <c r="H30" s="530" t="n">
        <f aca="false">SUM(H27:H29)</f>
        <v>84097.1</v>
      </c>
      <c r="I30" s="530" t="n">
        <f aca="false">SUM(I27:I29)</f>
        <v>15450.9</v>
      </c>
      <c r="J30" s="530" t="n">
        <f aca="false">SUM(J27:J29)</f>
        <v>48858.4</v>
      </c>
      <c r="K30" s="530" t="n">
        <f aca="false">SUM(K27:K29)</f>
        <v>36995.8</v>
      </c>
      <c r="L30" s="530" t="n">
        <f aca="false">SUM(L27:L29)</f>
        <v>11862.6</v>
      </c>
      <c r="M30" s="530" t="n">
        <f aca="false">SUM(M27:M29)</f>
        <v>37338.8</v>
      </c>
      <c r="N30" s="530" t="n">
        <f aca="false">SUM(N27:N29)</f>
        <v>34160.2</v>
      </c>
      <c r="O30" s="530" t="n">
        <f aca="false">SUM(O27:O29)</f>
        <v>3178.6</v>
      </c>
    </row>
    <row r="31" s="516" customFormat="true" ht="68.1" hidden="false" customHeight="true" outlineLevel="0" collapsed="false">
      <c r="A31" s="8" t="s">
        <v>966</v>
      </c>
      <c r="B31" s="525" t="s">
        <v>967</v>
      </c>
      <c r="C31" s="521" t="s">
        <v>968</v>
      </c>
      <c r="D31" s="522" t="n">
        <f aca="false">E31+F31</f>
        <v>12930</v>
      </c>
      <c r="E31" s="522" t="n">
        <v>3480</v>
      </c>
      <c r="F31" s="522" t="n">
        <f aca="false">3024+6426</f>
        <v>9450</v>
      </c>
      <c r="G31" s="522" t="n">
        <f aca="false">H31+I31</f>
        <v>2980</v>
      </c>
      <c r="H31" s="522" t="n">
        <v>2980</v>
      </c>
      <c r="I31" s="522" t="n">
        <v>0</v>
      </c>
      <c r="J31" s="522" t="n">
        <f aca="false">K31+L31</f>
        <v>1469.1</v>
      </c>
      <c r="K31" s="522" t="n">
        <v>1469.1</v>
      </c>
      <c r="L31" s="522" t="n">
        <v>0</v>
      </c>
      <c r="M31" s="522" t="n">
        <f aca="false">N31+O31</f>
        <v>1399.1</v>
      </c>
      <c r="N31" s="522" t="n">
        <v>1399.1</v>
      </c>
      <c r="O31" s="522" t="n">
        <v>0</v>
      </c>
    </row>
    <row r="32" s="524" customFormat="true" ht="10.2" hidden="false" customHeight="false" outlineLevel="0" collapsed="false">
      <c r="A32" s="521"/>
      <c r="B32" s="521" t="s">
        <v>954</v>
      </c>
      <c r="C32" s="521"/>
      <c r="D32" s="527" t="n">
        <f aca="false">D31</f>
        <v>12930</v>
      </c>
      <c r="E32" s="527" t="n">
        <f aca="false">E31</f>
        <v>3480</v>
      </c>
      <c r="F32" s="527" t="n">
        <f aca="false">F31</f>
        <v>9450</v>
      </c>
      <c r="G32" s="527" t="n">
        <f aca="false">G31</f>
        <v>2980</v>
      </c>
      <c r="H32" s="527" t="n">
        <f aca="false">H31</f>
        <v>2980</v>
      </c>
      <c r="I32" s="527" t="n">
        <f aca="false">I31</f>
        <v>0</v>
      </c>
      <c r="J32" s="527" t="n">
        <f aca="false">J31</f>
        <v>1469.1</v>
      </c>
      <c r="K32" s="527" t="n">
        <f aca="false">K31</f>
        <v>1469.1</v>
      </c>
      <c r="L32" s="527" t="n">
        <f aca="false">L31</f>
        <v>0</v>
      </c>
      <c r="M32" s="527" t="n">
        <f aca="false">M31</f>
        <v>1399.1</v>
      </c>
      <c r="N32" s="527" t="n">
        <f aca="false">N31</f>
        <v>1399.1</v>
      </c>
      <c r="O32" s="527" t="n">
        <f aca="false">O31</f>
        <v>0</v>
      </c>
    </row>
    <row r="33" s="516" customFormat="true" ht="67.95" hidden="false" customHeight="true" outlineLevel="0" collapsed="false">
      <c r="A33" s="8" t="s">
        <v>969</v>
      </c>
      <c r="B33" s="525" t="s">
        <v>970</v>
      </c>
      <c r="C33" s="521" t="s">
        <v>968</v>
      </c>
      <c r="D33" s="519" t="n">
        <f aca="false">E33+F33</f>
        <v>44537.3</v>
      </c>
      <c r="E33" s="519" t="n">
        <v>15488.8</v>
      </c>
      <c r="F33" s="519" t="n">
        <f aca="false">10764.4+18284.1</f>
        <v>29048.5</v>
      </c>
      <c r="G33" s="528" t="n">
        <f aca="false">H33+I33</f>
        <v>15816.24</v>
      </c>
      <c r="H33" s="519" t="n">
        <v>15816.24</v>
      </c>
      <c r="I33" s="519" t="n">
        <v>0</v>
      </c>
      <c r="J33" s="528" t="n">
        <f aca="false">K33+L33</f>
        <v>0</v>
      </c>
      <c r="K33" s="528" t="n">
        <v>0</v>
      </c>
      <c r="L33" s="528" t="n">
        <v>0</v>
      </c>
      <c r="M33" s="528" t="n">
        <f aca="false">N33+O33</f>
        <v>0</v>
      </c>
      <c r="N33" s="528" t="n">
        <v>0</v>
      </c>
      <c r="O33" s="528" t="n">
        <v>0</v>
      </c>
    </row>
    <row r="34" s="524" customFormat="true" ht="10.2" hidden="false" customHeight="false" outlineLevel="0" collapsed="false">
      <c r="A34" s="521"/>
      <c r="B34" s="521" t="s">
        <v>954</v>
      </c>
      <c r="C34" s="521"/>
      <c r="D34" s="523" t="n">
        <f aca="false">D33</f>
        <v>44537.3</v>
      </c>
      <c r="E34" s="523" t="n">
        <f aca="false">E33</f>
        <v>15488.8</v>
      </c>
      <c r="F34" s="523" t="n">
        <f aca="false">F33</f>
        <v>29048.5</v>
      </c>
      <c r="G34" s="530" t="n">
        <f aca="false">G33</f>
        <v>15816.24</v>
      </c>
      <c r="H34" s="523" t="n">
        <f aca="false">H33</f>
        <v>15816.24</v>
      </c>
      <c r="I34" s="523" t="n">
        <f aca="false">I33</f>
        <v>0</v>
      </c>
      <c r="J34" s="530" t="n">
        <f aca="false">J33</f>
        <v>0</v>
      </c>
      <c r="K34" s="530" t="n">
        <f aca="false">K33</f>
        <v>0</v>
      </c>
      <c r="L34" s="530" t="n">
        <f aca="false">L33</f>
        <v>0</v>
      </c>
      <c r="M34" s="530" t="n">
        <f aca="false">M33</f>
        <v>0</v>
      </c>
      <c r="N34" s="530" t="n">
        <f aca="false">N33</f>
        <v>0</v>
      </c>
      <c r="O34" s="530" t="n">
        <f aca="false">O33</f>
        <v>0</v>
      </c>
    </row>
    <row r="35" s="516" customFormat="true" ht="61.2" hidden="false" customHeight="true" outlineLevel="0" collapsed="false">
      <c r="A35" s="531" t="s">
        <v>971</v>
      </c>
      <c r="B35" s="531" t="s">
        <v>972</v>
      </c>
      <c r="C35" s="521" t="s">
        <v>952</v>
      </c>
      <c r="D35" s="519" t="n">
        <f aca="false">E35+F35</f>
        <v>111615.7</v>
      </c>
      <c r="E35" s="519" t="n">
        <v>45007.3</v>
      </c>
      <c r="F35" s="519" t="n">
        <v>66608.4</v>
      </c>
      <c r="G35" s="519" t="n">
        <f aca="false">H35+I35</f>
        <v>50986.6</v>
      </c>
      <c r="H35" s="519" t="n">
        <v>46400.5</v>
      </c>
      <c r="I35" s="519" t="n">
        <v>4586.1</v>
      </c>
      <c r="J35" s="528" t="n">
        <f aca="false">K35+L35</f>
        <v>6634.8</v>
      </c>
      <c r="K35" s="519" t="n">
        <v>6634.8</v>
      </c>
      <c r="L35" s="519" t="n">
        <v>0</v>
      </c>
      <c r="M35" s="519" t="n">
        <f aca="false">N35+O35</f>
        <v>6599.3</v>
      </c>
      <c r="N35" s="519" t="n">
        <v>6599.3</v>
      </c>
      <c r="O35" s="519" t="n">
        <v>0</v>
      </c>
    </row>
    <row r="36" s="516" customFormat="true" ht="68.1" hidden="false" customHeight="true" outlineLevel="0" collapsed="false">
      <c r="A36" s="531"/>
      <c r="B36" s="531"/>
      <c r="C36" s="521" t="s">
        <v>968</v>
      </c>
      <c r="D36" s="519" t="n">
        <f aca="false">E36+F36</f>
        <v>13547.3</v>
      </c>
      <c r="E36" s="519" t="n">
        <v>7741.3</v>
      </c>
      <c r="F36" s="519" t="n">
        <v>5806</v>
      </c>
      <c r="G36" s="519" t="n">
        <f aca="false">H36+I36</f>
        <v>0</v>
      </c>
      <c r="H36" s="519" t="n">
        <v>0</v>
      </c>
      <c r="I36" s="519" t="n">
        <v>0</v>
      </c>
      <c r="J36" s="528" t="n">
        <f aca="false">K36+L36</f>
        <v>0</v>
      </c>
      <c r="K36" s="519" t="n">
        <v>0</v>
      </c>
      <c r="L36" s="519" t="n">
        <v>0</v>
      </c>
      <c r="M36" s="519" t="n">
        <f aca="false">N36+O36</f>
        <v>0</v>
      </c>
      <c r="N36" s="519" t="n">
        <v>0</v>
      </c>
      <c r="O36" s="519" t="n">
        <v>0</v>
      </c>
    </row>
    <row r="37" s="524" customFormat="true" ht="10.2" hidden="false" customHeight="false" outlineLevel="0" collapsed="false">
      <c r="A37" s="521"/>
      <c r="B37" s="521" t="s">
        <v>954</v>
      </c>
      <c r="C37" s="521"/>
      <c r="D37" s="527" t="n">
        <f aca="false">SUM(D35:D36)</f>
        <v>125163</v>
      </c>
      <c r="E37" s="523" t="n">
        <f aca="false">SUM(E35:E36)</f>
        <v>52748.6</v>
      </c>
      <c r="F37" s="523" t="n">
        <f aca="false">SUM(F35:F36)</f>
        <v>72414.4</v>
      </c>
      <c r="G37" s="523" t="n">
        <f aca="false">SUM(G35:G36)</f>
        <v>50986.6</v>
      </c>
      <c r="H37" s="523" t="n">
        <f aca="false">SUM(H35:H36)</f>
        <v>46400.5</v>
      </c>
      <c r="I37" s="523" t="n">
        <f aca="false">SUM(I35:I36)</f>
        <v>4586.1</v>
      </c>
      <c r="J37" s="523" t="n">
        <f aca="false">SUM(J35:J36)</f>
        <v>6634.8</v>
      </c>
      <c r="K37" s="523" t="n">
        <f aca="false">SUM(K35:K36)</f>
        <v>6634.8</v>
      </c>
      <c r="L37" s="523" t="n">
        <f aca="false">SUM(L35:L36)</f>
        <v>0</v>
      </c>
      <c r="M37" s="523" t="n">
        <f aca="false">SUM(M35:M36)</f>
        <v>6599.3</v>
      </c>
      <c r="N37" s="523" t="n">
        <f aca="false">SUM(N35:N36)</f>
        <v>6599.3</v>
      </c>
      <c r="O37" s="523" t="n">
        <f aca="false">SUM(O35:O36)</f>
        <v>0</v>
      </c>
    </row>
    <row r="38" s="516" customFormat="true" ht="31.95" hidden="false" customHeight="true" outlineLevel="0" collapsed="false">
      <c r="A38" s="8" t="s">
        <v>973</v>
      </c>
      <c r="B38" s="525" t="s">
        <v>974</v>
      </c>
      <c r="C38" s="521" t="s">
        <v>774</v>
      </c>
      <c r="D38" s="519" t="n">
        <f aca="false">E38+F38</f>
        <v>200</v>
      </c>
      <c r="E38" s="519" t="n">
        <v>200</v>
      </c>
      <c r="F38" s="519" t="n">
        <v>0</v>
      </c>
      <c r="G38" s="519" t="n">
        <f aca="false">H38+I38</f>
        <v>200</v>
      </c>
      <c r="H38" s="519" t="n">
        <v>200</v>
      </c>
      <c r="I38" s="519" t="n">
        <v>0</v>
      </c>
      <c r="J38" s="519" t="n">
        <f aca="false">K38+L38</f>
        <v>200</v>
      </c>
      <c r="K38" s="519" t="n">
        <v>200</v>
      </c>
      <c r="L38" s="519" t="n">
        <v>0</v>
      </c>
      <c r="M38" s="519" t="n">
        <f aca="false">N38+O38</f>
        <v>200</v>
      </c>
      <c r="N38" s="519" t="n">
        <v>200</v>
      </c>
      <c r="O38" s="519" t="n">
        <v>0</v>
      </c>
    </row>
    <row r="39" s="516" customFormat="true" ht="51" hidden="false" customHeight="false" outlineLevel="0" collapsed="false">
      <c r="A39" s="8"/>
      <c r="B39" s="525"/>
      <c r="C39" s="521" t="s">
        <v>957</v>
      </c>
      <c r="D39" s="519" t="n">
        <f aca="false">E39+F39</f>
        <v>400</v>
      </c>
      <c r="E39" s="519" t="n">
        <v>400</v>
      </c>
      <c r="F39" s="519" t="n">
        <v>0</v>
      </c>
      <c r="G39" s="519" t="n">
        <f aca="false">H39+I39</f>
        <v>400</v>
      </c>
      <c r="H39" s="519" t="n">
        <v>400</v>
      </c>
      <c r="I39" s="519" t="n">
        <v>0</v>
      </c>
      <c r="J39" s="519" t="n">
        <f aca="false">K39+L39</f>
        <v>400</v>
      </c>
      <c r="K39" s="519" t="n">
        <v>400</v>
      </c>
      <c r="L39" s="519" t="n">
        <v>0</v>
      </c>
      <c r="M39" s="519" t="n">
        <f aca="false">N39+O39</f>
        <v>400</v>
      </c>
      <c r="N39" s="519" t="n">
        <v>400</v>
      </c>
      <c r="O39" s="519" t="n">
        <v>0</v>
      </c>
    </row>
    <row r="40" s="516" customFormat="true" ht="51" hidden="false" customHeight="false" outlineLevel="0" collapsed="false">
      <c r="A40" s="8"/>
      <c r="B40" s="525"/>
      <c r="C40" s="521" t="s">
        <v>953</v>
      </c>
      <c r="D40" s="519" t="n">
        <f aca="false">E40+F40</f>
        <v>900</v>
      </c>
      <c r="E40" s="519" t="n">
        <v>900</v>
      </c>
      <c r="F40" s="519" t="n">
        <v>0</v>
      </c>
      <c r="G40" s="519" t="n">
        <f aca="false">H40+I40</f>
        <v>900</v>
      </c>
      <c r="H40" s="519" t="n">
        <v>900</v>
      </c>
      <c r="I40" s="519" t="n">
        <v>0</v>
      </c>
      <c r="J40" s="519" t="n">
        <f aca="false">K40+L40</f>
        <v>475</v>
      </c>
      <c r="K40" s="519" t="n">
        <v>475</v>
      </c>
      <c r="L40" s="519" t="n">
        <v>0</v>
      </c>
      <c r="M40" s="519" t="n">
        <f aca="false">N40+O40</f>
        <v>475</v>
      </c>
      <c r="N40" s="519" t="n">
        <v>475</v>
      </c>
      <c r="O40" s="519" t="n">
        <v>0</v>
      </c>
    </row>
    <row r="41" s="524" customFormat="true" ht="10.2" hidden="false" customHeight="false" outlineLevel="0" collapsed="false">
      <c r="A41" s="521"/>
      <c r="B41" s="521" t="s">
        <v>954</v>
      </c>
      <c r="C41" s="521"/>
      <c r="D41" s="523" t="n">
        <f aca="false">SUM(D38:D40)</f>
        <v>1500</v>
      </c>
      <c r="E41" s="523" t="n">
        <f aca="false">SUM(E38:E40)</f>
        <v>1500</v>
      </c>
      <c r="F41" s="523" t="n">
        <f aca="false">SUM(F38:F40)</f>
        <v>0</v>
      </c>
      <c r="G41" s="523" t="n">
        <f aca="false">SUM(G38:G40)</f>
        <v>1500</v>
      </c>
      <c r="H41" s="523" t="n">
        <f aca="false">SUM(H38:H40)</f>
        <v>1500</v>
      </c>
      <c r="I41" s="523" t="n">
        <f aca="false">SUM(I38:I40)</f>
        <v>0</v>
      </c>
      <c r="J41" s="523" t="n">
        <f aca="false">SUM(J38:J40)</f>
        <v>1075</v>
      </c>
      <c r="K41" s="523" t="n">
        <f aca="false">SUM(K38:K40)</f>
        <v>1075</v>
      </c>
      <c r="L41" s="523" t="n">
        <f aca="false">SUM(L38:L40)</f>
        <v>0</v>
      </c>
      <c r="M41" s="523" t="n">
        <f aca="false">SUM(M38:M40)</f>
        <v>1075</v>
      </c>
      <c r="N41" s="523" t="n">
        <f aca="false">SUM(N38:N40)</f>
        <v>1075</v>
      </c>
      <c r="O41" s="523" t="n">
        <f aca="false">SUM(O38:O40)</f>
        <v>0</v>
      </c>
    </row>
    <row r="42" s="516" customFormat="true" ht="61.2" hidden="false" customHeight="true" outlineLevel="0" collapsed="false">
      <c r="A42" s="77" t="s">
        <v>975</v>
      </c>
      <c r="B42" s="119" t="s">
        <v>976</v>
      </c>
      <c r="C42" s="521" t="s">
        <v>952</v>
      </c>
      <c r="D42" s="519" t="n">
        <f aca="false">E42+F42</f>
        <v>67941.8</v>
      </c>
      <c r="E42" s="519" t="n">
        <v>8617.8</v>
      </c>
      <c r="F42" s="519" t="n">
        <f aca="false">18951.6+40372.4</f>
        <v>59324</v>
      </c>
      <c r="G42" s="519" t="n">
        <f aca="false">H42+I42</f>
        <v>22638.65</v>
      </c>
      <c r="H42" s="519" t="n">
        <v>3687.05</v>
      </c>
      <c r="I42" s="519" t="n">
        <v>18951.6</v>
      </c>
      <c r="J42" s="519" t="n">
        <f aca="false">K42+L42</f>
        <v>0</v>
      </c>
      <c r="K42" s="519" t="n">
        <v>0</v>
      </c>
      <c r="L42" s="519" t="n">
        <v>0</v>
      </c>
      <c r="M42" s="519" t="n">
        <f aca="false">N42+O42</f>
        <v>0</v>
      </c>
      <c r="N42" s="519" t="n">
        <v>0</v>
      </c>
      <c r="O42" s="519" t="n">
        <v>0</v>
      </c>
    </row>
    <row r="43" s="516" customFormat="true" ht="51" hidden="false" customHeight="false" outlineLevel="0" collapsed="false">
      <c r="A43" s="77"/>
      <c r="B43" s="119"/>
      <c r="C43" s="521" t="s">
        <v>777</v>
      </c>
      <c r="D43" s="522" t="n">
        <f aca="false">E43+F43</f>
        <v>993</v>
      </c>
      <c r="E43" s="519" t="n">
        <v>993</v>
      </c>
      <c r="F43" s="519" t="n">
        <v>0</v>
      </c>
      <c r="G43" s="519" t="n">
        <f aca="false">H43+I43</f>
        <v>993</v>
      </c>
      <c r="H43" s="519" t="n">
        <v>993</v>
      </c>
      <c r="I43" s="519" t="n">
        <v>0</v>
      </c>
      <c r="J43" s="519" t="n">
        <f aca="false">K43+L43</f>
        <v>67.5</v>
      </c>
      <c r="K43" s="519" t="n">
        <v>67.5</v>
      </c>
      <c r="L43" s="519" t="n">
        <v>0</v>
      </c>
      <c r="M43" s="519" t="n">
        <f aca="false">N43+O43</f>
        <v>56.7</v>
      </c>
      <c r="N43" s="519" t="n">
        <v>56.7</v>
      </c>
      <c r="O43" s="519" t="n">
        <v>0</v>
      </c>
    </row>
    <row r="44" s="524" customFormat="true" ht="11.1" hidden="false" customHeight="true" outlineLevel="0" collapsed="false">
      <c r="A44" s="521"/>
      <c r="B44" s="521" t="s">
        <v>954</v>
      </c>
      <c r="C44" s="521"/>
      <c r="D44" s="523" t="n">
        <f aca="false">SUM(D42:D43)</f>
        <v>68934.8</v>
      </c>
      <c r="E44" s="523" t="n">
        <f aca="false">SUM(E42:E43)</f>
        <v>9610.8</v>
      </c>
      <c r="F44" s="523" t="n">
        <f aca="false">SUM(F42:F43)</f>
        <v>59324</v>
      </c>
      <c r="G44" s="523" t="n">
        <f aca="false">SUM(G42:G43)</f>
        <v>23631.65</v>
      </c>
      <c r="H44" s="523" t="n">
        <f aca="false">SUM(H42:H43)</f>
        <v>4680.05</v>
      </c>
      <c r="I44" s="523" t="n">
        <f aca="false">SUM(I42:I43)</f>
        <v>18951.6</v>
      </c>
      <c r="J44" s="523" t="n">
        <f aca="false">SUM(J42:J43)</f>
        <v>67.5</v>
      </c>
      <c r="K44" s="523" t="n">
        <f aca="false">SUM(K42:K43)</f>
        <v>67.5</v>
      </c>
      <c r="L44" s="523" t="n">
        <f aca="false">SUM(L42:L43)</f>
        <v>0</v>
      </c>
      <c r="M44" s="523" t="n">
        <f aca="false">SUM(M42:M43)</f>
        <v>56.7</v>
      </c>
      <c r="N44" s="523" t="n">
        <f aca="false">SUM(N42:N43)</f>
        <v>56.7</v>
      </c>
      <c r="O44" s="523" t="n">
        <f aca="false">SUM(O42:O43)</f>
        <v>0</v>
      </c>
    </row>
    <row r="45" s="516" customFormat="true" ht="30.6" hidden="false" customHeight="true" outlineLevel="0" collapsed="false">
      <c r="A45" s="8" t="s">
        <v>977</v>
      </c>
      <c r="B45" s="525" t="s">
        <v>978</v>
      </c>
      <c r="C45" s="521" t="s">
        <v>774</v>
      </c>
      <c r="D45" s="519" t="n">
        <f aca="false">E45+F45</f>
        <v>5270</v>
      </c>
      <c r="E45" s="519" t="n">
        <v>5270</v>
      </c>
      <c r="F45" s="519" t="n">
        <v>0</v>
      </c>
      <c r="G45" s="519" t="n">
        <f aca="false">H45+I45</f>
        <v>5270</v>
      </c>
      <c r="H45" s="519" t="n">
        <v>5270</v>
      </c>
      <c r="I45" s="519" t="n">
        <v>0</v>
      </c>
      <c r="J45" s="522" t="n">
        <f aca="false">K45+L45</f>
        <v>1367</v>
      </c>
      <c r="K45" s="522" t="n">
        <v>1367</v>
      </c>
      <c r="L45" s="519" t="n">
        <v>0</v>
      </c>
      <c r="M45" s="519" t="n">
        <f aca="false">N45+O45</f>
        <v>1026.6</v>
      </c>
      <c r="N45" s="519" t="n">
        <v>1026.6</v>
      </c>
      <c r="O45" s="519" t="n">
        <v>0</v>
      </c>
    </row>
    <row r="46" s="516" customFormat="true" ht="51" hidden="false" customHeight="false" outlineLevel="0" collapsed="false">
      <c r="A46" s="8"/>
      <c r="B46" s="525"/>
      <c r="C46" s="521" t="s">
        <v>953</v>
      </c>
      <c r="D46" s="519" t="n">
        <f aca="false">E46+F46</f>
        <v>80</v>
      </c>
      <c r="E46" s="519" t="n">
        <v>80</v>
      </c>
      <c r="F46" s="519" t="n">
        <v>0</v>
      </c>
      <c r="G46" s="519" t="n">
        <f aca="false">H46+I46</f>
        <v>80</v>
      </c>
      <c r="H46" s="519" t="n">
        <v>80</v>
      </c>
      <c r="I46" s="519" t="n">
        <v>0</v>
      </c>
      <c r="J46" s="522" t="n">
        <f aca="false">K46+L46</f>
        <v>80</v>
      </c>
      <c r="K46" s="522" t="n">
        <v>80</v>
      </c>
      <c r="L46" s="519" t="n">
        <v>0</v>
      </c>
      <c r="M46" s="519" t="n">
        <f aca="false">N46+O46</f>
        <v>80</v>
      </c>
      <c r="N46" s="519" t="n">
        <v>80</v>
      </c>
      <c r="O46" s="519" t="n">
        <v>0</v>
      </c>
    </row>
    <row r="47" s="524" customFormat="true" ht="10.2" hidden="false" customHeight="false" outlineLevel="0" collapsed="false">
      <c r="A47" s="521"/>
      <c r="B47" s="521" t="s">
        <v>954</v>
      </c>
      <c r="C47" s="521"/>
      <c r="D47" s="523" t="n">
        <f aca="false">D45+D46</f>
        <v>5350</v>
      </c>
      <c r="E47" s="523" t="n">
        <f aca="false">E45+E46</f>
        <v>5350</v>
      </c>
      <c r="F47" s="523" t="n">
        <f aca="false">F45+F46</f>
        <v>0</v>
      </c>
      <c r="G47" s="523" t="n">
        <f aca="false">G45+G46</f>
        <v>5350</v>
      </c>
      <c r="H47" s="523" t="n">
        <f aca="false">H45+H46</f>
        <v>5350</v>
      </c>
      <c r="I47" s="523" t="n">
        <f aca="false">I45+I46</f>
        <v>0</v>
      </c>
      <c r="J47" s="527" t="n">
        <f aca="false">J45+J46</f>
        <v>1447</v>
      </c>
      <c r="K47" s="527" t="n">
        <f aca="false">K45+K46</f>
        <v>1447</v>
      </c>
      <c r="L47" s="523" t="n">
        <f aca="false">L45+L46</f>
        <v>0</v>
      </c>
      <c r="M47" s="523" t="n">
        <f aca="false">M45+M46</f>
        <v>1106.6</v>
      </c>
      <c r="N47" s="523" t="n">
        <f aca="false">N45+N46</f>
        <v>1106.6</v>
      </c>
      <c r="O47" s="523" t="n">
        <f aca="false">O45+O46</f>
        <v>0</v>
      </c>
    </row>
    <row r="48" s="516" customFormat="true" ht="61.2" hidden="false" customHeight="false" outlineLevel="0" collapsed="false">
      <c r="A48" s="8" t="s">
        <v>979</v>
      </c>
      <c r="B48" s="532" t="s">
        <v>980</v>
      </c>
      <c r="C48" s="521" t="s">
        <v>981</v>
      </c>
      <c r="D48" s="522" t="n">
        <f aca="false">E48+F48</f>
        <v>5467</v>
      </c>
      <c r="E48" s="522" t="n">
        <v>5467</v>
      </c>
      <c r="F48" s="522" t="n">
        <v>0</v>
      </c>
      <c r="G48" s="522" t="n">
        <f aca="false">H48+I48</f>
        <v>5467</v>
      </c>
      <c r="H48" s="522" t="n">
        <v>5467</v>
      </c>
      <c r="I48" s="522" t="n">
        <v>0</v>
      </c>
      <c r="J48" s="522" t="n">
        <f aca="false">K48+L48</f>
        <v>468</v>
      </c>
      <c r="K48" s="522" t="n">
        <v>468</v>
      </c>
      <c r="L48" s="522" t="n">
        <v>0</v>
      </c>
      <c r="M48" s="522" t="n">
        <f aca="false">N48+O48</f>
        <v>468</v>
      </c>
      <c r="N48" s="522" t="n">
        <v>468</v>
      </c>
      <c r="O48" s="522" t="n">
        <v>0</v>
      </c>
    </row>
    <row r="49" s="524" customFormat="true" ht="10.2" hidden="false" customHeight="false" outlineLevel="0" collapsed="false">
      <c r="A49" s="521"/>
      <c r="B49" s="521" t="s">
        <v>954</v>
      </c>
      <c r="C49" s="521"/>
      <c r="D49" s="527" t="n">
        <f aca="false">D48</f>
        <v>5467</v>
      </c>
      <c r="E49" s="527" t="n">
        <f aca="false">E48</f>
        <v>5467</v>
      </c>
      <c r="F49" s="527" t="n">
        <f aca="false">F48</f>
        <v>0</v>
      </c>
      <c r="G49" s="527" t="n">
        <f aca="false">G48</f>
        <v>5467</v>
      </c>
      <c r="H49" s="527" t="n">
        <f aca="false">H48</f>
        <v>5467</v>
      </c>
      <c r="I49" s="527" t="n">
        <f aca="false">I48</f>
        <v>0</v>
      </c>
      <c r="J49" s="527" t="n">
        <f aca="false">J48</f>
        <v>468</v>
      </c>
      <c r="K49" s="527" t="n">
        <f aca="false">K48</f>
        <v>468</v>
      </c>
      <c r="L49" s="527" t="n">
        <f aca="false">L48</f>
        <v>0</v>
      </c>
      <c r="M49" s="527" t="n">
        <f aca="false">M48</f>
        <v>468</v>
      </c>
      <c r="N49" s="527" t="n">
        <f aca="false">N48</f>
        <v>468</v>
      </c>
      <c r="O49" s="527" t="n">
        <f aca="false">O48</f>
        <v>0</v>
      </c>
    </row>
    <row r="50" s="535" customFormat="true" ht="13.2" hidden="false" customHeight="false" outlineLevel="0" collapsed="false">
      <c r="A50" s="533"/>
      <c r="B50" s="533" t="s">
        <v>785</v>
      </c>
      <c r="C50" s="533"/>
      <c r="D50" s="534" t="n">
        <f aca="false">D13+D16+D19+D23+D26+D30+D32+D34+D37+D41+D44+D47+D49</f>
        <v>1404769.35</v>
      </c>
      <c r="E50" s="534" t="n">
        <f aca="false">E13+E16+E19+E23+E26+E30+E32+E34+E37+E41+E44+E47+E49</f>
        <v>449963.35</v>
      </c>
      <c r="F50" s="534" t="n">
        <f aca="false">F13+F16+F19+F23+F26+F30+F32+F34+F37+F41+F44+F47+F49</f>
        <v>954806</v>
      </c>
      <c r="G50" s="534" t="n">
        <f aca="false">G13+G16+G19+G23+G26+G30+G32+G34+G37+G41+G44+G47+G49</f>
        <v>649749.29</v>
      </c>
      <c r="H50" s="534" t="n">
        <f aca="false">H13+H16+H19+H23+H26+H30+H32+H34+H37+H41+H44+H47+H49</f>
        <v>485398.19</v>
      </c>
      <c r="I50" s="534" t="n">
        <f aca="false">I13+I16+I19+I23+I26+I30+I32+I34+I37+I41+I44+I47+I49</f>
        <v>164351.1</v>
      </c>
      <c r="J50" s="534" t="n">
        <f aca="false">J13+J16+J19+J23+J26+J30+J32+J34+J37+J41+J44+J47+J49</f>
        <v>170737.7</v>
      </c>
      <c r="K50" s="534" t="n">
        <f aca="false">K13+K16+K19+K23+K26+K30+K32+K34+K37+K41+K44+K47+K49</f>
        <v>91226.3</v>
      </c>
      <c r="L50" s="534" t="n">
        <f aca="false">L13+L16+L19+L23+L26+L30+L32+L34+L37+L41+L44+L47+L49</f>
        <v>79511.4</v>
      </c>
      <c r="M50" s="534" t="n">
        <f aca="false">M13+M16+M19+M23+M26+M30+M32+M34+M37+M41+M44+M47+M49</f>
        <v>138115.9</v>
      </c>
      <c r="N50" s="534" t="n">
        <f aca="false">N13+N16+N19+N23+N26+N30+N32+N34+N37+N41+N44+N47+N49</f>
        <v>85578.8</v>
      </c>
      <c r="O50" s="534" t="n">
        <f aca="false">O13+O16+O19+O23+O26+O30+O32+O34+O37+O41+O44+O47+O49</f>
        <v>52537.1</v>
      </c>
    </row>
    <row r="51" s="537" customFormat="true" ht="10.2" hidden="false" customHeight="false" outlineLevel="0" collapsed="false">
      <c r="A51" s="536"/>
      <c r="B51" s="536"/>
      <c r="C51" s="536"/>
      <c r="D51" s="536"/>
      <c r="E51" s="536"/>
      <c r="F51" s="536"/>
      <c r="G51" s="536"/>
      <c r="H51" s="536"/>
      <c r="I51" s="536"/>
      <c r="J51" s="536"/>
      <c r="K51" s="536"/>
      <c r="L51" s="536"/>
      <c r="M51" s="536"/>
      <c r="N51" s="536"/>
      <c r="O51" s="536"/>
    </row>
    <row r="52" s="539" customFormat="true" ht="29.1" hidden="false" customHeight="true" outlineLevel="0" collapsed="false">
      <c r="A52" s="538" t="s">
        <v>37</v>
      </c>
      <c r="B52" s="538"/>
      <c r="C52" s="538"/>
      <c r="D52" s="538"/>
      <c r="E52" s="538"/>
      <c r="F52" s="538"/>
      <c r="G52" s="538"/>
      <c r="H52" s="538"/>
      <c r="I52" s="538"/>
      <c r="N52" s="540" t="s">
        <v>38</v>
      </c>
      <c r="O52" s="540"/>
    </row>
  </sheetData>
  <mergeCells count="39">
    <mergeCell ref="A1:O1"/>
    <mergeCell ref="A3:O3"/>
    <mergeCell ref="A5:O5"/>
    <mergeCell ref="A6:A8"/>
    <mergeCell ref="B6:B8"/>
    <mergeCell ref="C6:C8"/>
    <mergeCell ref="D6:F6"/>
    <mergeCell ref="G6:I6"/>
    <mergeCell ref="J6:L6"/>
    <mergeCell ref="M6:O6"/>
    <mergeCell ref="D7:D8"/>
    <mergeCell ref="E7:F7"/>
    <mergeCell ref="G7:G8"/>
    <mergeCell ref="H7:I7"/>
    <mergeCell ref="J7:J8"/>
    <mergeCell ref="K7:L7"/>
    <mergeCell ref="M7:M8"/>
    <mergeCell ref="N7:O7"/>
    <mergeCell ref="A10:A12"/>
    <mergeCell ref="B10:B12"/>
    <mergeCell ref="A14:A15"/>
    <mergeCell ref="B14:B15"/>
    <mergeCell ref="A17:A18"/>
    <mergeCell ref="A20:A22"/>
    <mergeCell ref="B20:B22"/>
    <mergeCell ref="A24:A25"/>
    <mergeCell ref="B24:B25"/>
    <mergeCell ref="A27:A29"/>
    <mergeCell ref="B27:B29"/>
    <mergeCell ref="A35:A36"/>
    <mergeCell ref="B35:B36"/>
    <mergeCell ref="A38:A40"/>
    <mergeCell ref="B38:B39"/>
    <mergeCell ref="A42:A43"/>
    <mergeCell ref="B42:B43"/>
    <mergeCell ref="A45:A46"/>
    <mergeCell ref="B45:B46"/>
    <mergeCell ref="A52:I52"/>
    <mergeCell ref="N52:O5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5.6" zeroHeight="false" outlineLevelRow="0" outlineLevelCol="0"/>
  <cols>
    <col collapsed="false" customWidth="true" hidden="true" outlineLevel="0" max="1" min="1" style="541" width="3.87"/>
    <col collapsed="false" customWidth="true" hidden="false" outlineLevel="0" max="2" min="2" style="541" width="35.66"/>
    <col collapsed="false" customWidth="true" hidden="false" outlineLevel="0" max="3" min="3" style="541" width="9.33"/>
    <col collapsed="false" customWidth="true" hidden="false" outlineLevel="0" max="5" min="4" style="541" width="8.33"/>
    <col collapsed="false" customWidth="false" hidden="false" outlineLevel="0" max="6" min="6" style="541" width="9.1"/>
    <col collapsed="false" customWidth="true" hidden="false" outlineLevel="0" max="9" min="7" style="541" width="8.33"/>
    <col collapsed="false" customWidth="false" hidden="false" outlineLevel="0" max="257" min="10" style="541" width="9.1"/>
  </cols>
  <sheetData>
    <row r="1" customFormat="false" ht="15.6" hidden="false" customHeight="false" outlineLevel="0" collapsed="false">
      <c r="H1" s="542"/>
      <c r="I1" s="37" t="s">
        <v>982</v>
      </c>
    </row>
    <row r="2" customFormat="false" ht="8.25" hidden="false" customHeight="true" outlineLevel="0" collapsed="false">
      <c r="I2" s="37"/>
    </row>
    <row r="3" customFormat="false" ht="15.6" hidden="false" customHeight="true" outlineLevel="0" collapsed="false">
      <c r="B3" s="543" t="s">
        <v>983</v>
      </c>
      <c r="C3" s="543"/>
      <c r="D3" s="543"/>
      <c r="E3" s="543"/>
      <c r="F3" s="543"/>
      <c r="G3" s="543"/>
      <c r="H3" s="543"/>
      <c r="I3" s="543"/>
    </row>
    <row r="4" customFormat="false" ht="13.95" hidden="false" customHeight="true" outlineLevel="0" collapsed="false">
      <c r="B4" s="543"/>
      <c r="C4" s="543"/>
      <c r="D4" s="543"/>
      <c r="E4" s="543"/>
      <c r="F4" s="543"/>
      <c r="G4" s="543"/>
      <c r="H4" s="543"/>
      <c r="I4" s="543"/>
    </row>
    <row r="5" customFormat="false" ht="15.6" hidden="false" customHeight="true" outlineLevel="0" collapsed="false">
      <c r="H5" s="544" t="s">
        <v>657</v>
      </c>
      <c r="I5" s="544"/>
    </row>
    <row r="6" customFormat="false" ht="17.25" hidden="false" customHeight="true" outlineLevel="0" collapsed="false">
      <c r="B6" s="545" t="s">
        <v>984</v>
      </c>
      <c r="C6" s="545" t="s">
        <v>985</v>
      </c>
      <c r="D6" s="545"/>
      <c r="E6" s="545"/>
      <c r="F6" s="545"/>
      <c r="G6" s="545"/>
      <c r="H6" s="545"/>
      <c r="I6" s="545"/>
    </row>
    <row r="7" customFormat="false" ht="31.95" hidden="false" customHeight="true" outlineLevel="0" collapsed="false">
      <c r="B7" s="545"/>
      <c r="C7" s="545" t="s">
        <v>608</v>
      </c>
      <c r="D7" s="498" t="s">
        <v>186</v>
      </c>
      <c r="E7" s="545"/>
      <c r="F7" s="545"/>
      <c r="G7" s="545"/>
      <c r="H7" s="545"/>
      <c r="I7" s="545"/>
    </row>
    <row r="8" s="546" customFormat="true" ht="12.75" hidden="false" customHeight="true" outlineLevel="0" collapsed="false">
      <c r="B8" s="547" t="n">
        <v>1</v>
      </c>
      <c r="C8" s="547" t="n">
        <v>2</v>
      </c>
      <c r="D8" s="547" t="n">
        <v>3</v>
      </c>
      <c r="E8" s="547" t="n">
        <v>4</v>
      </c>
      <c r="F8" s="547" t="n">
        <v>5</v>
      </c>
      <c r="G8" s="547" t="n">
        <v>6</v>
      </c>
      <c r="H8" s="547" t="n">
        <v>7</v>
      </c>
      <c r="I8" s="547" t="n">
        <v>8</v>
      </c>
    </row>
    <row r="9" customFormat="false" ht="15.6" hidden="false" customHeight="false" outlineLevel="0" collapsed="false">
      <c r="B9" s="87" t="s">
        <v>621</v>
      </c>
      <c r="C9" s="548" t="n">
        <f aca="false">D9</f>
        <v>0</v>
      </c>
      <c r="D9" s="549" t="n">
        <v>0</v>
      </c>
      <c r="E9" s="550"/>
      <c r="F9" s="550"/>
      <c r="G9" s="550"/>
      <c r="H9" s="550"/>
      <c r="I9" s="550"/>
    </row>
    <row r="10" customFormat="false" ht="15.6" hidden="false" customHeight="false" outlineLevel="0" collapsed="false">
      <c r="B10" s="87" t="s">
        <v>622</v>
      </c>
      <c r="C10" s="548" t="n">
        <f aca="false">D10</f>
        <v>0</v>
      </c>
      <c r="D10" s="549" t="n">
        <v>0</v>
      </c>
      <c r="E10" s="550"/>
      <c r="F10" s="550"/>
      <c r="G10" s="550"/>
      <c r="H10" s="550"/>
      <c r="I10" s="550"/>
    </row>
    <row r="11" customFormat="false" ht="15.6" hidden="false" customHeight="false" outlineLevel="0" collapsed="false">
      <c r="B11" s="233" t="s">
        <v>623</v>
      </c>
      <c r="C11" s="548" t="n">
        <f aca="false">D11</f>
        <v>0</v>
      </c>
      <c r="D11" s="549" t="n">
        <v>0</v>
      </c>
      <c r="E11" s="550"/>
      <c r="F11" s="550"/>
      <c r="G11" s="550"/>
      <c r="H11" s="550"/>
      <c r="I11" s="550"/>
    </row>
    <row r="12" customFormat="false" ht="15.6" hidden="false" customHeight="false" outlineLevel="0" collapsed="false">
      <c r="B12" s="233" t="s">
        <v>624</v>
      </c>
      <c r="C12" s="548" t="n">
        <f aca="false">D12</f>
        <v>0</v>
      </c>
      <c r="D12" s="549" t="n">
        <v>0</v>
      </c>
      <c r="E12" s="550"/>
      <c r="F12" s="550"/>
      <c r="G12" s="550"/>
      <c r="H12" s="550"/>
      <c r="I12" s="550"/>
    </row>
    <row r="13" customFormat="false" ht="15.6" hidden="false" customHeight="false" outlineLevel="0" collapsed="false">
      <c r="B13" s="233" t="s">
        <v>625</v>
      </c>
      <c r="C13" s="548" t="n">
        <f aca="false">D13</f>
        <v>0</v>
      </c>
      <c r="D13" s="549" t="n">
        <v>0</v>
      </c>
      <c r="E13" s="550"/>
      <c r="F13" s="550"/>
      <c r="G13" s="550"/>
      <c r="H13" s="550"/>
      <c r="I13" s="550"/>
    </row>
    <row r="14" customFormat="false" ht="15.6" hidden="false" customHeight="false" outlineLevel="0" collapsed="false">
      <c r="B14" s="233" t="s">
        <v>626</v>
      </c>
      <c r="C14" s="548" t="n">
        <f aca="false">D14</f>
        <v>0</v>
      </c>
      <c r="D14" s="549" t="n">
        <v>0</v>
      </c>
      <c r="E14" s="550"/>
      <c r="F14" s="550"/>
      <c r="G14" s="550"/>
      <c r="H14" s="550"/>
      <c r="I14" s="550"/>
    </row>
    <row r="15" customFormat="false" ht="15.6" hidden="false" customHeight="false" outlineLevel="0" collapsed="false">
      <c r="B15" s="233" t="s">
        <v>627</v>
      </c>
      <c r="C15" s="548" t="n">
        <f aca="false">D15</f>
        <v>0</v>
      </c>
      <c r="D15" s="549" t="n">
        <v>0</v>
      </c>
      <c r="E15" s="550"/>
      <c r="F15" s="550"/>
      <c r="G15" s="550"/>
      <c r="H15" s="550"/>
      <c r="I15" s="550"/>
    </row>
    <row r="16" customFormat="false" ht="15.6" hidden="false" customHeight="false" outlineLevel="0" collapsed="false">
      <c r="B16" s="87" t="s">
        <v>628</v>
      </c>
      <c r="C16" s="548" t="n">
        <f aca="false">D16</f>
        <v>4228.5</v>
      </c>
      <c r="D16" s="549" t="n">
        <v>4228.5</v>
      </c>
      <c r="E16" s="550"/>
      <c r="F16" s="550"/>
      <c r="G16" s="550"/>
      <c r="H16" s="550"/>
      <c r="I16" s="550"/>
    </row>
    <row r="17" customFormat="false" ht="15.6" hidden="false" customHeight="false" outlineLevel="0" collapsed="false">
      <c r="B17" s="87" t="s">
        <v>629</v>
      </c>
      <c r="C17" s="548" t="n">
        <f aca="false">D17</f>
        <v>0</v>
      </c>
      <c r="D17" s="549" t="n">
        <v>0</v>
      </c>
      <c r="E17" s="550"/>
      <c r="F17" s="550"/>
      <c r="G17" s="550"/>
      <c r="H17" s="550"/>
      <c r="I17" s="550"/>
    </row>
    <row r="18" customFormat="false" ht="15.6" hidden="false" customHeight="false" outlineLevel="0" collapsed="false">
      <c r="B18" s="87" t="s">
        <v>630</v>
      </c>
      <c r="C18" s="548" t="n">
        <f aca="false">D18</f>
        <v>0</v>
      </c>
      <c r="D18" s="549" t="n">
        <v>0</v>
      </c>
      <c r="E18" s="550"/>
      <c r="F18" s="550"/>
      <c r="G18" s="550"/>
      <c r="H18" s="550"/>
      <c r="I18" s="550"/>
    </row>
    <row r="19" customFormat="false" ht="15.6" hidden="false" customHeight="false" outlineLevel="0" collapsed="false">
      <c r="B19" s="233" t="s">
        <v>631</v>
      </c>
      <c r="C19" s="548" t="n">
        <f aca="false">D19</f>
        <v>0</v>
      </c>
      <c r="D19" s="549" t="n">
        <v>0</v>
      </c>
      <c r="E19" s="550"/>
      <c r="F19" s="550"/>
      <c r="G19" s="550"/>
      <c r="H19" s="550"/>
      <c r="I19" s="550"/>
    </row>
    <row r="20" customFormat="false" ht="15.6" hidden="false" customHeight="false" outlineLevel="0" collapsed="false">
      <c r="B20" s="87" t="s">
        <v>632</v>
      </c>
      <c r="C20" s="548" t="n">
        <f aca="false">D20</f>
        <v>0</v>
      </c>
      <c r="D20" s="549" t="n">
        <v>0</v>
      </c>
      <c r="E20" s="550"/>
      <c r="F20" s="550"/>
      <c r="G20" s="550"/>
      <c r="H20" s="550"/>
      <c r="I20" s="550"/>
    </row>
    <row r="21" customFormat="false" ht="15.6" hidden="false" customHeight="false" outlineLevel="0" collapsed="false">
      <c r="B21" s="233" t="s">
        <v>633</v>
      </c>
      <c r="C21" s="548" t="n">
        <f aca="false">D21</f>
        <v>0</v>
      </c>
      <c r="D21" s="549" t="n">
        <v>0</v>
      </c>
      <c r="E21" s="550"/>
      <c r="F21" s="550"/>
      <c r="G21" s="550"/>
      <c r="H21" s="550"/>
      <c r="I21" s="550"/>
    </row>
    <row r="22" customFormat="false" ht="15.6" hidden="false" customHeight="false" outlineLevel="0" collapsed="false">
      <c r="B22" s="233" t="s">
        <v>634</v>
      </c>
      <c r="C22" s="548" t="n">
        <f aca="false">D22</f>
        <v>0</v>
      </c>
      <c r="D22" s="549" t="n">
        <v>0</v>
      </c>
      <c r="E22" s="550"/>
      <c r="F22" s="550"/>
      <c r="G22" s="550"/>
      <c r="H22" s="550"/>
      <c r="I22" s="550"/>
    </row>
    <row r="23" customFormat="false" ht="15.6" hidden="false" customHeight="false" outlineLevel="0" collapsed="false">
      <c r="B23" s="233" t="s">
        <v>635</v>
      </c>
      <c r="C23" s="548" t="n">
        <f aca="false">D23</f>
        <v>0</v>
      </c>
      <c r="D23" s="549" t="n">
        <v>0</v>
      </c>
      <c r="E23" s="550"/>
      <c r="F23" s="550"/>
      <c r="G23" s="550"/>
      <c r="H23" s="550"/>
      <c r="I23" s="550"/>
    </row>
    <row r="24" customFormat="false" ht="15.6" hidden="false" customHeight="false" outlineLevel="0" collapsed="false">
      <c r="B24" s="233" t="s">
        <v>636</v>
      </c>
      <c r="C24" s="548" t="n">
        <f aca="false">D24</f>
        <v>0</v>
      </c>
      <c r="D24" s="549" t="n">
        <v>0</v>
      </c>
      <c r="E24" s="550"/>
      <c r="F24" s="550"/>
      <c r="G24" s="550"/>
      <c r="H24" s="550"/>
      <c r="I24" s="550"/>
    </row>
    <row r="25" customFormat="false" ht="15.6" hidden="false" customHeight="false" outlineLevel="0" collapsed="false">
      <c r="B25" s="235" t="s">
        <v>637</v>
      </c>
      <c r="C25" s="548" t="n">
        <f aca="false">D25</f>
        <v>0</v>
      </c>
      <c r="D25" s="549" t="n">
        <v>0</v>
      </c>
      <c r="E25" s="550"/>
      <c r="F25" s="550"/>
      <c r="G25" s="550"/>
      <c r="H25" s="550"/>
      <c r="I25" s="550"/>
    </row>
    <row r="26" customFormat="false" ht="15.6" hidden="false" customHeight="false" outlineLevel="0" collapsed="false">
      <c r="B26" s="551" t="s">
        <v>923</v>
      </c>
      <c r="C26" s="548" t="n">
        <f aca="false">D26</f>
        <v>0</v>
      </c>
      <c r="D26" s="549" t="n">
        <v>0</v>
      </c>
      <c r="E26" s="550"/>
      <c r="F26" s="550"/>
      <c r="G26" s="550"/>
      <c r="H26" s="550"/>
      <c r="I26" s="550"/>
    </row>
    <row r="27" s="552" customFormat="true" ht="26.4" hidden="false" customHeight="false" outlineLevel="0" collapsed="false">
      <c r="B27" s="553" t="s">
        <v>986</v>
      </c>
      <c r="C27" s="548" t="n">
        <f aca="false">SUM(C9:C26)</f>
        <v>4228.5</v>
      </c>
      <c r="D27" s="548" t="n">
        <f aca="false">SUM(D9:D26)</f>
        <v>4228.5</v>
      </c>
      <c r="E27" s="553"/>
      <c r="F27" s="553"/>
      <c r="G27" s="553"/>
      <c r="H27" s="553"/>
      <c r="I27" s="553"/>
    </row>
    <row r="28" customFormat="false" ht="15.6" hidden="false" customHeight="false" outlineLevel="0" collapsed="false">
      <c r="B28" s="554"/>
      <c r="C28" s="554"/>
      <c r="D28" s="554"/>
      <c r="E28" s="554"/>
      <c r="F28" s="554"/>
    </row>
    <row r="29" customFormat="false" ht="15.6" hidden="false" customHeight="false" outlineLevel="0" collapsed="false">
      <c r="B29" s="554"/>
      <c r="C29" s="554"/>
      <c r="D29" s="554"/>
      <c r="E29" s="554"/>
      <c r="F29" s="554"/>
    </row>
    <row r="30" customFormat="false" ht="45.15" hidden="false" customHeight="true" outlineLevel="0" collapsed="false">
      <c r="B30" s="555" t="s">
        <v>37</v>
      </c>
      <c r="C30" s="555"/>
      <c r="D30" s="555"/>
      <c r="E30" s="555"/>
      <c r="F30" s="555"/>
      <c r="G30" s="556"/>
      <c r="H30" s="557" t="s">
        <v>895</v>
      </c>
      <c r="I30" s="557"/>
    </row>
    <row r="31" customFormat="false" ht="15.6" hidden="false" customHeight="false" outlineLevel="0" collapsed="false">
      <c r="C31" s="558"/>
      <c r="D31" s="558"/>
      <c r="E31" s="558"/>
    </row>
  </sheetData>
  <mergeCells count="6">
    <mergeCell ref="B3:I3"/>
    <mergeCell ref="H5:I5"/>
    <mergeCell ref="B6:B7"/>
    <mergeCell ref="C6:I6"/>
    <mergeCell ref="B30:F30"/>
    <mergeCell ref="H30:I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5.6" zeroHeight="false" outlineLevelRow="0" outlineLevelCol="0"/>
  <cols>
    <col collapsed="false" customWidth="true" hidden="true" outlineLevel="0" max="1" min="1" style="541" width="3.87"/>
    <col collapsed="false" customWidth="true" hidden="false" outlineLevel="0" max="2" min="2" style="541" width="33.87"/>
    <col collapsed="false" customWidth="true" hidden="false" outlineLevel="0" max="3" min="3" style="541" width="9.33"/>
    <col collapsed="false" customWidth="true" hidden="false" outlineLevel="0" max="5" min="4" style="541" width="8.33"/>
    <col collapsed="false" customWidth="false" hidden="false" outlineLevel="0" max="6" min="6" style="541" width="9.1"/>
    <col collapsed="false" customWidth="true" hidden="false" outlineLevel="0" max="8" min="7" style="541" width="8.33"/>
    <col collapsed="false" customWidth="true" hidden="false" outlineLevel="0" max="9" min="9" style="541" width="18.33"/>
    <col collapsed="false" customWidth="false" hidden="false" outlineLevel="0" max="257" min="10" style="541" width="9.1"/>
  </cols>
  <sheetData>
    <row r="1" customFormat="false" ht="15.6" hidden="false" customHeight="false" outlineLevel="0" collapsed="false">
      <c r="I1" s="37" t="s">
        <v>987</v>
      </c>
    </row>
    <row r="2" customFormat="false" ht="8.25" hidden="false" customHeight="true" outlineLevel="0" collapsed="false">
      <c r="I2" s="37"/>
    </row>
    <row r="3" customFormat="false" ht="15.6" hidden="false" customHeight="true" outlineLevel="0" collapsed="false">
      <c r="B3" s="543" t="s">
        <v>988</v>
      </c>
      <c r="C3" s="543"/>
      <c r="D3" s="543"/>
      <c r="E3" s="543"/>
      <c r="F3" s="543"/>
      <c r="G3" s="543"/>
      <c r="H3" s="543"/>
      <c r="I3" s="543"/>
    </row>
    <row r="4" customFormat="false" ht="13.95" hidden="false" customHeight="true" outlineLevel="0" collapsed="false">
      <c r="B4" s="543"/>
      <c r="C4" s="543"/>
      <c r="D4" s="543"/>
      <c r="E4" s="543"/>
      <c r="F4" s="543"/>
      <c r="G4" s="543"/>
      <c r="H4" s="543"/>
      <c r="I4" s="543"/>
    </row>
    <row r="5" customFormat="false" ht="15.6" hidden="false" customHeight="true" outlineLevel="0" collapsed="false">
      <c r="H5" s="544" t="s">
        <v>657</v>
      </c>
      <c r="I5" s="544"/>
    </row>
    <row r="6" s="559" customFormat="true" ht="21.75" hidden="false" customHeight="true" outlineLevel="0" collapsed="false">
      <c r="B6" s="545" t="s">
        <v>984</v>
      </c>
      <c r="C6" s="545" t="s">
        <v>985</v>
      </c>
      <c r="D6" s="545"/>
      <c r="E6" s="545"/>
      <c r="F6" s="545"/>
      <c r="G6" s="545"/>
      <c r="H6" s="545"/>
      <c r="I6" s="545"/>
    </row>
    <row r="7" s="559" customFormat="true" ht="31.95" hidden="false" customHeight="true" outlineLevel="0" collapsed="false">
      <c r="B7" s="545"/>
      <c r="C7" s="545" t="s">
        <v>608</v>
      </c>
      <c r="D7" s="545"/>
      <c r="E7" s="545"/>
      <c r="F7" s="545"/>
      <c r="G7" s="545"/>
      <c r="H7" s="545"/>
      <c r="I7" s="545"/>
    </row>
    <row r="8" s="546" customFormat="true" ht="12.75" hidden="false" customHeight="true" outlineLevel="0" collapsed="false">
      <c r="B8" s="547" t="n">
        <v>1</v>
      </c>
      <c r="C8" s="547" t="n">
        <v>2</v>
      </c>
      <c r="D8" s="547" t="n">
        <v>3</v>
      </c>
      <c r="E8" s="547" t="n">
        <v>4</v>
      </c>
      <c r="F8" s="547" t="n">
        <v>5</v>
      </c>
      <c r="G8" s="547" t="n">
        <v>6</v>
      </c>
      <c r="H8" s="547" t="n">
        <v>7</v>
      </c>
      <c r="I8" s="547" t="n">
        <v>8</v>
      </c>
    </row>
    <row r="9" s="560" customFormat="true" ht="14.25" hidden="false" customHeight="true" outlineLevel="0" collapsed="false">
      <c r="B9" s="87" t="s">
        <v>621</v>
      </c>
      <c r="C9" s="561" t="n">
        <v>0</v>
      </c>
      <c r="D9" s="562"/>
      <c r="E9" s="562"/>
      <c r="F9" s="562"/>
      <c r="G9" s="562"/>
      <c r="H9" s="562"/>
      <c r="I9" s="562"/>
    </row>
    <row r="10" s="560" customFormat="true" ht="14.25" hidden="false" customHeight="true" outlineLevel="0" collapsed="false">
      <c r="B10" s="87" t="s">
        <v>622</v>
      </c>
      <c r="C10" s="561" t="n">
        <v>0</v>
      </c>
      <c r="D10" s="562"/>
      <c r="E10" s="562"/>
      <c r="F10" s="562"/>
      <c r="G10" s="562"/>
      <c r="H10" s="562"/>
      <c r="I10" s="562"/>
    </row>
    <row r="11" s="560" customFormat="true" ht="15" hidden="false" customHeight="true" outlineLevel="0" collapsed="false">
      <c r="B11" s="233" t="s">
        <v>623</v>
      </c>
      <c r="C11" s="561" t="n">
        <v>0</v>
      </c>
      <c r="D11" s="562"/>
      <c r="E11" s="562"/>
      <c r="F11" s="562"/>
      <c r="G11" s="562"/>
      <c r="H11" s="562"/>
      <c r="I11" s="562"/>
    </row>
    <row r="12" s="560" customFormat="true" ht="15.75" hidden="false" customHeight="true" outlineLevel="0" collapsed="false">
      <c r="B12" s="233" t="s">
        <v>624</v>
      </c>
      <c r="C12" s="561" t="n">
        <v>0</v>
      </c>
      <c r="D12" s="562"/>
      <c r="E12" s="562"/>
      <c r="F12" s="562"/>
      <c r="G12" s="562"/>
      <c r="H12" s="562"/>
      <c r="I12" s="562"/>
    </row>
    <row r="13" s="560" customFormat="true" ht="15" hidden="false" customHeight="true" outlineLevel="0" collapsed="false">
      <c r="B13" s="233" t="s">
        <v>625</v>
      </c>
      <c r="C13" s="561" t="n">
        <v>0</v>
      </c>
      <c r="D13" s="562"/>
      <c r="E13" s="562"/>
      <c r="F13" s="562"/>
      <c r="G13" s="562"/>
      <c r="H13" s="562"/>
      <c r="I13" s="562"/>
    </row>
    <row r="14" s="560" customFormat="true" ht="15" hidden="false" customHeight="true" outlineLevel="0" collapsed="false">
      <c r="B14" s="233" t="s">
        <v>626</v>
      </c>
      <c r="C14" s="561" t="n">
        <v>0</v>
      </c>
      <c r="D14" s="562"/>
      <c r="E14" s="562"/>
      <c r="F14" s="562"/>
      <c r="G14" s="562"/>
      <c r="H14" s="562"/>
      <c r="I14" s="562"/>
    </row>
    <row r="15" s="560" customFormat="true" ht="15" hidden="false" customHeight="true" outlineLevel="0" collapsed="false">
      <c r="B15" s="233" t="s">
        <v>627</v>
      </c>
      <c r="C15" s="561" t="n">
        <v>0</v>
      </c>
      <c r="D15" s="562"/>
      <c r="E15" s="562"/>
      <c r="F15" s="562"/>
      <c r="G15" s="562"/>
      <c r="H15" s="562"/>
      <c r="I15" s="562"/>
    </row>
    <row r="16" s="560" customFormat="true" ht="15" hidden="false" customHeight="true" outlineLevel="0" collapsed="false">
      <c r="B16" s="87" t="s">
        <v>628</v>
      </c>
      <c r="C16" s="561" t="n">
        <v>0</v>
      </c>
      <c r="D16" s="562"/>
      <c r="E16" s="562"/>
      <c r="F16" s="562"/>
      <c r="G16" s="562"/>
      <c r="H16" s="562"/>
      <c r="I16" s="562"/>
    </row>
    <row r="17" s="560" customFormat="true" ht="15" hidden="false" customHeight="true" outlineLevel="0" collapsed="false">
      <c r="B17" s="87" t="s">
        <v>629</v>
      </c>
      <c r="C17" s="561" t="n">
        <v>0</v>
      </c>
      <c r="D17" s="562"/>
      <c r="E17" s="562"/>
      <c r="F17" s="562"/>
      <c r="G17" s="562"/>
      <c r="H17" s="562"/>
      <c r="I17" s="562"/>
    </row>
    <row r="18" s="560" customFormat="true" ht="14.25" hidden="false" customHeight="true" outlineLevel="0" collapsed="false">
      <c r="B18" s="87" t="s">
        <v>630</v>
      </c>
      <c r="C18" s="561" t="n">
        <v>0</v>
      </c>
      <c r="D18" s="562"/>
      <c r="E18" s="562"/>
      <c r="F18" s="562"/>
      <c r="G18" s="562"/>
      <c r="H18" s="562"/>
      <c r="I18" s="562"/>
    </row>
    <row r="19" s="560" customFormat="true" ht="14.25" hidden="false" customHeight="true" outlineLevel="0" collapsed="false">
      <c r="B19" s="233" t="s">
        <v>631</v>
      </c>
      <c r="C19" s="561" t="n">
        <v>0</v>
      </c>
      <c r="D19" s="562"/>
      <c r="E19" s="562"/>
      <c r="F19" s="562"/>
      <c r="G19" s="562"/>
      <c r="H19" s="562"/>
      <c r="I19" s="562"/>
    </row>
    <row r="20" s="560" customFormat="true" ht="15" hidden="false" customHeight="true" outlineLevel="0" collapsed="false">
      <c r="B20" s="87" t="s">
        <v>632</v>
      </c>
      <c r="C20" s="561" t="n">
        <v>0</v>
      </c>
      <c r="D20" s="562"/>
      <c r="E20" s="562"/>
      <c r="F20" s="562"/>
      <c r="G20" s="562"/>
      <c r="H20" s="562"/>
      <c r="I20" s="562"/>
    </row>
    <row r="21" customFormat="false" ht="15" hidden="false" customHeight="true" outlineLevel="0" collapsed="false">
      <c r="B21" s="233" t="s">
        <v>633</v>
      </c>
      <c r="C21" s="561" t="n">
        <v>0</v>
      </c>
      <c r="D21" s="550"/>
      <c r="E21" s="550"/>
      <c r="F21" s="550"/>
      <c r="G21" s="550"/>
      <c r="H21" s="550"/>
      <c r="I21" s="550"/>
    </row>
    <row r="22" customFormat="false" ht="14.25" hidden="false" customHeight="true" outlineLevel="0" collapsed="false">
      <c r="B22" s="233" t="s">
        <v>634</v>
      </c>
      <c r="C22" s="561" t="n">
        <v>0</v>
      </c>
      <c r="D22" s="550"/>
      <c r="E22" s="550"/>
      <c r="F22" s="550"/>
      <c r="G22" s="550"/>
      <c r="H22" s="550"/>
      <c r="I22" s="550"/>
    </row>
    <row r="23" customFormat="false" ht="15.6" hidden="false" customHeight="false" outlineLevel="0" collapsed="false">
      <c r="B23" s="233" t="s">
        <v>635</v>
      </c>
      <c r="C23" s="561" t="n">
        <v>0</v>
      </c>
      <c r="D23" s="550"/>
      <c r="E23" s="550"/>
      <c r="F23" s="550"/>
      <c r="G23" s="550"/>
      <c r="H23" s="550"/>
      <c r="I23" s="550"/>
    </row>
    <row r="24" customFormat="false" ht="15.6" hidden="false" customHeight="false" outlineLevel="0" collapsed="false">
      <c r="B24" s="233" t="s">
        <v>636</v>
      </c>
      <c r="C24" s="561" t="n">
        <v>0</v>
      </c>
      <c r="D24" s="550"/>
      <c r="E24" s="550"/>
      <c r="F24" s="550"/>
      <c r="G24" s="550"/>
      <c r="H24" s="550"/>
      <c r="I24" s="550"/>
    </row>
    <row r="25" customFormat="false" ht="15.6" hidden="false" customHeight="false" outlineLevel="0" collapsed="false">
      <c r="B25" s="235" t="s">
        <v>637</v>
      </c>
      <c r="C25" s="561" t="n">
        <v>0</v>
      </c>
      <c r="D25" s="550"/>
      <c r="E25" s="550"/>
      <c r="F25" s="550"/>
      <c r="G25" s="550"/>
      <c r="H25" s="550"/>
      <c r="I25" s="550"/>
    </row>
    <row r="26" customFormat="false" ht="15.6" hidden="false" customHeight="false" outlineLevel="0" collapsed="false">
      <c r="B26" s="551" t="s">
        <v>923</v>
      </c>
      <c r="C26" s="561" t="n">
        <v>0</v>
      </c>
      <c r="D26" s="550"/>
      <c r="E26" s="550"/>
      <c r="F26" s="550"/>
      <c r="G26" s="550"/>
      <c r="H26" s="550"/>
      <c r="I26" s="550"/>
    </row>
    <row r="27" s="552" customFormat="true" ht="26.4" hidden="false" customHeight="false" outlineLevel="0" collapsed="false">
      <c r="B27" s="553" t="s">
        <v>989</v>
      </c>
      <c r="C27" s="563" t="n">
        <f aca="false">SUM(C9:C26)</f>
        <v>0</v>
      </c>
      <c r="D27" s="553"/>
      <c r="E27" s="553"/>
      <c r="F27" s="553"/>
      <c r="G27" s="553"/>
      <c r="H27" s="553"/>
      <c r="I27" s="553"/>
    </row>
    <row r="28" customFormat="false" ht="15.6" hidden="false" customHeight="false" outlineLevel="0" collapsed="false">
      <c r="B28" s="554"/>
      <c r="C28" s="554"/>
      <c r="D28" s="554"/>
      <c r="E28" s="554"/>
      <c r="F28" s="554"/>
    </row>
    <row r="29" customFormat="false" ht="15.6" hidden="false" customHeight="false" outlineLevel="0" collapsed="false">
      <c r="B29" s="554"/>
      <c r="C29" s="554"/>
      <c r="D29" s="554"/>
      <c r="E29" s="554"/>
      <c r="F29" s="554"/>
    </row>
    <row r="30" customFormat="false" ht="43.95" hidden="false" customHeight="true" outlineLevel="0" collapsed="false">
      <c r="B30" s="555" t="s">
        <v>37</v>
      </c>
      <c r="C30" s="555"/>
      <c r="D30" s="555"/>
      <c r="E30" s="555"/>
      <c r="F30" s="555"/>
      <c r="G30" s="556"/>
      <c r="H30" s="556"/>
      <c r="I30" s="564" t="s">
        <v>827</v>
      </c>
    </row>
    <row r="31" customFormat="false" ht="15.6" hidden="false" customHeight="false" outlineLevel="0" collapsed="false">
      <c r="C31" s="558"/>
      <c r="D31" s="558"/>
      <c r="E31" s="558"/>
    </row>
  </sheetData>
  <mergeCells count="5">
    <mergeCell ref="B3:I3"/>
    <mergeCell ref="H5:I5"/>
    <mergeCell ref="B6:B7"/>
    <mergeCell ref="C6:I6"/>
    <mergeCell ref="B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8" zeroHeight="false" outlineLevelRow="0" outlineLevelCol="0"/>
  <cols>
    <col collapsed="false" customWidth="true" hidden="false" outlineLevel="0" max="1" min="1" style="565" width="4.33"/>
    <col collapsed="false" customWidth="true" hidden="false" outlineLevel="0" max="2" min="2" style="114" width="37.33"/>
    <col collapsed="false" customWidth="true" hidden="false" outlineLevel="0" max="3" min="3" style="42" width="13.33"/>
    <col collapsed="false" customWidth="true" hidden="false" outlineLevel="0" max="4" min="4" style="114" width="13.33"/>
    <col collapsed="false" customWidth="true" hidden="false" outlineLevel="0" max="6" min="5" style="114" width="12.66"/>
    <col collapsed="false" customWidth="false" hidden="false" outlineLevel="0" max="257" min="7" style="114" width="8.87"/>
  </cols>
  <sheetData>
    <row r="1" customFormat="false" ht="13.8" hidden="false" customHeight="true" outlineLevel="0" collapsed="false">
      <c r="A1" s="313" t="s">
        <v>990</v>
      </c>
      <c r="B1" s="313"/>
      <c r="C1" s="313"/>
      <c r="D1" s="313"/>
      <c r="E1" s="313"/>
      <c r="F1" s="313"/>
    </row>
    <row r="2" customFormat="false" ht="13.8" hidden="false" customHeight="false" outlineLevel="0" collapsed="false">
      <c r="A2" s="314"/>
      <c r="B2" s="314"/>
      <c r="C2" s="314"/>
      <c r="D2" s="314"/>
      <c r="E2" s="314"/>
      <c r="F2" s="314"/>
    </row>
    <row r="3" customFormat="false" ht="37.2" hidden="false" customHeight="true" outlineLevel="0" collapsed="false">
      <c r="A3" s="3" t="s">
        <v>99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66"/>
      <c r="B4" s="567"/>
      <c r="C4" s="567"/>
      <c r="D4" s="567"/>
      <c r="E4" s="567"/>
      <c r="F4" s="567" t="s">
        <v>2</v>
      </c>
    </row>
    <row r="5" s="492" customFormat="true" ht="45.45" hidden="false" customHeight="true" outlineLevel="0" collapsed="false">
      <c r="A5" s="568" t="s">
        <v>992</v>
      </c>
      <c r="B5" s="91" t="s">
        <v>918</v>
      </c>
      <c r="C5" s="568" t="s">
        <v>993</v>
      </c>
      <c r="D5" s="568" t="s">
        <v>994</v>
      </c>
      <c r="E5" s="568" t="s">
        <v>995</v>
      </c>
      <c r="F5" s="568" t="s">
        <v>996</v>
      </c>
    </row>
    <row r="6" s="124" customFormat="true" ht="7.8" hidden="false" customHeight="false" outlineLevel="0" collapsed="false">
      <c r="A6" s="49" t="n">
        <v>1</v>
      </c>
      <c r="B6" s="228" t="n">
        <v>2</v>
      </c>
      <c r="C6" s="49" t="n">
        <v>3</v>
      </c>
      <c r="D6" s="49" t="n">
        <v>4</v>
      </c>
      <c r="E6" s="49" t="n">
        <v>5</v>
      </c>
      <c r="F6" s="49" t="n">
        <v>6</v>
      </c>
    </row>
    <row r="7" customFormat="false" ht="13.8" hidden="false" customHeight="false" outlineLevel="0" collapsed="false">
      <c r="A7" s="230" t="s">
        <v>949</v>
      </c>
      <c r="B7" s="569" t="s">
        <v>997</v>
      </c>
      <c r="C7" s="237" t="n">
        <f aca="false">SUM(C9:C12)</f>
        <v>28679</v>
      </c>
      <c r="D7" s="237" t="n">
        <f aca="false">SUM(D9:D12)</f>
        <v>23261</v>
      </c>
      <c r="E7" s="570" t="n">
        <f aca="false">SUM(D7-C7)</f>
        <v>-5418</v>
      </c>
      <c r="F7" s="571" t="n">
        <f aca="false">D7/C7*100-100</f>
        <v>-18.8918721015377</v>
      </c>
    </row>
    <row r="8" customFormat="false" ht="15" hidden="false" customHeight="true" outlineLevel="0" collapsed="false">
      <c r="A8" s="230" t="s">
        <v>733</v>
      </c>
      <c r="B8" s="572" t="s">
        <v>998</v>
      </c>
      <c r="C8" s="573"/>
      <c r="D8" s="573"/>
      <c r="E8" s="570"/>
      <c r="F8" s="571"/>
    </row>
    <row r="9" customFormat="false" ht="13.8" hidden="false" customHeight="false" outlineLevel="0" collapsed="false">
      <c r="A9" s="230"/>
      <c r="B9" s="572" t="s">
        <v>999</v>
      </c>
      <c r="C9" s="573" t="n">
        <v>2801</v>
      </c>
      <c r="D9" s="573" t="n">
        <v>2519</v>
      </c>
      <c r="E9" s="574" t="n">
        <f aca="false">SUM(D9-C9)</f>
        <v>-282</v>
      </c>
      <c r="F9" s="575" t="n">
        <f aca="false">D9/C9*100-100</f>
        <v>-10.0678329168154</v>
      </c>
    </row>
    <row r="10" customFormat="false" ht="13.8" hidden="false" customHeight="false" outlineLevel="0" collapsed="false">
      <c r="A10" s="230"/>
      <c r="B10" s="572" t="s">
        <v>1000</v>
      </c>
      <c r="C10" s="573" t="n">
        <v>1198</v>
      </c>
      <c r="D10" s="573" t="n">
        <v>1366</v>
      </c>
      <c r="E10" s="574" t="n">
        <f aca="false">SUM(D10-C10)</f>
        <v>168</v>
      </c>
      <c r="F10" s="575" t="n">
        <f aca="false">D10/C10*100-100</f>
        <v>14.0233722871453</v>
      </c>
    </row>
    <row r="11" customFormat="false" ht="34.2" hidden="false" customHeight="true" outlineLevel="0" collapsed="false">
      <c r="A11" s="230"/>
      <c r="B11" s="572" t="s">
        <v>1001</v>
      </c>
      <c r="C11" s="573" t="n">
        <v>66</v>
      </c>
      <c r="D11" s="573" t="n">
        <v>6</v>
      </c>
      <c r="E11" s="574" t="n">
        <f aca="false">SUM(D11-C11)</f>
        <v>-60</v>
      </c>
      <c r="F11" s="575" t="n">
        <f aca="false">D11/C11*100-100</f>
        <v>-90.9090909090909</v>
      </c>
    </row>
    <row r="12" customFormat="false" ht="13.8" hidden="false" customHeight="false" outlineLevel="0" collapsed="false">
      <c r="A12" s="230"/>
      <c r="B12" s="572" t="s">
        <v>1002</v>
      </c>
      <c r="C12" s="573" t="n">
        <v>24614</v>
      </c>
      <c r="D12" s="573" t="n">
        <v>19370</v>
      </c>
      <c r="E12" s="574" t="n">
        <f aca="false">SUM(D12-C12)</f>
        <v>-5244</v>
      </c>
      <c r="F12" s="575" t="n">
        <f aca="false">D12/C12*100-100</f>
        <v>-21.3049484033477</v>
      </c>
    </row>
    <row r="13" customFormat="false" ht="19.5" hidden="false" customHeight="true" outlineLevel="0" collapsed="false">
      <c r="A13" s="230" t="s">
        <v>955</v>
      </c>
      <c r="B13" s="576" t="s">
        <v>1003</v>
      </c>
      <c r="C13" s="237" t="n">
        <f aca="false">SUM(C15:C18)</f>
        <v>20395</v>
      </c>
      <c r="D13" s="237" t="n">
        <f aca="false">SUM(D15:D18)</f>
        <v>19626</v>
      </c>
      <c r="E13" s="570" t="n">
        <f aca="false">SUM(D13-C13)</f>
        <v>-769</v>
      </c>
      <c r="F13" s="571" t="n">
        <f aca="false">D13/C13*100-100</f>
        <v>-3.77053199313558</v>
      </c>
    </row>
    <row r="14" customFormat="false" ht="13.2" hidden="false" customHeight="true" outlineLevel="0" collapsed="false">
      <c r="A14" s="230" t="s">
        <v>736</v>
      </c>
      <c r="B14" s="572" t="s">
        <v>998</v>
      </c>
      <c r="C14" s="573"/>
      <c r="D14" s="573"/>
      <c r="E14" s="570"/>
      <c r="F14" s="571"/>
    </row>
    <row r="15" customFormat="false" ht="13.8" hidden="false" customHeight="false" outlineLevel="0" collapsed="false">
      <c r="A15" s="230"/>
      <c r="B15" s="572" t="s">
        <v>999</v>
      </c>
      <c r="C15" s="573" t="n">
        <v>13478</v>
      </c>
      <c r="D15" s="573" t="n">
        <v>12497</v>
      </c>
      <c r="E15" s="574" t="n">
        <f aca="false">SUM(D15-C15)</f>
        <v>-981</v>
      </c>
      <c r="F15" s="575" t="n">
        <f aca="false">D15/C15*100-100</f>
        <v>-7.27852797150914</v>
      </c>
    </row>
    <row r="16" customFormat="false" ht="13.8" hidden="false" customHeight="false" outlineLevel="0" collapsed="false">
      <c r="A16" s="230"/>
      <c r="B16" s="572" t="s">
        <v>1000</v>
      </c>
      <c r="C16" s="573" t="n">
        <v>559</v>
      </c>
      <c r="D16" s="573" t="n">
        <v>547</v>
      </c>
      <c r="E16" s="574" t="n">
        <f aca="false">SUM(D16-C16)</f>
        <v>-12</v>
      </c>
      <c r="F16" s="575" t="n">
        <f aca="false">D16/C16*100-100</f>
        <v>-2.14669051878354</v>
      </c>
    </row>
    <row r="17" customFormat="false" ht="28.95" hidden="false" customHeight="true" outlineLevel="0" collapsed="false">
      <c r="A17" s="230"/>
      <c r="B17" s="572" t="s">
        <v>1001</v>
      </c>
      <c r="C17" s="573" t="n">
        <v>0</v>
      </c>
      <c r="D17" s="573" t="n">
        <v>0</v>
      </c>
      <c r="E17" s="574" t="n">
        <v>0</v>
      </c>
      <c r="F17" s="575" t="n">
        <v>0</v>
      </c>
    </row>
    <row r="18" customFormat="false" ht="13.8" hidden="false" customHeight="false" outlineLevel="0" collapsed="false">
      <c r="A18" s="230"/>
      <c r="B18" s="572" t="s">
        <v>1002</v>
      </c>
      <c r="C18" s="573" t="n">
        <v>6358</v>
      </c>
      <c r="D18" s="573" t="n">
        <v>6582</v>
      </c>
      <c r="E18" s="574" t="n">
        <f aca="false">SUM(D18-C18)</f>
        <v>224</v>
      </c>
      <c r="F18" s="575" t="n">
        <f aca="false">D18/C18*100-100</f>
        <v>3.52312047813778</v>
      </c>
    </row>
    <row r="19" customFormat="false" ht="13.8" hidden="false" customHeight="false" outlineLevel="0" collapsed="false">
      <c r="A19" s="573"/>
      <c r="B19" s="569" t="s">
        <v>894</v>
      </c>
      <c r="C19" s="237" t="n">
        <f aca="false">SUM(C13+C7)</f>
        <v>49074</v>
      </c>
      <c r="D19" s="237" t="n">
        <f aca="false">SUM(D13+D7)</f>
        <v>42887</v>
      </c>
      <c r="E19" s="570" t="n">
        <f aca="false">SUM(D19-C19)</f>
        <v>-6187</v>
      </c>
      <c r="F19" s="571" t="n">
        <f aca="false">D19/C19*100-100</f>
        <v>-12.6074907282879</v>
      </c>
    </row>
    <row r="20" customFormat="false" ht="13.8" hidden="false" customHeight="false" outlineLevel="0" collapsed="false">
      <c r="A20" s="1"/>
      <c r="B20" s="577"/>
      <c r="C20" s="1"/>
      <c r="D20" s="1"/>
      <c r="E20" s="578"/>
      <c r="F20" s="1"/>
    </row>
    <row r="21" customFormat="false" ht="35.7" hidden="false" customHeight="true" outlineLevel="0" collapsed="false">
      <c r="A21" s="1"/>
      <c r="B21" s="577"/>
      <c r="C21" s="1"/>
      <c r="D21" s="1"/>
      <c r="E21" s="578"/>
      <c r="F21" s="1"/>
    </row>
    <row r="22" customFormat="false" ht="52.2" hidden="false" customHeight="true" outlineLevel="0" collapsed="false">
      <c r="A22" s="258" t="s">
        <v>37</v>
      </c>
      <c r="B22" s="258"/>
      <c r="C22" s="258"/>
      <c r="D22" s="258"/>
      <c r="E22" s="259" t="s">
        <v>895</v>
      </c>
      <c r="F22" s="259"/>
    </row>
  </sheetData>
  <mergeCells count="4">
    <mergeCell ref="A1:F1"/>
    <mergeCell ref="A3:F3"/>
    <mergeCell ref="A22:D22"/>
    <mergeCell ref="E22:F2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72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579" width="37.66"/>
    <col collapsed="false" customWidth="true" hidden="false" outlineLevel="0" max="3" min="3" style="1" width="7.55"/>
    <col collapsed="false" customWidth="true" hidden="false" outlineLevel="0" max="4" min="4" style="1" width="5.87"/>
    <col collapsed="false" customWidth="true" hidden="true" outlineLevel="0" max="5" min="5" style="1" width="11.87"/>
    <col collapsed="false" customWidth="true" hidden="false" outlineLevel="0" max="6" min="6" style="1" width="11.1"/>
    <col collapsed="false" customWidth="true" hidden="false" outlineLevel="0" max="7" min="7" style="1" width="9.99"/>
    <col collapsed="false" customWidth="true" hidden="false" outlineLevel="0" max="10" min="8" style="1" width="10.1"/>
    <col collapsed="false" customWidth="true" hidden="false" outlineLevel="0" max="11" min="11" style="1" width="9.55"/>
    <col collapsed="false" customWidth="true" hidden="false" outlineLevel="0" max="13" min="12" style="1" width="9.33"/>
    <col collapsed="false" customWidth="true" hidden="false" outlineLevel="0" max="14" min="14" style="1" width="8.66"/>
    <col collapsed="false" customWidth="true" hidden="false" outlineLevel="0" max="15" min="15" style="1" width="9.33"/>
    <col collapsed="false" customWidth="true" hidden="true" outlineLevel="0" max="16" min="16" style="1" width="11.55"/>
    <col collapsed="false" customWidth="true" hidden="true" outlineLevel="0" max="17" min="17" style="1" width="11.1"/>
    <col collapsed="false" customWidth="true" hidden="true" outlineLevel="0" max="18" min="18" style="1" width="6.55"/>
    <col collapsed="false" customWidth="true" hidden="true" outlineLevel="0" max="19" min="19" style="1" width="6.32"/>
    <col collapsed="false" customWidth="false" hidden="false" outlineLevel="0" max="257" min="20" style="1" width="9.1"/>
  </cols>
  <sheetData>
    <row r="1" customFormat="false" ht="13.2" hidden="false" customHeight="true" outlineLevel="0" collapsed="false">
      <c r="A1" s="313" t="s">
        <v>100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</row>
    <row r="2" customFormat="false" ht="13.2" hidden="false" customHeight="fals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</row>
    <row r="3" customFormat="false" ht="15.6" hidden="false" customHeight="true" outlineLevel="0" collapsed="false">
      <c r="A3" s="38" t="s">
        <v>100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3.2" hidden="true" customHeight="true" outlineLevel="0" collapsed="false">
      <c r="A4" s="580"/>
      <c r="B4" s="580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  <c r="P4" s="580"/>
      <c r="Q4" s="580"/>
      <c r="R4" s="581" t="s">
        <v>2</v>
      </c>
      <c r="S4" s="581"/>
    </row>
    <row r="5" s="583" customFormat="true" ht="32.1" hidden="false" customHeight="true" outlineLevel="0" collapsed="false">
      <c r="A5" s="9" t="s">
        <v>3</v>
      </c>
      <c r="B5" s="9" t="s">
        <v>1006</v>
      </c>
      <c r="C5" s="9" t="s">
        <v>1007</v>
      </c>
      <c r="D5" s="9"/>
      <c r="E5" s="361" t="s">
        <v>1008</v>
      </c>
      <c r="F5" s="361"/>
      <c r="G5" s="361" t="s">
        <v>1009</v>
      </c>
      <c r="H5" s="361"/>
      <c r="I5" s="9" t="s">
        <v>900</v>
      </c>
      <c r="J5" s="582" t="s">
        <v>805</v>
      </c>
      <c r="K5" s="582"/>
      <c r="L5" s="582"/>
      <c r="M5" s="9" t="s">
        <v>1010</v>
      </c>
      <c r="N5" s="9"/>
      <c r="O5" s="9" t="s">
        <v>906</v>
      </c>
      <c r="P5" s="361" t="s">
        <v>1011</v>
      </c>
      <c r="Q5" s="361"/>
      <c r="R5" s="361" t="s">
        <v>1012</v>
      </c>
      <c r="S5" s="361"/>
    </row>
    <row r="6" s="583" customFormat="true" ht="26.25" hidden="false" customHeight="true" outlineLevel="0" collapsed="false">
      <c r="A6" s="9"/>
      <c r="B6" s="9"/>
      <c r="C6" s="361" t="s">
        <v>1013</v>
      </c>
      <c r="D6" s="361" t="s">
        <v>1014</v>
      </c>
      <c r="E6" s="361"/>
      <c r="F6" s="361"/>
      <c r="G6" s="361" t="s">
        <v>808</v>
      </c>
      <c r="H6" s="361" t="s">
        <v>809</v>
      </c>
      <c r="I6" s="9"/>
      <c r="J6" s="9" t="s">
        <v>1015</v>
      </c>
      <c r="K6" s="9" t="s">
        <v>1016</v>
      </c>
      <c r="L6" s="361" t="s">
        <v>1017</v>
      </c>
      <c r="M6" s="9" t="s">
        <v>1018</v>
      </c>
      <c r="N6" s="361" t="s">
        <v>1019</v>
      </c>
      <c r="O6" s="9"/>
      <c r="P6" s="361" t="s">
        <v>1020</v>
      </c>
      <c r="Q6" s="361" t="s">
        <v>1021</v>
      </c>
      <c r="R6" s="361" t="s">
        <v>1022</v>
      </c>
      <c r="S6" s="361" t="s">
        <v>1023</v>
      </c>
    </row>
    <row r="7" s="583" customFormat="true" ht="35.7" hidden="false" customHeight="true" outlineLevel="0" collapsed="false">
      <c r="A7" s="9"/>
      <c r="B7" s="9"/>
      <c r="C7" s="361"/>
      <c r="D7" s="361"/>
      <c r="E7" s="361"/>
      <c r="F7" s="361"/>
      <c r="G7" s="361"/>
      <c r="H7" s="361"/>
      <c r="I7" s="9"/>
      <c r="J7" s="9"/>
      <c r="K7" s="9"/>
      <c r="L7" s="361"/>
      <c r="M7" s="9"/>
      <c r="N7" s="361"/>
      <c r="O7" s="9"/>
      <c r="P7" s="361"/>
      <c r="Q7" s="361"/>
      <c r="R7" s="361"/>
      <c r="S7" s="361"/>
    </row>
    <row r="8" s="584" customFormat="true" ht="7.8" hidden="false" customHeight="fals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5</v>
      </c>
      <c r="G8" s="49" t="n">
        <v>6</v>
      </c>
      <c r="H8" s="49" t="n">
        <v>7</v>
      </c>
      <c r="I8" s="49" t="n">
        <v>8</v>
      </c>
      <c r="J8" s="49" t="n">
        <v>9</v>
      </c>
      <c r="K8" s="49" t="n">
        <v>10</v>
      </c>
      <c r="L8" s="49" t="n">
        <v>11</v>
      </c>
      <c r="M8" s="49" t="n">
        <v>12</v>
      </c>
      <c r="N8" s="49" t="n">
        <v>13</v>
      </c>
      <c r="O8" s="49" t="n">
        <v>14</v>
      </c>
      <c r="P8" s="49" t="n">
        <v>16</v>
      </c>
      <c r="Q8" s="49" t="n">
        <v>17</v>
      </c>
      <c r="R8" s="49" t="n">
        <v>18</v>
      </c>
      <c r="S8" s="49" t="n">
        <v>19</v>
      </c>
    </row>
    <row r="9" s="589" customFormat="true" ht="13.2" hidden="false" customHeight="false" outlineLevel="0" collapsed="false">
      <c r="A9" s="585" t="n">
        <v>1</v>
      </c>
      <c r="B9" s="586" t="s">
        <v>816</v>
      </c>
      <c r="C9" s="587" t="n">
        <f aca="false">C10</f>
        <v>0.52</v>
      </c>
      <c r="D9" s="587" t="n">
        <f aca="false">D10</f>
        <v>0</v>
      </c>
      <c r="E9" s="587" t="n">
        <f aca="false">E10</f>
        <v>563.804</v>
      </c>
      <c r="F9" s="587" t="n">
        <f aca="false">F10</f>
        <v>480</v>
      </c>
      <c r="G9" s="587" t="n">
        <f aca="false">G10</f>
        <v>360</v>
      </c>
      <c r="H9" s="587" t="n">
        <f aca="false">H10</f>
        <v>0</v>
      </c>
      <c r="I9" s="587" t="n">
        <f aca="false">I10</f>
        <v>0</v>
      </c>
      <c r="J9" s="587" t="n">
        <f aca="false">J10</f>
        <v>480</v>
      </c>
      <c r="K9" s="587" t="n">
        <f aca="false">K10</f>
        <v>120</v>
      </c>
      <c r="L9" s="587" t="n">
        <f aca="false">L10</f>
        <v>120</v>
      </c>
      <c r="M9" s="587" t="n">
        <f aca="false">M10</f>
        <v>360</v>
      </c>
      <c r="N9" s="587" t="n">
        <f aca="false">N10</f>
        <v>0</v>
      </c>
      <c r="O9" s="587" t="n">
        <f aca="false">O10</f>
        <v>0</v>
      </c>
      <c r="P9" s="162"/>
      <c r="Q9" s="162"/>
      <c r="R9" s="588" t="n">
        <v>0</v>
      </c>
      <c r="S9" s="588" t="n">
        <v>0</v>
      </c>
    </row>
    <row r="10" s="592" customFormat="true" ht="36" hidden="false" customHeight="false" outlineLevel="0" collapsed="false">
      <c r="A10" s="132" t="s">
        <v>1024</v>
      </c>
      <c r="B10" s="168" t="s">
        <v>1025</v>
      </c>
      <c r="C10" s="590" t="n">
        <f aca="false">C11</f>
        <v>0.52</v>
      </c>
      <c r="D10" s="590" t="n">
        <f aca="false">D11</f>
        <v>0</v>
      </c>
      <c r="E10" s="590" t="n">
        <f aca="false">E11</f>
        <v>563.804</v>
      </c>
      <c r="F10" s="590" t="n">
        <f aca="false">F11</f>
        <v>480</v>
      </c>
      <c r="G10" s="590" t="n">
        <f aca="false">G11</f>
        <v>360</v>
      </c>
      <c r="H10" s="590" t="n">
        <f aca="false">H11</f>
        <v>0</v>
      </c>
      <c r="I10" s="590" t="n">
        <f aca="false">I11</f>
        <v>0</v>
      </c>
      <c r="J10" s="590" t="n">
        <f aca="false">J11</f>
        <v>480</v>
      </c>
      <c r="K10" s="590" t="n">
        <f aca="false">K11</f>
        <v>120</v>
      </c>
      <c r="L10" s="590" t="n">
        <f aca="false">L11</f>
        <v>120</v>
      </c>
      <c r="M10" s="590" t="n">
        <f aca="false">M11</f>
        <v>360</v>
      </c>
      <c r="N10" s="590" t="n">
        <f aca="false">N11</f>
        <v>0</v>
      </c>
      <c r="O10" s="590" t="n">
        <f aca="false">O11</f>
        <v>0</v>
      </c>
      <c r="P10" s="162"/>
      <c r="Q10" s="162"/>
      <c r="R10" s="591" t="n">
        <v>0</v>
      </c>
      <c r="S10" s="591" t="n">
        <v>0</v>
      </c>
    </row>
    <row r="11" s="589" customFormat="true" ht="53.1" hidden="false" customHeight="true" outlineLevel="0" collapsed="false">
      <c r="A11" s="132" t="s">
        <v>1026</v>
      </c>
      <c r="B11" s="593" t="s">
        <v>1027</v>
      </c>
      <c r="C11" s="590" t="n">
        <v>0.52</v>
      </c>
      <c r="D11" s="590" t="n">
        <v>0</v>
      </c>
      <c r="E11" s="590" t="n">
        <v>563.804</v>
      </c>
      <c r="F11" s="590" t="n">
        <v>480</v>
      </c>
      <c r="G11" s="590" t="n">
        <v>360</v>
      </c>
      <c r="H11" s="590" t="n">
        <v>0</v>
      </c>
      <c r="I11" s="590" t="n">
        <v>0</v>
      </c>
      <c r="J11" s="590" t="n">
        <v>480</v>
      </c>
      <c r="K11" s="590" t="n">
        <v>120</v>
      </c>
      <c r="L11" s="590" t="n">
        <v>120</v>
      </c>
      <c r="M11" s="590" t="n">
        <v>360</v>
      </c>
      <c r="N11" s="590" t="n">
        <v>0</v>
      </c>
      <c r="O11" s="590" t="n">
        <v>0</v>
      </c>
      <c r="P11" s="594" t="n">
        <v>41591</v>
      </c>
      <c r="Q11" s="162"/>
      <c r="R11" s="591" t="n">
        <v>0</v>
      </c>
      <c r="S11" s="591" t="n">
        <v>0</v>
      </c>
    </row>
    <row r="12" s="589" customFormat="true" ht="22.8" hidden="false" customHeight="false" outlineLevel="0" collapsed="false">
      <c r="A12" s="595" t="s">
        <v>272</v>
      </c>
      <c r="B12" s="586" t="s">
        <v>1028</v>
      </c>
      <c r="C12" s="587" t="n">
        <f aca="false">SUM(C13:C27)</f>
        <v>24.356</v>
      </c>
      <c r="D12" s="587" t="n">
        <f aca="false">SUM(D13:D27)</f>
        <v>4.495</v>
      </c>
      <c r="E12" s="587" t="n">
        <f aca="false">SUM(E13:E27)</f>
        <v>49328.4245</v>
      </c>
      <c r="F12" s="587" t="n">
        <f aca="false">SUM(F13:F27)</f>
        <v>39840.55936</v>
      </c>
      <c r="G12" s="587" t="n">
        <f aca="false">SUM(G13:G27)</f>
        <v>7299.99567</v>
      </c>
      <c r="H12" s="587" t="n">
        <f aca="false">SUM(H13:H27)</f>
        <v>4536.20635</v>
      </c>
      <c r="I12" s="587" t="n">
        <f aca="false">SUM(I13:I27)</f>
        <v>2378.23932</v>
      </c>
      <c r="J12" s="587" t="n">
        <f aca="false">SUM(J13:J27)</f>
        <v>34902.94141</v>
      </c>
      <c r="K12" s="587" t="n">
        <f aca="false">SUM(K13:K27)-0.001</f>
        <v>34733.73941</v>
      </c>
      <c r="L12" s="587" t="n">
        <f aca="false">SUM(L13:L27)</f>
        <v>8701.20308</v>
      </c>
      <c r="M12" s="587" t="n">
        <f aca="false">SUM(M13:M27)</f>
        <v>6549.09335</v>
      </c>
      <c r="N12" s="587" t="n">
        <f aca="false">SUM(N13:N27)</f>
        <v>6379.89335</v>
      </c>
      <c r="O12" s="587" t="n">
        <f aca="false">SUM(O13:O27)</f>
        <v>534.55232</v>
      </c>
      <c r="P12" s="162"/>
      <c r="Q12" s="162"/>
      <c r="R12" s="588" t="n">
        <f aca="false">SUM(R13:R26)</f>
        <v>0</v>
      </c>
      <c r="S12" s="588" t="n">
        <f aca="false">SUM(S13:S26)</f>
        <v>0</v>
      </c>
    </row>
    <row r="13" s="598" customFormat="true" ht="24" hidden="false" customHeight="false" outlineLevel="0" collapsed="false">
      <c r="A13" s="132" t="s">
        <v>1029</v>
      </c>
      <c r="B13" s="168" t="s">
        <v>1030</v>
      </c>
      <c r="C13" s="596" t="n">
        <v>1.1</v>
      </c>
      <c r="D13" s="590" t="n">
        <v>1.1</v>
      </c>
      <c r="E13" s="596" t="n">
        <v>4461.129</v>
      </c>
      <c r="F13" s="596" t="n">
        <v>4438.82335</v>
      </c>
      <c r="G13" s="596" t="n">
        <v>4438.82335</v>
      </c>
      <c r="H13" s="596" t="n">
        <v>4438.82335</v>
      </c>
      <c r="I13" s="590" t="n">
        <v>0</v>
      </c>
      <c r="J13" s="596" t="n">
        <f aca="false">F13</f>
        <v>4438.82335</v>
      </c>
      <c r="K13" s="596" t="n">
        <f aca="false">G13</f>
        <v>4438.82335</v>
      </c>
      <c r="L13" s="596" t="n">
        <f aca="false">H13</f>
        <v>4438.82335</v>
      </c>
      <c r="M13" s="596" t="n">
        <v>4438.82335</v>
      </c>
      <c r="N13" s="596" t="n">
        <f aca="false">J13</f>
        <v>4438.82335</v>
      </c>
      <c r="O13" s="596" t="n">
        <f aca="false">H13-N13</f>
        <v>0</v>
      </c>
      <c r="P13" s="594" t="n">
        <v>41826</v>
      </c>
      <c r="Q13" s="594" t="n">
        <v>41809</v>
      </c>
      <c r="R13" s="597" t="n">
        <v>0</v>
      </c>
      <c r="S13" s="597" t="n">
        <v>0</v>
      </c>
    </row>
    <row r="14" s="598" customFormat="true" ht="24" hidden="false" customHeight="false" outlineLevel="0" collapsed="false">
      <c r="A14" s="132" t="s">
        <v>1031</v>
      </c>
      <c r="B14" s="168" t="s">
        <v>1032</v>
      </c>
      <c r="C14" s="596" t="n">
        <v>0.8</v>
      </c>
      <c r="D14" s="590" t="n">
        <v>0</v>
      </c>
      <c r="E14" s="596" t="n">
        <v>3371.917</v>
      </c>
      <c r="F14" s="596" t="n">
        <v>3355.05741</v>
      </c>
      <c r="G14" s="596" t="n">
        <v>0</v>
      </c>
      <c r="H14" s="596" t="n">
        <v>0</v>
      </c>
      <c r="I14" s="590" t="n">
        <v>0</v>
      </c>
      <c r="J14" s="596" t="n">
        <f aca="false">F14</f>
        <v>3355.05741</v>
      </c>
      <c r="K14" s="596" t="n">
        <v>3355.05741</v>
      </c>
      <c r="L14" s="596" t="n">
        <v>1777.05741</v>
      </c>
      <c r="M14" s="596" t="n">
        <v>0</v>
      </c>
      <c r="N14" s="596" t="n">
        <v>0</v>
      </c>
      <c r="O14" s="596" t="n">
        <f aca="false">H14-N14</f>
        <v>0</v>
      </c>
      <c r="P14" s="594" t="n">
        <v>41826</v>
      </c>
      <c r="Q14" s="594"/>
      <c r="R14" s="597" t="n">
        <v>0</v>
      </c>
      <c r="S14" s="597" t="n">
        <v>0</v>
      </c>
    </row>
    <row r="15" s="598" customFormat="true" ht="24" hidden="false" customHeight="false" outlineLevel="0" collapsed="false">
      <c r="A15" s="132" t="s">
        <v>1033</v>
      </c>
      <c r="B15" s="168" t="s">
        <v>1034</v>
      </c>
      <c r="C15" s="596" t="n">
        <v>1.5</v>
      </c>
      <c r="D15" s="590" t="n">
        <v>0</v>
      </c>
      <c r="E15" s="596" t="n">
        <v>6730.341</v>
      </c>
      <c r="F15" s="596" t="n">
        <v>6696.68929</v>
      </c>
      <c r="G15" s="596" t="n">
        <v>0</v>
      </c>
      <c r="H15" s="596" t="n">
        <v>0</v>
      </c>
      <c r="I15" s="590" t="n">
        <v>0</v>
      </c>
      <c r="J15" s="596" t="n">
        <f aca="false">F15</f>
        <v>6696.68929</v>
      </c>
      <c r="K15" s="596" t="n">
        <v>6696.68929</v>
      </c>
      <c r="L15" s="596" t="n">
        <v>0</v>
      </c>
      <c r="M15" s="596" t="n">
        <v>0</v>
      </c>
      <c r="N15" s="596" t="n">
        <v>0</v>
      </c>
      <c r="O15" s="596" t="n">
        <f aca="false">H15-N15</f>
        <v>0</v>
      </c>
      <c r="P15" s="594" t="n">
        <v>41835</v>
      </c>
      <c r="Q15" s="594"/>
      <c r="R15" s="597" t="n">
        <v>0</v>
      </c>
      <c r="S15" s="597" t="n">
        <v>0</v>
      </c>
    </row>
    <row r="16" s="598" customFormat="true" ht="24" hidden="false" customHeight="false" outlineLevel="0" collapsed="false">
      <c r="A16" s="132" t="s">
        <v>1035</v>
      </c>
      <c r="B16" s="168" t="s">
        <v>1036</v>
      </c>
      <c r="C16" s="596" t="n">
        <v>1</v>
      </c>
      <c r="D16" s="590" t="n">
        <v>0</v>
      </c>
      <c r="E16" s="596" t="n">
        <v>4063.724</v>
      </c>
      <c r="F16" s="596" t="n">
        <v>4043.40538</v>
      </c>
      <c r="G16" s="596" t="n">
        <v>0</v>
      </c>
      <c r="H16" s="596" t="n">
        <v>0</v>
      </c>
      <c r="I16" s="590" t="n">
        <v>0</v>
      </c>
      <c r="J16" s="596" t="n">
        <f aca="false">F16</f>
        <v>4043.40538</v>
      </c>
      <c r="K16" s="596" t="n">
        <v>4043.40538</v>
      </c>
      <c r="L16" s="596" t="n">
        <v>0</v>
      </c>
      <c r="M16" s="596" t="n">
        <v>0</v>
      </c>
      <c r="N16" s="596" t="n">
        <v>0</v>
      </c>
      <c r="O16" s="596" t="n">
        <f aca="false">H16-N16</f>
        <v>0</v>
      </c>
      <c r="P16" s="594" t="n">
        <v>41826</v>
      </c>
      <c r="Q16" s="594"/>
      <c r="R16" s="597" t="n">
        <v>0</v>
      </c>
      <c r="S16" s="597" t="n">
        <v>0</v>
      </c>
    </row>
    <row r="17" s="598" customFormat="true" ht="24" hidden="false" customHeight="false" outlineLevel="0" collapsed="false">
      <c r="A17" s="132" t="s">
        <v>1037</v>
      </c>
      <c r="B17" s="168" t="s">
        <v>1038</v>
      </c>
      <c r="C17" s="596" t="n">
        <v>1</v>
      </c>
      <c r="D17" s="590" t="n">
        <v>0</v>
      </c>
      <c r="E17" s="596" t="n">
        <v>4453.877</v>
      </c>
      <c r="F17" s="596" t="n">
        <v>4431.60761</v>
      </c>
      <c r="G17" s="596" t="n">
        <v>0</v>
      </c>
      <c r="H17" s="596" t="n">
        <v>0</v>
      </c>
      <c r="I17" s="590" t="n">
        <v>0</v>
      </c>
      <c r="J17" s="596" t="n">
        <f aca="false">F17</f>
        <v>4431.60761</v>
      </c>
      <c r="K17" s="596" t="n">
        <v>4431.60761</v>
      </c>
      <c r="L17" s="596" t="n">
        <v>0</v>
      </c>
      <c r="M17" s="596" t="n">
        <v>0</v>
      </c>
      <c r="N17" s="596" t="n">
        <v>0</v>
      </c>
      <c r="O17" s="596" t="n">
        <f aca="false">H17-N17</f>
        <v>0</v>
      </c>
      <c r="P17" s="594" t="n">
        <v>41826</v>
      </c>
      <c r="Q17" s="594"/>
      <c r="R17" s="597" t="n">
        <v>0</v>
      </c>
      <c r="S17" s="597" t="n">
        <v>0</v>
      </c>
    </row>
    <row r="18" s="598" customFormat="true" ht="24" hidden="false" customHeight="false" outlineLevel="0" collapsed="false">
      <c r="A18" s="132" t="s">
        <v>1039</v>
      </c>
      <c r="B18" s="168" t="s">
        <v>1040</v>
      </c>
      <c r="C18" s="596" t="n">
        <v>2</v>
      </c>
      <c r="D18" s="590" t="n">
        <v>0</v>
      </c>
      <c r="E18" s="596" t="n">
        <v>1506.55</v>
      </c>
      <c r="F18" s="596" t="n">
        <v>1491.4845</v>
      </c>
      <c r="G18" s="596" t="n">
        <v>0</v>
      </c>
      <c r="H18" s="596" t="n">
        <v>0</v>
      </c>
      <c r="I18" s="590" t="n">
        <v>0</v>
      </c>
      <c r="J18" s="596" t="n">
        <v>1491.4845</v>
      </c>
      <c r="K18" s="596" t="n">
        <v>1491.4845</v>
      </c>
      <c r="L18" s="596" t="n">
        <v>0</v>
      </c>
      <c r="M18" s="596" t="n">
        <v>0</v>
      </c>
      <c r="N18" s="596" t="n">
        <v>0</v>
      </c>
      <c r="O18" s="596" t="n">
        <f aca="false">H18-N18</f>
        <v>0</v>
      </c>
      <c r="P18" s="594" t="n">
        <v>41846</v>
      </c>
      <c r="Q18" s="594"/>
      <c r="R18" s="597" t="n">
        <v>0</v>
      </c>
      <c r="S18" s="597" t="n">
        <v>0</v>
      </c>
    </row>
    <row r="19" s="598" customFormat="true" ht="24" hidden="false" customHeight="false" outlineLevel="0" collapsed="false">
      <c r="A19" s="132" t="s">
        <v>1041</v>
      </c>
      <c r="B19" s="168" t="s">
        <v>1042</v>
      </c>
      <c r="C19" s="596" t="n">
        <v>3</v>
      </c>
      <c r="D19" s="590" t="n">
        <v>0</v>
      </c>
      <c r="E19" s="596" t="n">
        <v>2288.486</v>
      </c>
      <c r="F19" s="596" t="n">
        <v>2265.60114</v>
      </c>
      <c r="G19" s="596" t="n">
        <v>0</v>
      </c>
      <c r="H19" s="596" t="n">
        <v>0</v>
      </c>
      <c r="I19" s="590" t="n">
        <v>0</v>
      </c>
      <c r="J19" s="596" t="n">
        <v>2265.60114</v>
      </c>
      <c r="K19" s="596" t="n">
        <v>2265.60114</v>
      </c>
      <c r="L19" s="596" t="n">
        <v>0</v>
      </c>
      <c r="M19" s="596" t="n">
        <v>0</v>
      </c>
      <c r="N19" s="596" t="n">
        <v>0</v>
      </c>
      <c r="O19" s="596" t="n">
        <f aca="false">H19-N19</f>
        <v>0</v>
      </c>
      <c r="P19" s="594" t="n">
        <v>41846</v>
      </c>
      <c r="Q19" s="594"/>
      <c r="R19" s="597" t="n">
        <v>0</v>
      </c>
      <c r="S19" s="597" t="n">
        <v>0</v>
      </c>
    </row>
    <row r="20" s="598" customFormat="true" ht="24.9" hidden="false" customHeight="true" outlineLevel="0" collapsed="false">
      <c r="A20" s="132" t="s">
        <v>1043</v>
      </c>
      <c r="B20" s="168" t="s">
        <v>1044</v>
      </c>
      <c r="C20" s="596" t="n">
        <v>3</v>
      </c>
      <c r="D20" s="590" t="n">
        <v>0</v>
      </c>
      <c r="E20" s="596" t="n">
        <v>1726.997</v>
      </c>
      <c r="F20" s="596" t="n">
        <v>1372.96241</v>
      </c>
      <c r="G20" s="596" t="n">
        <v>0</v>
      </c>
      <c r="H20" s="596" t="n">
        <v>0</v>
      </c>
      <c r="I20" s="590" t="n">
        <v>0</v>
      </c>
      <c r="J20" s="596" t="n">
        <v>1372.96241</v>
      </c>
      <c r="K20" s="596" t="n">
        <v>1372.96241</v>
      </c>
      <c r="L20" s="596" t="n">
        <v>0</v>
      </c>
      <c r="M20" s="596" t="n">
        <v>0</v>
      </c>
      <c r="N20" s="596" t="n">
        <v>0</v>
      </c>
      <c r="O20" s="596" t="n">
        <f aca="false">H20-N20</f>
        <v>0</v>
      </c>
      <c r="P20" s="594" t="n">
        <v>41852</v>
      </c>
      <c r="Q20" s="594"/>
      <c r="R20" s="597" t="n">
        <v>0</v>
      </c>
      <c r="S20" s="597" t="n">
        <v>0</v>
      </c>
    </row>
    <row r="21" s="598" customFormat="true" ht="24" hidden="false" customHeight="false" outlineLevel="0" collapsed="false">
      <c r="A21" s="132" t="s">
        <v>1045</v>
      </c>
      <c r="B21" s="168" t="s">
        <v>1046</v>
      </c>
      <c r="C21" s="596" t="n">
        <v>0</v>
      </c>
      <c r="D21" s="590" t="n">
        <v>0</v>
      </c>
      <c r="E21" s="596" t="n">
        <v>97.383</v>
      </c>
      <c r="F21" s="596" t="n">
        <v>97.383</v>
      </c>
      <c r="G21" s="596" t="n">
        <v>97.383</v>
      </c>
      <c r="H21" s="596" t="n">
        <v>97.383</v>
      </c>
      <c r="I21" s="590" t="n">
        <v>0</v>
      </c>
      <c r="J21" s="596" t="n">
        <f aca="false">F21</f>
        <v>97.383</v>
      </c>
      <c r="K21" s="596" t="n">
        <f aca="false">G21</f>
        <v>97.383</v>
      </c>
      <c r="L21" s="596" t="n">
        <f aca="false">H21</f>
        <v>97.383</v>
      </c>
      <c r="M21" s="596" t="n">
        <v>97.383</v>
      </c>
      <c r="N21" s="596" t="n">
        <f aca="false">J21</f>
        <v>97.383</v>
      </c>
      <c r="O21" s="596" t="n">
        <f aca="false">H21-N21</f>
        <v>0</v>
      </c>
      <c r="P21" s="594" t="n">
        <v>41775</v>
      </c>
      <c r="Q21" s="594" t="n">
        <v>41774</v>
      </c>
      <c r="R21" s="597" t="n">
        <v>0</v>
      </c>
      <c r="S21" s="597" t="n">
        <v>0</v>
      </c>
    </row>
    <row r="22" s="598" customFormat="true" ht="36" hidden="false" customHeight="false" outlineLevel="0" collapsed="false">
      <c r="A22" s="132" t="s">
        <v>1047</v>
      </c>
      <c r="B22" s="168" t="s">
        <v>1048</v>
      </c>
      <c r="C22" s="596" t="n">
        <v>0</v>
      </c>
      <c r="D22" s="590" t="n">
        <v>0</v>
      </c>
      <c r="E22" s="596" t="n">
        <v>48.35</v>
      </c>
      <c r="F22" s="596" t="n">
        <v>48.35</v>
      </c>
      <c r="G22" s="596" t="n">
        <v>48.35</v>
      </c>
      <c r="H22" s="596" t="n">
        <v>0</v>
      </c>
      <c r="I22" s="590" t="n">
        <v>0</v>
      </c>
      <c r="J22" s="596" t="n">
        <v>48.35</v>
      </c>
      <c r="K22" s="596" t="n">
        <v>48.35</v>
      </c>
      <c r="L22" s="596" t="n">
        <v>9.7</v>
      </c>
      <c r="M22" s="596" t="n">
        <v>0</v>
      </c>
      <c r="N22" s="596" t="n">
        <v>0</v>
      </c>
      <c r="O22" s="596" t="n">
        <f aca="false">H22-N22</f>
        <v>0</v>
      </c>
      <c r="P22" s="594" t="n">
        <v>41851</v>
      </c>
      <c r="Q22" s="594"/>
      <c r="R22" s="597" t="n">
        <v>0</v>
      </c>
      <c r="S22" s="597" t="n">
        <v>0</v>
      </c>
    </row>
    <row r="23" s="598" customFormat="true" ht="36" hidden="false" customHeight="false" outlineLevel="0" collapsed="false">
      <c r="A23" s="132" t="s">
        <v>1049</v>
      </c>
      <c r="B23" s="168" t="s">
        <v>1048</v>
      </c>
      <c r="C23" s="596" t="n">
        <v>0</v>
      </c>
      <c r="D23" s="590" t="n">
        <v>0</v>
      </c>
      <c r="E23" s="596" t="n">
        <v>168.9075</v>
      </c>
      <c r="F23" s="596" t="n">
        <v>168</v>
      </c>
      <c r="G23" s="596" t="n">
        <v>168</v>
      </c>
      <c r="H23" s="596" t="n">
        <v>0</v>
      </c>
      <c r="I23" s="590" t="n">
        <v>0</v>
      </c>
      <c r="J23" s="596" t="n">
        <v>168</v>
      </c>
      <c r="K23" s="596" t="n">
        <v>168</v>
      </c>
      <c r="L23" s="596" t="n">
        <v>0</v>
      </c>
      <c r="M23" s="596" t="n">
        <v>0</v>
      </c>
      <c r="N23" s="596" t="n">
        <v>0</v>
      </c>
      <c r="O23" s="596" t="n">
        <f aca="false">H23-N23</f>
        <v>0</v>
      </c>
      <c r="P23" s="594" t="n">
        <v>41943</v>
      </c>
      <c r="Q23" s="594"/>
      <c r="R23" s="597" t="n">
        <v>0</v>
      </c>
      <c r="S23" s="597" t="n">
        <v>0</v>
      </c>
    </row>
    <row r="24" s="598" customFormat="true" ht="36" hidden="false" customHeight="false" outlineLevel="0" collapsed="false">
      <c r="A24" s="132" t="s">
        <v>1050</v>
      </c>
      <c r="B24" s="168" t="s">
        <v>1051</v>
      </c>
      <c r="C24" s="596" t="s">
        <v>1052</v>
      </c>
      <c r="D24" s="590" t="n">
        <v>0</v>
      </c>
      <c r="E24" s="596" t="n">
        <v>1341.445</v>
      </c>
      <c r="F24" s="596" t="n">
        <v>0</v>
      </c>
      <c r="G24" s="596" t="n">
        <v>0</v>
      </c>
      <c r="H24" s="596" t="n">
        <v>0</v>
      </c>
      <c r="I24" s="590" t="n">
        <v>0</v>
      </c>
      <c r="J24" s="596" t="n">
        <v>1341.445</v>
      </c>
      <c r="K24" s="596" t="n">
        <v>1341.445</v>
      </c>
      <c r="L24" s="596" t="n">
        <v>0</v>
      </c>
      <c r="M24" s="596" t="n">
        <v>0</v>
      </c>
      <c r="N24" s="596" t="n">
        <v>0</v>
      </c>
      <c r="O24" s="596" t="n">
        <f aca="false">H24-N24</f>
        <v>0</v>
      </c>
      <c r="P24" s="594"/>
      <c r="Q24" s="594"/>
      <c r="R24" s="597" t="n">
        <v>0</v>
      </c>
      <c r="S24" s="597" t="n">
        <v>0</v>
      </c>
    </row>
    <row r="25" s="598" customFormat="true" ht="36" hidden="false" customHeight="false" outlineLevel="0" collapsed="false">
      <c r="A25" s="132" t="s">
        <v>1053</v>
      </c>
      <c r="B25" s="168" t="s">
        <v>1054</v>
      </c>
      <c r="C25" s="596" t="s">
        <v>1055</v>
      </c>
      <c r="D25" s="590" t="n">
        <v>0</v>
      </c>
      <c r="E25" s="596" t="n">
        <v>495.98</v>
      </c>
      <c r="F25" s="596" t="n">
        <v>0</v>
      </c>
      <c r="G25" s="596" t="n">
        <v>0</v>
      </c>
      <c r="H25" s="596" t="n">
        <v>0</v>
      </c>
      <c r="I25" s="590" t="n">
        <v>0</v>
      </c>
      <c r="J25" s="596" t="n">
        <v>495.98</v>
      </c>
      <c r="K25" s="596" t="n">
        <v>495.98</v>
      </c>
      <c r="L25" s="596" t="n">
        <v>0</v>
      </c>
      <c r="M25" s="596" t="n">
        <v>0</v>
      </c>
      <c r="N25" s="596" t="n">
        <v>0</v>
      </c>
      <c r="O25" s="596" t="n">
        <f aca="false">H25-N25</f>
        <v>0</v>
      </c>
      <c r="P25" s="594"/>
      <c r="Q25" s="594"/>
      <c r="R25" s="597" t="n">
        <v>0</v>
      </c>
      <c r="S25" s="597" t="n">
        <v>0</v>
      </c>
    </row>
    <row r="26" s="598" customFormat="true" ht="24" hidden="false" customHeight="false" outlineLevel="0" collapsed="false">
      <c r="A26" s="132" t="s">
        <v>1056</v>
      </c>
      <c r="B26" s="168" t="s">
        <v>1057</v>
      </c>
      <c r="C26" s="596" t="n">
        <v>0</v>
      </c>
      <c r="D26" s="590" t="n">
        <v>0</v>
      </c>
      <c r="E26" s="596" t="n">
        <v>1408.713</v>
      </c>
      <c r="F26" s="596" t="n">
        <v>0</v>
      </c>
      <c r="G26" s="596" t="n">
        <v>0</v>
      </c>
      <c r="H26" s="596" t="n">
        <v>0</v>
      </c>
      <c r="I26" s="590" t="n">
        <v>0</v>
      </c>
      <c r="J26" s="596" t="n">
        <v>1408.713</v>
      </c>
      <c r="K26" s="596" t="n">
        <v>1408.712</v>
      </c>
      <c r="L26" s="596" t="n">
        <v>0</v>
      </c>
      <c r="M26" s="596" t="n">
        <v>0</v>
      </c>
      <c r="N26" s="596" t="n">
        <v>0</v>
      </c>
      <c r="O26" s="596" t="n">
        <f aca="false">H26-N26</f>
        <v>0</v>
      </c>
      <c r="P26" s="594"/>
      <c r="Q26" s="594"/>
      <c r="R26" s="597" t="n">
        <v>0</v>
      </c>
      <c r="S26" s="597" t="n">
        <v>0</v>
      </c>
    </row>
    <row r="27" s="598" customFormat="true" ht="36" hidden="false" customHeight="false" outlineLevel="0" collapsed="false">
      <c r="A27" s="132" t="s">
        <v>308</v>
      </c>
      <c r="B27" s="168" t="s">
        <v>1025</v>
      </c>
      <c r="C27" s="596" t="n">
        <f aca="false">C28+C29+C30+C31</f>
        <v>10.956</v>
      </c>
      <c r="D27" s="596" t="n">
        <f aca="false">D28+D29+D30+D31</f>
        <v>3.395</v>
      </c>
      <c r="E27" s="596" t="n">
        <f aca="false">E28+E29+E30+E31</f>
        <v>17164.625</v>
      </c>
      <c r="F27" s="596" t="n">
        <f aca="false">F28+F29+F30+F31</f>
        <v>11431.19527</v>
      </c>
      <c r="G27" s="596" t="n">
        <f aca="false">G28+G29+G30+G31</f>
        <v>2547.43932</v>
      </c>
      <c r="H27" s="596" t="n">
        <f aca="false">H28+H29+H30+H31</f>
        <v>0</v>
      </c>
      <c r="I27" s="596" t="n">
        <f aca="false">I28+I29+I30+I31</f>
        <v>2378.23932</v>
      </c>
      <c r="J27" s="596" t="n">
        <f aca="false">J28+J29+J30+J31</f>
        <v>3247.43932</v>
      </c>
      <c r="K27" s="596" t="n">
        <f aca="false">K28+K29+K30+K31</f>
        <v>3078.23932</v>
      </c>
      <c r="L27" s="596" t="n">
        <f aca="false">L28+L29+L30+L31</f>
        <v>2378.23932</v>
      </c>
      <c r="M27" s="596" t="n">
        <f aca="false">M28+M29+M30+M31</f>
        <v>2012.887</v>
      </c>
      <c r="N27" s="596" t="n">
        <f aca="false">N28+N29+N30+N31</f>
        <v>1843.687</v>
      </c>
      <c r="O27" s="596" t="n">
        <f aca="false">O28+O29+O30+O31</f>
        <v>534.55232</v>
      </c>
      <c r="P27" s="599"/>
      <c r="Q27" s="599"/>
      <c r="R27" s="600" t="n">
        <v>0</v>
      </c>
      <c r="S27" s="600" t="n">
        <v>0</v>
      </c>
    </row>
    <row r="28" s="598" customFormat="true" ht="24" hidden="false" customHeight="false" outlineLevel="0" collapsed="false">
      <c r="A28" s="132" t="s">
        <v>1058</v>
      </c>
      <c r="B28" s="168" t="s">
        <v>1059</v>
      </c>
      <c r="C28" s="596" t="n">
        <v>1.77</v>
      </c>
      <c r="D28" s="590" t="n">
        <v>1.77</v>
      </c>
      <c r="E28" s="596" t="n">
        <v>1480</v>
      </c>
      <c r="F28" s="596" t="n">
        <v>893</v>
      </c>
      <c r="G28" s="596" t="n">
        <v>893</v>
      </c>
      <c r="H28" s="596" t="n">
        <v>0</v>
      </c>
      <c r="I28" s="590" t="n">
        <v>818.9</v>
      </c>
      <c r="J28" s="596" t="n">
        <v>893</v>
      </c>
      <c r="K28" s="596" t="n">
        <v>818.9</v>
      </c>
      <c r="L28" s="596" t="n">
        <v>818.9</v>
      </c>
      <c r="M28" s="596" t="n">
        <v>893</v>
      </c>
      <c r="N28" s="596" t="n">
        <v>818.9</v>
      </c>
      <c r="O28" s="596" t="n">
        <v>0</v>
      </c>
      <c r="P28" s="594" t="n">
        <v>41539</v>
      </c>
      <c r="Q28" s="594" t="n">
        <v>41537</v>
      </c>
      <c r="R28" s="597" t="n">
        <v>0</v>
      </c>
      <c r="S28" s="597" t="n">
        <v>0</v>
      </c>
    </row>
    <row r="29" s="598" customFormat="true" ht="114.6" hidden="false" customHeight="true" outlineLevel="0" collapsed="false">
      <c r="A29" s="132" t="s">
        <v>1060</v>
      </c>
      <c r="B29" s="168" t="s">
        <v>1061</v>
      </c>
      <c r="C29" s="596" t="n">
        <v>7.561</v>
      </c>
      <c r="D29" s="590" t="n">
        <v>0</v>
      </c>
      <c r="E29" s="596" t="n">
        <v>13990.167</v>
      </c>
      <c r="F29" s="596" t="n">
        <v>8883.75595</v>
      </c>
      <c r="G29" s="596" t="n">
        <v>0</v>
      </c>
      <c r="H29" s="596" t="n">
        <v>0</v>
      </c>
      <c r="I29" s="590" t="n">
        <v>0</v>
      </c>
      <c r="J29" s="596" t="n">
        <v>700</v>
      </c>
      <c r="K29" s="596" t="n">
        <v>700</v>
      </c>
      <c r="L29" s="596" t="n">
        <v>0</v>
      </c>
      <c r="M29" s="596" t="n">
        <v>0</v>
      </c>
      <c r="N29" s="596" t="n">
        <v>0</v>
      </c>
      <c r="O29" s="596" t="n">
        <v>0</v>
      </c>
      <c r="P29" s="594" t="n">
        <v>41850</v>
      </c>
      <c r="Q29" s="594"/>
      <c r="R29" s="597" t="n">
        <v>0</v>
      </c>
      <c r="S29" s="597" t="n">
        <v>0</v>
      </c>
    </row>
    <row r="30" s="598" customFormat="true" ht="36" hidden="false" customHeight="false" outlineLevel="0" collapsed="false">
      <c r="A30" s="132" t="s">
        <v>1062</v>
      </c>
      <c r="B30" s="168" t="s">
        <v>1063</v>
      </c>
      <c r="C30" s="596" t="n">
        <v>0.075</v>
      </c>
      <c r="D30" s="590" t="n">
        <v>0.075</v>
      </c>
      <c r="E30" s="596" t="n">
        <v>1078.787</v>
      </c>
      <c r="F30" s="596" t="n">
        <v>1078.787</v>
      </c>
      <c r="G30" s="596" t="n">
        <v>1078.787</v>
      </c>
      <c r="H30" s="596" t="n">
        <v>0</v>
      </c>
      <c r="I30" s="590" t="n">
        <v>1024.787</v>
      </c>
      <c r="J30" s="596" t="n">
        <v>1078.787</v>
      </c>
      <c r="K30" s="590" t="n">
        <v>1024.787</v>
      </c>
      <c r="L30" s="590" t="n">
        <v>1024.787</v>
      </c>
      <c r="M30" s="596" t="n">
        <v>1078.787</v>
      </c>
      <c r="N30" s="590" t="n">
        <v>1024.787</v>
      </c>
      <c r="O30" s="596" t="n">
        <v>0</v>
      </c>
      <c r="P30" s="594" t="n">
        <v>41609</v>
      </c>
      <c r="Q30" s="594" t="n">
        <v>41577</v>
      </c>
      <c r="R30" s="597" t="n">
        <v>0</v>
      </c>
      <c r="S30" s="597" t="n">
        <v>0</v>
      </c>
    </row>
    <row r="31" s="598" customFormat="true" ht="36" hidden="false" customHeight="false" outlineLevel="0" collapsed="false">
      <c r="A31" s="132" t="s">
        <v>1064</v>
      </c>
      <c r="B31" s="168" t="s">
        <v>1065</v>
      </c>
      <c r="C31" s="590" t="n">
        <v>1.55</v>
      </c>
      <c r="D31" s="590" t="n">
        <v>1.55</v>
      </c>
      <c r="E31" s="590" t="n">
        <v>615.671</v>
      </c>
      <c r="F31" s="590" t="n">
        <v>575.65232</v>
      </c>
      <c r="G31" s="590" t="n">
        <v>575.65232</v>
      </c>
      <c r="H31" s="590" t="n">
        <v>0</v>
      </c>
      <c r="I31" s="590" t="n">
        <v>534.55232</v>
      </c>
      <c r="J31" s="590" t="n">
        <v>575.65232</v>
      </c>
      <c r="K31" s="590" t="n">
        <v>534.55232</v>
      </c>
      <c r="L31" s="590" t="n">
        <v>534.55232</v>
      </c>
      <c r="M31" s="590" t="n">
        <v>41.1</v>
      </c>
      <c r="N31" s="590" t="n">
        <v>0</v>
      </c>
      <c r="O31" s="590" t="n">
        <v>534.55232</v>
      </c>
      <c r="P31" s="594"/>
      <c r="Q31" s="594"/>
      <c r="R31" s="597"/>
      <c r="S31" s="597"/>
    </row>
    <row r="32" s="589" customFormat="true" ht="22.8" hidden="false" customHeight="false" outlineLevel="0" collapsed="false">
      <c r="A32" s="595" t="s">
        <v>275</v>
      </c>
      <c r="B32" s="586" t="s">
        <v>1066</v>
      </c>
      <c r="C32" s="587" t="n">
        <f aca="false">SUM(C33:C43)</f>
        <v>533.607</v>
      </c>
      <c r="D32" s="587" t="n">
        <f aca="false">SUM(D33:D43)</f>
        <v>4.345</v>
      </c>
      <c r="E32" s="587" t="n">
        <f aca="false">SUM(E33:E43)</f>
        <v>143163.329</v>
      </c>
      <c r="F32" s="587" t="n">
        <f aca="false">SUM(F33:F43)</f>
        <v>108081.58119</v>
      </c>
      <c r="G32" s="587" t="n">
        <f aca="false">SUM(G33:G43)</f>
        <v>56085.07318</v>
      </c>
      <c r="H32" s="587" t="n">
        <f aca="false">SUM(H33:H43)</f>
        <v>26918.94618</v>
      </c>
      <c r="I32" s="587" t="n">
        <f aca="false">SUM(I33:I43)</f>
        <v>0</v>
      </c>
      <c r="J32" s="587" t="n">
        <f aca="false">SUM(J33:J43)</f>
        <v>110590.84919</v>
      </c>
      <c r="K32" s="587" t="n">
        <f aca="false">SUM(K33:K43)</f>
        <v>41367.8995</v>
      </c>
      <c r="L32" s="587" t="n">
        <f aca="false">SUM(L33:L43)</f>
        <v>26928.70018</v>
      </c>
      <c r="M32" s="587" t="n">
        <f aca="false">SUM(M33:M43)</f>
        <v>26918.94618</v>
      </c>
      <c r="N32" s="587" t="n">
        <f aca="false">SUM(N33:N43)</f>
        <v>26918.94618</v>
      </c>
      <c r="O32" s="587" t="n">
        <f aca="false">SUM(O33:O43)</f>
        <v>0</v>
      </c>
      <c r="P32" s="587" t="n">
        <f aca="false">SUM(P33:P43)</f>
        <v>337005</v>
      </c>
      <c r="Q32" s="587" t="n">
        <f aca="false">SUM(Q33:Q43)</f>
        <v>0</v>
      </c>
      <c r="R32" s="587" t="n">
        <f aca="false">SUM(R33:R43)</f>
        <v>0</v>
      </c>
      <c r="S32" s="587" t="n">
        <f aca="false">SUM(S33:S43)</f>
        <v>0</v>
      </c>
    </row>
    <row r="33" s="598" customFormat="true" ht="25.5" hidden="false" customHeight="true" outlineLevel="0" collapsed="false">
      <c r="A33" s="132" t="s">
        <v>1067</v>
      </c>
      <c r="B33" s="168" t="s">
        <v>1068</v>
      </c>
      <c r="C33" s="596" t="n">
        <v>188.296</v>
      </c>
      <c r="D33" s="596" t="n">
        <v>0</v>
      </c>
      <c r="E33" s="596" t="n">
        <v>75559</v>
      </c>
      <c r="F33" s="596" t="n">
        <v>63847.355</v>
      </c>
      <c r="G33" s="596" t="n">
        <f aca="false">21282.451+13620.767</f>
        <v>34903.218</v>
      </c>
      <c r="H33" s="596" t="n">
        <v>13620.767</v>
      </c>
      <c r="I33" s="590" t="n">
        <v>0</v>
      </c>
      <c r="J33" s="596" t="n">
        <f aca="false">F33</f>
        <v>63847.355</v>
      </c>
      <c r="K33" s="601" t="n">
        <v>20291.567</v>
      </c>
      <c r="L33" s="596" t="n">
        <f aca="false">13620.767+9.754</f>
        <v>13630.521</v>
      </c>
      <c r="M33" s="596" t="n">
        <v>13620.767</v>
      </c>
      <c r="N33" s="596" t="n">
        <v>13620.767</v>
      </c>
      <c r="O33" s="596" t="n">
        <f aca="false">H33-N33</f>
        <v>0</v>
      </c>
      <c r="P33" s="602" t="n">
        <v>42369</v>
      </c>
      <c r="Q33" s="594"/>
      <c r="R33" s="597" t="n">
        <v>0</v>
      </c>
      <c r="S33" s="597" t="n">
        <v>0</v>
      </c>
    </row>
    <row r="34" s="598" customFormat="true" ht="48" hidden="false" customHeight="false" outlineLevel="0" collapsed="false">
      <c r="A34" s="132" t="s">
        <v>1069</v>
      </c>
      <c r="B34" s="168" t="s">
        <v>1070</v>
      </c>
      <c r="C34" s="596" t="n">
        <v>0.732</v>
      </c>
      <c r="D34" s="596" t="n">
        <v>0</v>
      </c>
      <c r="E34" s="596" t="n">
        <v>2206.2</v>
      </c>
      <c r="F34" s="596" t="n">
        <v>1996.02355</v>
      </c>
      <c r="G34" s="596" t="n">
        <f aca="false">422.4164+373.30384</f>
        <v>795.72024</v>
      </c>
      <c r="H34" s="596" t="n">
        <f aca="false">422.4164+373.30384</f>
        <v>795.72024</v>
      </c>
      <c r="I34" s="590" t="n">
        <v>0</v>
      </c>
      <c r="J34" s="596" t="n">
        <f aca="false">F34</f>
        <v>1996.02355</v>
      </c>
      <c r="K34" s="596" t="n">
        <v>1996.024</v>
      </c>
      <c r="L34" s="596" t="n">
        <f aca="false">422.4164+373.30384</f>
        <v>795.72024</v>
      </c>
      <c r="M34" s="596" t="n">
        <f aca="false">422.4164+373.30384</f>
        <v>795.72024</v>
      </c>
      <c r="N34" s="596" t="n">
        <f aca="false">422.4164+373.30384</f>
        <v>795.72024</v>
      </c>
      <c r="O34" s="596" t="n">
        <f aca="false">H34-N34</f>
        <v>0</v>
      </c>
      <c r="P34" s="602" t="n">
        <v>41927</v>
      </c>
      <c r="Q34" s="594"/>
      <c r="R34" s="597" t="n">
        <v>0</v>
      </c>
      <c r="S34" s="597" t="n">
        <v>0</v>
      </c>
    </row>
    <row r="35" s="598" customFormat="true" ht="36" hidden="false" customHeight="true" outlineLevel="0" collapsed="false">
      <c r="A35" s="132" t="s">
        <v>1071</v>
      </c>
      <c r="B35" s="168" t="s">
        <v>1072</v>
      </c>
      <c r="C35" s="596" t="n">
        <v>142.4</v>
      </c>
      <c r="D35" s="596" t="n">
        <v>0</v>
      </c>
      <c r="E35" s="596" t="n">
        <v>4404.5</v>
      </c>
      <c r="F35" s="596" t="n">
        <v>3942.0275</v>
      </c>
      <c r="G35" s="596" t="n">
        <v>3513.6101</v>
      </c>
      <c r="H35" s="596" t="n">
        <v>3513.6101</v>
      </c>
      <c r="I35" s="590" t="n">
        <v>0</v>
      </c>
      <c r="J35" s="596" t="n">
        <f aca="false">F35</f>
        <v>3942.0275</v>
      </c>
      <c r="K35" s="596" t="n">
        <v>3942.028</v>
      </c>
      <c r="L35" s="596" t="n">
        <v>3513.6101</v>
      </c>
      <c r="M35" s="596" t="n">
        <v>3513.6101</v>
      </c>
      <c r="N35" s="596" t="n">
        <v>3513.6101</v>
      </c>
      <c r="O35" s="596" t="n">
        <f aca="false">H35-N35</f>
        <v>0</v>
      </c>
      <c r="P35" s="602" t="n">
        <v>41876</v>
      </c>
      <c r="Q35" s="602"/>
      <c r="R35" s="597" t="n">
        <v>0</v>
      </c>
      <c r="S35" s="597" t="n">
        <v>0</v>
      </c>
    </row>
    <row r="36" s="598" customFormat="true" ht="23.7" hidden="false" customHeight="true" outlineLevel="0" collapsed="false">
      <c r="A36" s="132" t="s">
        <v>1073</v>
      </c>
      <c r="B36" s="168" t="s">
        <v>1068</v>
      </c>
      <c r="C36" s="596" t="n">
        <v>139.13</v>
      </c>
      <c r="D36" s="596" t="n">
        <v>0</v>
      </c>
      <c r="E36" s="596" t="n">
        <v>51798.695</v>
      </c>
      <c r="F36" s="596" t="n">
        <v>33670.44647</v>
      </c>
      <c r="G36" s="596" t="n">
        <f aca="false">7883.676+7787.421</f>
        <v>15671.097</v>
      </c>
      <c r="H36" s="596" t="n">
        <v>7787.421</v>
      </c>
      <c r="I36" s="590" t="n">
        <v>0</v>
      </c>
      <c r="J36" s="596" t="n">
        <f aca="false">F36</f>
        <v>33670.44647</v>
      </c>
      <c r="K36" s="596" t="n">
        <v>10202.696</v>
      </c>
      <c r="L36" s="596" t="n">
        <v>7787.421</v>
      </c>
      <c r="M36" s="596" t="n">
        <v>7787.421</v>
      </c>
      <c r="N36" s="596" t="n">
        <v>7787.421</v>
      </c>
      <c r="O36" s="596" t="n">
        <f aca="false">H36-N36</f>
        <v>0</v>
      </c>
      <c r="P36" s="602" t="n">
        <v>42369</v>
      </c>
      <c r="Q36" s="594"/>
      <c r="R36" s="597" t="n">
        <v>0</v>
      </c>
      <c r="S36" s="597" t="n">
        <v>0</v>
      </c>
    </row>
    <row r="37" s="598" customFormat="true" ht="25.5" hidden="false" customHeight="true" outlineLevel="0" collapsed="false">
      <c r="A37" s="132" t="s">
        <v>1074</v>
      </c>
      <c r="B37" s="168" t="s">
        <v>1068</v>
      </c>
      <c r="C37" s="596" t="n">
        <v>15</v>
      </c>
      <c r="D37" s="596" t="n">
        <v>0</v>
      </c>
      <c r="E37" s="596" t="n">
        <v>4138.965</v>
      </c>
      <c r="F37" s="596" t="n">
        <v>2462.68402</v>
      </c>
      <c r="G37" s="596" t="n">
        <v>640.29784</v>
      </c>
      <c r="H37" s="596" t="n">
        <v>640.29784</v>
      </c>
      <c r="I37" s="590" t="n">
        <v>0</v>
      </c>
      <c r="J37" s="596" t="n">
        <f aca="false">F37</f>
        <v>2462.68402</v>
      </c>
      <c r="K37" s="596" t="n">
        <v>1036.514</v>
      </c>
      <c r="L37" s="596" t="n">
        <v>640.29784</v>
      </c>
      <c r="M37" s="596" t="n">
        <v>640.29784</v>
      </c>
      <c r="N37" s="596" t="n">
        <v>640.29784</v>
      </c>
      <c r="O37" s="596" t="n">
        <f aca="false">H37-N37</f>
        <v>0</v>
      </c>
      <c r="P37" s="602" t="n">
        <v>42369</v>
      </c>
      <c r="Q37" s="594"/>
      <c r="R37" s="597" t="n">
        <v>0</v>
      </c>
      <c r="S37" s="597" t="n">
        <v>0</v>
      </c>
    </row>
    <row r="38" s="598" customFormat="true" ht="22.95" hidden="false" customHeight="true" outlineLevel="0" collapsed="false">
      <c r="A38" s="132" t="s">
        <v>1075</v>
      </c>
      <c r="B38" s="168" t="s">
        <v>1076</v>
      </c>
      <c r="C38" s="596" t="n">
        <v>8.749</v>
      </c>
      <c r="D38" s="596" t="n">
        <v>0</v>
      </c>
      <c r="E38" s="596" t="n">
        <v>2125.751</v>
      </c>
      <c r="F38" s="596" t="n">
        <v>1441.48515</v>
      </c>
      <c r="G38" s="596" t="n">
        <v>448.93</v>
      </c>
      <c r="H38" s="596" t="n">
        <v>448.93</v>
      </c>
      <c r="I38" s="590" t="n">
        <v>0</v>
      </c>
      <c r="J38" s="596" t="n">
        <f aca="false">F38</f>
        <v>1441.48515</v>
      </c>
      <c r="K38" s="596" t="n">
        <v>668.244</v>
      </c>
      <c r="L38" s="596" t="n">
        <v>448.93</v>
      </c>
      <c r="M38" s="596" t="n">
        <v>448.93</v>
      </c>
      <c r="N38" s="596" t="n">
        <v>448.93</v>
      </c>
      <c r="O38" s="596" t="n">
        <f aca="false">H38-N38</f>
        <v>0</v>
      </c>
      <c r="P38" s="602" t="n">
        <v>42369</v>
      </c>
      <c r="Q38" s="594"/>
      <c r="R38" s="597" t="n">
        <v>0</v>
      </c>
      <c r="S38" s="597" t="n">
        <v>0</v>
      </c>
    </row>
    <row r="39" s="598" customFormat="true" ht="25.5" hidden="false" customHeight="true" outlineLevel="0" collapsed="false">
      <c r="A39" s="132" t="s">
        <v>1077</v>
      </c>
      <c r="B39" s="168" t="s">
        <v>1068</v>
      </c>
      <c r="C39" s="596" t="n">
        <v>9.3</v>
      </c>
      <c r="D39" s="596" t="n">
        <v>0</v>
      </c>
      <c r="E39" s="596" t="n">
        <v>1438.668</v>
      </c>
      <c r="F39" s="596" t="n">
        <v>0</v>
      </c>
      <c r="G39" s="596" t="n">
        <v>0</v>
      </c>
      <c r="H39" s="596" t="n">
        <v>0</v>
      </c>
      <c r="I39" s="590" t="n">
        <v>0</v>
      </c>
      <c r="J39" s="596" t="n">
        <v>1438.668</v>
      </c>
      <c r="K39" s="596" t="n">
        <v>1438.667</v>
      </c>
      <c r="L39" s="596" t="n">
        <v>0</v>
      </c>
      <c r="M39" s="596" t="n">
        <v>0</v>
      </c>
      <c r="N39" s="596" t="n">
        <v>0</v>
      </c>
      <c r="O39" s="596" t="n">
        <f aca="false">H39-N39</f>
        <v>0</v>
      </c>
      <c r="P39" s="602"/>
      <c r="Q39" s="594"/>
      <c r="R39" s="597" t="n">
        <v>0</v>
      </c>
      <c r="S39" s="597" t="n">
        <v>0</v>
      </c>
    </row>
    <row r="40" s="598" customFormat="true" ht="24" hidden="false" customHeight="false" outlineLevel="0" collapsed="false">
      <c r="A40" s="132" t="s">
        <v>1078</v>
      </c>
      <c r="B40" s="168" t="s">
        <v>1079</v>
      </c>
      <c r="C40" s="596" t="n">
        <v>0</v>
      </c>
      <c r="D40" s="596" t="n">
        <v>0</v>
      </c>
      <c r="E40" s="596" t="n">
        <v>472</v>
      </c>
      <c r="F40" s="596" t="n">
        <v>198.915</v>
      </c>
      <c r="G40" s="596" t="n">
        <v>0</v>
      </c>
      <c r="H40" s="596" t="n">
        <v>0</v>
      </c>
      <c r="I40" s="590" t="n">
        <v>0</v>
      </c>
      <c r="J40" s="596" t="n">
        <f aca="false">F40</f>
        <v>198.915</v>
      </c>
      <c r="K40" s="596" t="n">
        <v>198.915</v>
      </c>
      <c r="L40" s="596" t="n">
        <v>0</v>
      </c>
      <c r="M40" s="596" t="n">
        <v>0</v>
      </c>
      <c r="N40" s="596" t="n">
        <v>0</v>
      </c>
      <c r="O40" s="596" t="n">
        <f aca="false">H40-N40</f>
        <v>0</v>
      </c>
      <c r="P40" s="602" t="n">
        <v>41866</v>
      </c>
      <c r="Q40" s="594"/>
      <c r="R40" s="597" t="n">
        <v>0</v>
      </c>
      <c r="S40" s="597" t="n">
        <v>0</v>
      </c>
    </row>
    <row r="41" s="598" customFormat="true" ht="24" hidden="false" customHeight="false" outlineLevel="0" collapsed="false">
      <c r="A41" s="132" t="s">
        <v>1080</v>
      </c>
      <c r="B41" s="168" t="s">
        <v>1081</v>
      </c>
      <c r="C41" s="596" t="n">
        <v>0</v>
      </c>
      <c r="D41" s="596" t="n">
        <v>0</v>
      </c>
      <c r="E41" s="596" t="n">
        <v>519.55</v>
      </c>
      <c r="F41" s="596" t="n">
        <v>410.4445</v>
      </c>
      <c r="G41" s="596" t="n">
        <v>0</v>
      </c>
      <c r="H41" s="596" t="n">
        <v>0</v>
      </c>
      <c r="I41" s="590" t="n">
        <v>0</v>
      </c>
      <c r="J41" s="596" t="n">
        <f aca="false">F41</f>
        <v>410.4445</v>
      </c>
      <c r="K41" s="596" t="n">
        <v>410.4445</v>
      </c>
      <c r="L41" s="596" t="n">
        <v>0</v>
      </c>
      <c r="M41" s="596" t="n">
        <v>0</v>
      </c>
      <c r="N41" s="596" t="n">
        <v>0</v>
      </c>
      <c r="O41" s="596" t="n">
        <f aca="false">H41-N41</f>
        <v>0</v>
      </c>
      <c r="P41" s="602" t="n">
        <v>41860</v>
      </c>
      <c r="Q41" s="594"/>
      <c r="R41" s="597" t="n">
        <v>0</v>
      </c>
      <c r="S41" s="597" t="n">
        <v>0</v>
      </c>
    </row>
    <row r="42" s="598" customFormat="true" ht="24" hidden="false" customHeight="false" outlineLevel="0" collapsed="false">
      <c r="A42" s="132" t="s">
        <v>1082</v>
      </c>
      <c r="B42" s="168" t="s">
        <v>1083</v>
      </c>
      <c r="C42" s="596" t="n">
        <v>0</v>
      </c>
      <c r="D42" s="596" t="n">
        <v>0</v>
      </c>
      <c r="E42" s="596" t="n">
        <v>500</v>
      </c>
      <c r="F42" s="596" t="n">
        <v>0</v>
      </c>
      <c r="G42" s="596" t="n">
        <v>0</v>
      </c>
      <c r="H42" s="596" t="n">
        <v>0</v>
      </c>
      <c r="I42" s="590" t="n">
        <v>0</v>
      </c>
      <c r="J42" s="596" t="n">
        <v>500</v>
      </c>
      <c r="K42" s="596" t="n">
        <v>500</v>
      </c>
      <c r="L42" s="596" t="n">
        <v>0</v>
      </c>
      <c r="M42" s="596" t="n">
        <v>0</v>
      </c>
      <c r="N42" s="596" t="n">
        <v>0</v>
      </c>
      <c r="O42" s="596" t="n">
        <f aca="false">H42-N42</f>
        <v>0</v>
      </c>
      <c r="P42" s="602"/>
      <c r="Q42" s="594"/>
      <c r="R42" s="597" t="n">
        <v>0</v>
      </c>
      <c r="S42" s="597" t="n">
        <v>0</v>
      </c>
    </row>
    <row r="43" s="598" customFormat="true" ht="13.2" hidden="false" customHeight="false" outlineLevel="0" collapsed="false">
      <c r="A43" s="132" t="s">
        <v>1084</v>
      </c>
      <c r="B43" s="168" t="s">
        <v>1085</v>
      </c>
      <c r="C43" s="596" t="n">
        <v>30</v>
      </c>
      <c r="D43" s="596" t="n">
        <v>4.345</v>
      </c>
      <c r="E43" s="596"/>
      <c r="F43" s="596" t="n">
        <v>112.2</v>
      </c>
      <c r="G43" s="596" t="n">
        <v>112.2</v>
      </c>
      <c r="H43" s="596" t="n">
        <v>112.2</v>
      </c>
      <c r="I43" s="590" t="n">
        <v>0</v>
      </c>
      <c r="J43" s="596" t="n">
        <v>682.8</v>
      </c>
      <c r="K43" s="596" t="n">
        <v>682.8</v>
      </c>
      <c r="L43" s="596" t="n">
        <v>112.2</v>
      </c>
      <c r="M43" s="596" t="n">
        <v>112.2</v>
      </c>
      <c r="N43" s="596" t="n">
        <v>112.2</v>
      </c>
      <c r="O43" s="596" t="n">
        <f aca="false">H43-N43</f>
        <v>0</v>
      </c>
      <c r="P43" s="602"/>
      <c r="Q43" s="594"/>
      <c r="R43" s="597"/>
      <c r="S43" s="597"/>
    </row>
    <row r="44" s="589" customFormat="true" ht="13.2" hidden="false" customHeight="false" outlineLevel="0" collapsed="false">
      <c r="A44" s="595" t="s">
        <v>278</v>
      </c>
      <c r="B44" s="586" t="s">
        <v>1086</v>
      </c>
      <c r="C44" s="596" t="n">
        <v>0</v>
      </c>
      <c r="D44" s="596" t="n">
        <v>0</v>
      </c>
      <c r="E44" s="596" t="n">
        <v>500</v>
      </c>
      <c r="F44" s="596" t="n">
        <v>0</v>
      </c>
      <c r="G44" s="596" t="n">
        <v>0</v>
      </c>
      <c r="H44" s="596" t="n">
        <v>0</v>
      </c>
      <c r="I44" s="590" t="n">
        <v>0</v>
      </c>
      <c r="J44" s="596" t="n">
        <v>0</v>
      </c>
      <c r="K44" s="596" t="n">
        <v>0</v>
      </c>
      <c r="L44" s="596" t="n">
        <v>0</v>
      </c>
      <c r="M44" s="596" t="n">
        <v>0</v>
      </c>
      <c r="N44" s="596" t="n">
        <v>0</v>
      </c>
      <c r="O44" s="596" t="n">
        <f aca="false">H44-N44</f>
        <v>0</v>
      </c>
      <c r="P44" s="602"/>
      <c r="Q44" s="594"/>
      <c r="R44" s="597" t="n">
        <v>0</v>
      </c>
      <c r="S44" s="597" t="n">
        <v>0</v>
      </c>
    </row>
    <row r="45" s="589" customFormat="true" ht="22.8" hidden="false" customHeight="false" outlineLevel="0" collapsed="false">
      <c r="A45" s="595" t="s">
        <v>285</v>
      </c>
      <c r="B45" s="586" t="s">
        <v>1087</v>
      </c>
      <c r="C45" s="596" t="n">
        <v>0</v>
      </c>
      <c r="D45" s="596" t="n">
        <v>0</v>
      </c>
      <c r="E45" s="596" t="n">
        <v>500</v>
      </c>
      <c r="F45" s="596" t="n">
        <v>0</v>
      </c>
      <c r="G45" s="596" t="n">
        <v>0</v>
      </c>
      <c r="H45" s="596" t="n">
        <v>0</v>
      </c>
      <c r="I45" s="590" t="n">
        <v>0</v>
      </c>
      <c r="J45" s="596" t="n">
        <v>0</v>
      </c>
      <c r="K45" s="596" t="n">
        <v>0</v>
      </c>
      <c r="L45" s="596" t="n">
        <v>0</v>
      </c>
      <c r="M45" s="596" t="n">
        <v>0</v>
      </c>
      <c r="N45" s="596" t="n">
        <v>0</v>
      </c>
      <c r="O45" s="596" t="n">
        <f aca="false">H45-N45</f>
        <v>0</v>
      </c>
      <c r="P45" s="602"/>
      <c r="Q45" s="594"/>
      <c r="R45" s="597" t="n">
        <v>0</v>
      </c>
      <c r="S45" s="597" t="n">
        <v>0</v>
      </c>
    </row>
    <row r="46" s="589" customFormat="true" ht="45.6" hidden="false" customHeight="false" outlineLevel="0" collapsed="false">
      <c r="A46" s="595" t="s">
        <v>288</v>
      </c>
      <c r="B46" s="586" t="s">
        <v>1088</v>
      </c>
      <c r="C46" s="596" t="n">
        <v>0</v>
      </c>
      <c r="D46" s="596" t="n">
        <v>0</v>
      </c>
      <c r="E46" s="596" t="n">
        <v>500</v>
      </c>
      <c r="F46" s="596" t="n">
        <v>0</v>
      </c>
      <c r="G46" s="596" t="n">
        <v>0</v>
      </c>
      <c r="H46" s="596" t="n">
        <v>0</v>
      </c>
      <c r="I46" s="590" t="n">
        <v>0</v>
      </c>
      <c r="J46" s="596" t="n">
        <v>0</v>
      </c>
      <c r="K46" s="596" t="n">
        <v>0</v>
      </c>
      <c r="L46" s="596" t="n">
        <v>0</v>
      </c>
      <c r="M46" s="596" t="n">
        <v>0</v>
      </c>
      <c r="N46" s="596" t="n">
        <v>0</v>
      </c>
      <c r="O46" s="596" t="n">
        <f aca="false">H46-N46</f>
        <v>0</v>
      </c>
      <c r="P46" s="602"/>
      <c r="Q46" s="594"/>
      <c r="R46" s="597" t="n">
        <v>0</v>
      </c>
      <c r="S46" s="597" t="n">
        <v>0</v>
      </c>
    </row>
    <row r="47" s="589" customFormat="true" ht="22.8" hidden="false" customHeight="false" outlineLevel="0" collapsed="false">
      <c r="A47" s="595" t="s">
        <v>291</v>
      </c>
      <c r="B47" s="586" t="s">
        <v>1089</v>
      </c>
      <c r="C47" s="596" t="n">
        <v>0</v>
      </c>
      <c r="D47" s="596" t="n">
        <v>0</v>
      </c>
      <c r="E47" s="596" t="n">
        <v>500</v>
      </c>
      <c r="F47" s="596" t="n">
        <v>0</v>
      </c>
      <c r="G47" s="596" t="n">
        <v>0</v>
      </c>
      <c r="H47" s="596" t="n">
        <v>0</v>
      </c>
      <c r="I47" s="590" t="n">
        <v>0</v>
      </c>
      <c r="J47" s="596" t="n">
        <v>0</v>
      </c>
      <c r="K47" s="596" t="n">
        <v>0</v>
      </c>
      <c r="L47" s="596" t="n">
        <v>0</v>
      </c>
      <c r="M47" s="596" t="n">
        <v>0</v>
      </c>
      <c r="N47" s="596" t="n">
        <v>0</v>
      </c>
      <c r="O47" s="596" t="n">
        <f aca="false">H47-N47</f>
        <v>0</v>
      </c>
      <c r="P47" s="602"/>
      <c r="Q47" s="594"/>
      <c r="R47" s="597" t="n">
        <v>0</v>
      </c>
      <c r="S47" s="597" t="n">
        <v>0</v>
      </c>
    </row>
    <row r="48" s="589" customFormat="true" ht="13.2" hidden="false" customHeight="false" outlineLevel="0" collapsed="false">
      <c r="A48" s="595" t="s">
        <v>299</v>
      </c>
      <c r="B48" s="586" t="s">
        <v>1090</v>
      </c>
      <c r="C48" s="596" t="n">
        <v>0</v>
      </c>
      <c r="D48" s="596" t="n">
        <v>0</v>
      </c>
      <c r="E48" s="596" t="n">
        <v>500</v>
      </c>
      <c r="F48" s="596" t="n">
        <v>0</v>
      </c>
      <c r="G48" s="596" t="n">
        <v>0</v>
      </c>
      <c r="H48" s="596" t="n">
        <v>0</v>
      </c>
      <c r="I48" s="590" t="n">
        <v>0</v>
      </c>
      <c r="J48" s="596" t="n">
        <v>0</v>
      </c>
      <c r="K48" s="596" t="n">
        <v>0</v>
      </c>
      <c r="L48" s="596" t="n">
        <v>0</v>
      </c>
      <c r="M48" s="596" t="n">
        <v>0</v>
      </c>
      <c r="N48" s="596" t="n">
        <v>0</v>
      </c>
      <c r="O48" s="596" t="n">
        <f aca="false">H48-N48</f>
        <v>0</v>
      </c>
      <c r="P48" s="602"/>
      <c r="Q48" s="594"/>
      <c r="R48" s="597" t="n">
        <v>0</v>
      </c>
      <c r="S48" s="597" t="n">
        <v>0</v>
      </c>
    </row>
    <row r="49" s="589" customFormat="true" ht="13.2" hidden="false" customHeight="false" outlineLevel="0" collapsed="false">
      <c r="A49" s="595" t="s">
        <v>311</v>
      </c>
      <c r="B49" s="586" t="s">
        <v>1091</v>
      </c>
      <c r="C49" s="596" t="n">
        <v>0</v>
      </c>
      <c r="D49" s="596" t="n">
        <v>0</v>
      </c>
      <c r="E49" s="596" t="n">
        <v>500</v>
      </c>
      <c r="F49" s="596" t="n">
        <v>0</v>
      </c>
      <c r="G49" s="596" t="n">
        <v>0</v>
      </c>
      <c r="H49" s="596" t="n">
        <v>0</v>
      </c>
      <c r="I49" s="590" t="n">
        <v>0</v>
      </c>
      <c r="J49" s="596" t="n">
        <v>0</v>
      </c>
      <c r="K49" s="596" t="n">
        <v>0</v>
      </c>
      <c r="L49" s="596" t="n">
        <v>0</v>
      </c>
      <c r="M49" s="596" t="n">
        <v>0</v>
      </c>
      <c r="N49" s="596" t="n">
        <v>0</v>
      </c>
      <c r="O49" s="596" t="n">
        <f aca="false">H49-N49</f>
        <v>0</v>
      </c>
      <c r="P49" s="602"/>
      <c r="Q49" s="594"/>
      <c r="R49" s="597" t="n">
        <v>0</v>
      </c>
      <c r="S49" s="597" t="n">
        <v>0</v>
      </c>
    </row>
    <row r="50" s="604" customFormat="true" ht="14.25" hidden="false" customHeight="true" outlineLevel="0" collapsed="false">
      <c r="A50" s="585"/>
      <c r="B50" s="585" t="s">
        <v>762</v>
      </c>
      <c r="C50" s="587" t="n">
        <f aca="false">C9+C12+C32+C44+C45+C46+C47+C48+C49</f>
        <v>558.483</v>
      </c>
      <c r="D50" s="587" t="n">
        <f aca="false">D9+D12+D32+D44+D45+D46+D47+D48+D49</f>
        <v>8.84</v>
      </c>
      <c r="E50" s="587" t="n">
        <f aca="false">E9+E12+E32+E44+E45+E46+E47+E48+E49</f>
        <v>196055.5575</v>
      </c>
      <c r="F50" s="587" t="n">
        <f aca="false">F9+F12+F32+F44+F45+F46+F47+F48+F49</f>
        <v>148402.14055</v>
      </c>
      <c r="G50" s="587" t="n">
        <f aca="false">G9+G12+G32+G44+G45+G46+G47+G48+G49</f>
        <v>63745.06885</v>
      </c>
      <c r="H50" s="587" t="n">
        <f aca="false">H9+H12+H32+H44+H45+H46+H47+H48+H49</f>
        <v>31455.15253</v>
      </c>
      <c r="I50" s="587" t="n">
        <f aca="false">I9+I12+I32+I44+I45+I46+I47+I48+I49</f>
        <v>2378.23932</v>
      </c>
      <c r="J50" s="587" t="n">
        <f aca="false">J9+J12+J32+J44+J45+J46+J47+J48+J49</f>
        <v>145973.7906</v>
      </c>
      <c r="K50" s="587" t="n">
        <f aca="false">K9+K12+K32+K44+K45+K46+K47+K48+K49</f>
        <v>76221.63891</v>
      </c>
      <c r="L50" s="587" t="n">
        <f aca="false">L9+L12+L32+L44+L45+L46+L47+L48+L49</f>
        <v>35749.90326</v>
      </c>
      <c r="M50" s="587" t="n">
        <f aca="false">M9+M12+M32+M44+M45+M46+M47+M48+M49</f>
        <v>33828.03953</v>
      </c>
      <c r="N50" s="587" t="n">
        <f aca="false">N9+N12+N32+N44+N45+N46+N47+N48+N49</f>
        <v>33298.83953</v>
      </c>
      <c r="O50" s="587" t="n">
        <f aca="false">O9+O12+O32+O44+O45+O46+O47+O48+O49</f>
        <v>534.55232</v>
      </c>
      <c r="P50" s="162"/>
      <c r="Q50" s="162"/>
      <c r="R50" s="603" t="n">
        <f aca="false">R32+R12+R9</f>
        <v>0</v>
      </c>
      <c r="S50" s="603" t="n">
        <f aca="false">S32+S12+S9</f>
        <v>0</v>
      </c>
    </row>
    <row r="51" s="611" customFormat="true" ht="14.25" hidden="false" customHeight="true" outlineLevel="0" collapsed="false">
      <c r="A51" s="605"/>
      <c r="B51" s="606"/>
      <c r="C51" s="607"/>
      <c r="D51" s="607"/>
      <c r="E51" s="607"/>
      <c r="F51" s="607"/>
      <c r="G51" s="607"/>
      <c r="H51" s="607"/>
      <c r="I51" s="607"/>
      <c r="J51" s="607"/>
      <c r="K51" s="608"/>
      <c r="L51" s="607"/>
      <c r="M51" s="607"/>
      <c r="N51" s="607"/>
      <c r="O51" s="607"/>
      <c r="P51" s="609"/>
      <c r="Q51" s="609"/>
      <c r="R51" s="610"/>
      <c r="S51" s="610"/>
    </row>
    <row r="52" s="61" customFormat="true" ht="14.25" hidden="false" customHeight="true" outlineLevel="0" collapsed="false">
      <c r="A52" s="612"/>
      <c r="B52" s="613"/>
      <c r="C52" s="614"/>
      <c r="D52" s="614"/>
      <c r="E52" s="614"/>
      <c r="F52" s="614"/>
      <c r="G52" s="614"/>
      <c r="H52" s="614"/>
      <c r="I52" s="614"/>
      <c r="J52" s="614"/>
      <c r="K52" s="614"/>
      <c r="L52" s="614"/>
      <c r="M52" s="614"/>
      <c r="N52" s="614"/>
      <c r="O52" s="614"/>
      <c r="P52" s="609"/>
      <c r="Q52" s="609"/>
      <c r="R52" s="614"/>
      <c r="S52" s="614"/>
    </row>
    <row r="53" s="390" customFormat="true" ht="32.85" hidden="false" customHeight="true" outlineLevel="0" collapsed="false">
      <c r="A53" s="388" t="s">
        <v>37</v>
      </c>
      <c r="B53" s="388"/>
      <c r="C53" s="388"/>
      <c r="D53" s="388"/>
      <c r="E53" s="388"/>
      <c r="F53" s="388"/>
      <c r="G53" s="388"/>
      <c r="H53" s="388"/>
      <c r="I53" s="615"/>
      <c r="J53" s="615"/>
      <c r="K53" s="391"/>
      <c r="L53" s="615"/>
      <c r="M53" s="615"/>
      <c r="N53" s="616" t="s">
        <v>38</v>
      </c>
      <c r="O53" s="616"/>
      <c r="P53" s="391"/>
      <c r="Q53" s="391"/>
      <c r="R53" s="391"/>
      <c r="S53" s="391"/>
      <c r="T53" s="391"/>
      <c r="U53" s="391"/>
      <c r="V53" s="391"/>
      <c r="W53" s="391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  <c r="AI53" s="391"/>
      <c r="AJ53" s="391"/>
      <c r="AK53" s="391"/>
      <c r="AL53" s="391"/>
      <c r="AM53" s="391"/>
      <c r="AN53" s="391"/>
      <c r="AO53" s="391"/>
      <c r="AP53" s="391"/>
      <c r="AQ53" s="391"/>
      <c r="AR53" s="391"/>
      <c r="AS53" s="391"/>
      <c r="AT53" s="391"/>
      <c r="AU53" s="391"/>
      <c r="AV53" s="391"/>
      <c r="AW53" s="391"/>
      <c r="AX53" s="391"/>
      <c r="AY53" s="391"/>
      <c r="AZ53" s="391"/>
      <c r="BA53" s="391"/>
      <c r="BB53" s="391"/>
      <c r="BC53" s="391"/>
      <c r="BD53" s="391"/>
      <c r="BE53" s="391"/>
      <c r="BF53" s="391"/>
      <c r="BG53" s="391"/>
      <c r="BH53" s="391"/>
      <c r="BI53" s="391"/>
      <c r="BJ53" s="391"/>
      <c r="BK53" s="391"/>
      <c r="BL53" s="391"/>
      <c r="BM53" s="391"/>
      <c r="BN53" s="391"/>
      <c r="BO53" s="391"/>
      <c r="BP53" s="391"/>
      <c r="BQ53" s="391"/>
      <c r="BR53" s="391"/>
      <c r="BS53" s="391"/>
      <c r="BT53" s="391"/>
      <c r="BU53" s="391"/>
      <c r="BV53" s="391"/>
      <c r="BW53" s="391"/>
      <c r="BX53" s="391"/>
      <c r="BY53" s="391"/>
      <c r="BZ53" s="391"/>
      <c r="CA53" s="391"/>
      <c r="CB53" s="391"/>
      <c r="CC53" s="391"/>
      <c r="CD53" s="391"/>
      <c r="CE53" s="391"/>
      <c r="CF53" s="391"/>
      <c r="CG53" s="391"/>
      <c r="CH53" s="391"/>
      <c r="CI53" s="391"/>
      <c r="CJ53" s="391"/>
      <c r="CK53" s="391"/>
      <c r="CL53" s="391"/>
      <c r="CM53" s="391"/>
      <c r="CN53" s="391"/>
      <c r="CO53" s="391"/>
      <c r="CP53" s="391"/>
      <c r="CQ53" s="391"/>
      <c r="CR53" s="391"/>
      <c r="CS53" s="391"/>
      <c r="CT53" s="391"/>
      <c r="CU53" s="391"/>
      <c r="CV53" s="391"/>
      <c r="CW53" s="391"/>
      <c r="CX53" s="391"/>
      <c r="CY53" s="391"/>
      <c r="CZ53" s="391"/>
      <c r="DA53" s="391"/>
      <c r="DB53" s="391"/>
      <c r="DC53" s="391"/>
      <c r="DD53" s="391"/>
      <c r="DE53" s="391"/>
      <c r="DF53" s="391"/>
      <c r="DG53" s="391"/>
      <c r="DH53" s="391"/>
      <c r="DI53" s="391"/>
      <c r="DJ53" s="391"/>
      <c r="DK53" s="391"/>
      <c r="DL53" s="391"/>
      <c r="DM53" s="391"/>
      <c r="DN53" s="391"/>
      <c r="DO53" s="391"/>
      <c r="DP53" s="391"/>
      <c r="DQ53" s="391"/>
      <c r="DR53" s="391"/>
      <c r="DS53" s="391"/>
      <c r="DT53" s="391"/>
      <c r="DU53" s="391"/>
      <c r="DV53" s="391"/>
      <c r="DW53" s="391"/>
      <c r="DX53" s="391"/>
      <c r="DY53" s="391"/>
      <c r="DZ53" s="391"/>
      <c r="EA53" s="391"/>
      <c r="EB53" s="391"/>
      <c r="EC53" s="391"/>
      <c r="ED53" s="391"/>
      <c r="EE53" s="391"/>
      <c r="EF53" s="391"/>
      <c r="EG53" s="391"/>
      <c r="EH53" s="391"/>
      <c r="EI53" s="391"/>
      <c r="EJ53" s="391"/>
      <c r="EK53" s="391"/>
      <c r="EL53" s="391"/>
      <c r="EM53" s="391"/>
      <c r="EN53" s="391"/>
      <c r="EO53" s="391"/>
      <c r="EP53" s="391"/>
      <c r="EQ53" s="391"/>
      <c r="ER53" s="391"/>
      <c r="ES53" s="391"/>
      <c r="ET53" s="391"/>
      <c r="EU53" s="391"/>
      <c r="EV53" s="391"/>
      <c r="EW53" s="391"/>
      <c r="EX53" s="391"/>
      <c r="EY53" s="391"/>
      <c r="EZ53" s="391"/>
      <c r="FA53" s="391"/>
      <c r="FB53" s="391"/>
      <c r="FC53" s="391"/>
      <c r="FD53" s="391"/>
      <c r="FE53" s="391"/>
      <c r="FF53" s="391"/>
      <c r="FG53" s="391"/>
      <c r="FH53" s="391"/>
      <c r="FI53" s="391"/>
      <c r="FJ53" s="391"/>
      <c r="FK53" s="391"/>
      <c r="FL53" s="391"/>
      <c r="FM53" s="391"/>
      <c r="FN53" s="391"/>
      <c r="FO53" s="391"/>
      <c r="FP53" s="391"/>
      <c r="FQ53" s="391"/>
      <c r="FR53" s="391"/>
      <c r="FS53" s="391"/>
      <c r="FT53" s="391"/>
      <c r="FU53" s="391"/>
      <c r="FV53" s="391"/>
      <c r="FW53" s="391"/>
      <c r="FX53" s="391"/>
      <c r="FY53" s="391"/>
      <c r="FZ53" s="391"/>
      <c r="GA53" s="391"/>
      <c r="GB53" s="391"/>
      <c r="GC53" s="391"/>
      <c r="GD53" s="391"/>
      <c r="GE53" s="391"/>
      <c r="GF53" s="391"/>
      <c r="GG53" s="391"/>
      <c r="GH53" s="391"/>
      <c r="GI53" s="391"/>
      <c r="GJ53" s="391"/>
      <c r="GK53" s="391"/>
      <c r="GL53" s="391"/>
      <c r="GM53" s="391"/>
      <c r="GN53" s="391"/>
      <c r="GO53" s="391"/>
      <c r="GP53" s="391"/>
      <c r="GQ53" s="391"/>
      <c r="GR53" s="391"/>
      <c r="GS53" s="391"/>
      <c r="GT53" s="391"/>
      <c r="GU53" s="391"/>
      <c r="GV53" s="391"/>
      <c r="GW53" s="391"/>
      <c r="GX53" s="391"/>
      <c r="GY53" s="391"/>
      <c r="GZ53" s="391"/>
      <c r="HA53" s="391"/>
      <c r="HB53" s="391"/>
      <c r="HC53" s="391"/>
      <c r="HD53" s="391"/>
      <c r="HE53" s="391"/>
      <c r="HF53" s="391"/>
      <c r="HG53" s="391"/>
      <c r="HH53" s="391"/>
      <c r="HI53" s="391"/>
      <c r="HJ53" s="391"/>
      <c r="HK53" s="391"/>
      <c r="HL53" s="391"/>
      <c r="HM53" s="391"/>
      <c r="HN53" s="391"/>
      <c r="HO53" s="391"/>
      <c r="HP53" s="391"/>
      <c r="HQ53" s="391"/>
      <c r="HR53" s="391"/>
      <c r="HS53" s="391"/>
      <c r="HT53" s="391"/>
      <c r="HU53" s="391"/>
      <c r="HV53" s="391"/>
      <c r="HW53" s="391"/>
      <c r="HX53" s="391"/>
      <c r="HY53" s="391"/>
      <c r="HZ53" s="391"/>
      <c r="IA53" s="391"/>
      <c r="IB53" s="391"/>
      <c r="IC53" s="391"/>
      <c r="ID53" s="391"/>
      <c r="IE53" s="391"/>
      <c r="IF53" s="391"/>
      <c r="IG53" s="391"/>
      <c r="IH53" s="391"/>
      <c r="II53" s="391"/>
      <c r="IJ53" s="391"/>
      <c r="IK53" s="391"/>
      <c r="IL53" s="391"/>
      <c r="IM53" s="391"/>
    </row>
    <row r="54" customFormat="false" ht="13.2" hidden="false" customHeight="false" outlineLevel="0" collapsed="false">
      <c r="A54" s="617"/>
      <c r="B54" s="618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</row>
    <row r="55" customFormat="false" ht="13.2" hidden="false" customHeight="false" outlineLevel="0" collapsed="false">
      <c r="A55" s="241"/>
      <c r="B55" s="618"/>
      <c r="C55" s="241"/>
      <c r="D55" s="241"/>
      <c r="E55" s="619"/>
      <c r="F55" s="620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</row>
    <row r="56" customFormat="false" ht="13.2" hidden="false" customHeight="false" outlineLevel="0" collapsed="false">
      <c r="A56" s="241"/>
      <c r="B56" s="618"/>
      <c r="C56" s="241"/>
      <c r="D56" s="241"/>
      <c r="E56" s="241"/>
      <c r="F56" s="241"/>
      <c r="G56" s="241"/>
      <c r="H56" s="241"/>
      <c r="I56" s="241"/>
      <c r="J56" s="241"/>
      <c r="K56" s="621"/>
      <c r="L56" s="241"/>
      <c r="M56" s="241"/>
      <c r="N56" s="241"/>
      <c r="O56" s="241"/>
      <c r="P56" s="241"/>
      <c r="Q56" s="241"/>
    </row>
    <row r="57" customFormat="false" ht="13.2" hidden="false" customHeight="false" outlineLevel="0" collapsed="false">
      <c r="A57" s="241"/>
      <c r="B57" s="618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</row>
    <row r="58" customFormat="false" ht="13.2" hidden="false" customHeight="false" outlineLevel="0" collapsed="false">
      <c r="A58" s="241"/>
      <c r="B58" s="618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</row>
    <row r="59" customFormat="false" ht="13.2" hidden="false" customHeight="false" outlineLevel="0" collapsed="false">
      <c r="A59" s="241"/>
      <c r="B59" s="618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</row>
    <row r="60" customFormat="false" ht="13.2" hidden="false" customHeight="false" outlineLevel="0" collapsed="false">
      <c r="A60" s="241"/>
      <c r="B60" s="618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</row>
    <row r="61" customFormat="false" ht="13.2" hidden="false" customHeight="false" outlineLevel="0" collapsed="false">
      <c r="A61" s="241"/>
      <c r="B61" s="618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</row>
    <row r="62" customFormat="false" ht="13.2" hidden="false" customHeight="false" outlineLevel="0" collapsed="false">
      <c r="A62" s="241"/>
      <c r="B62" s="618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</row>
    <row r="63" customFormat="false" ht="13.2" hidden="false" customHeight="false" outlineLevel="0" collapsed="false">
      <c r="A63" s="241"/>
      <c r="B63" s="618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</row>
    <row r="64" customFormat="false" ht="13.2" hidden="false" customHeight="false" outlineLevel="0" collapsed="false">
      <c r="A64" s="241"/>
      <c r="B64" s="618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</row>
    <row r="65" customFormat="false" ht="13.2" hidden="false" customHeight="false" outlineLevel="0" collapsed="false">
      <c r="A65" s="241"/>
      <c r="B65" s="618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</row>
    <row r="66" customFormat="false" ht="13.2" hidden="false" customHeight="false" outlineLevel="0" collapsed="false">
      <c r="A66" s="241"/>
      <c r="B66" s="618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</row>
    <row r="67" customFormat="false" ht="13.2" hidden="false" customHeight="false" outlineLevel="0" collapsed="false">
      <c r="A67" s="241"/>
      <c r="B67" s="618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</row>
    <row r="68" customFormat="false" ht="13.2" hidden="false" customHeight="false" outlineLevel="0" collapsed="false">
      <c r="A68" s="241"/>
      <c r="B68" s="618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</row>
    <row r="69" customFormat="false" ht="13.2" hidden="false" customHeight="false" outlineLevel="0" collapsed="false">
      <c r="A69" s="241"/>
      <c r="B69" s="618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</row>
    <row r="70" customFormat="false" ht="13.2" hidden="false" customHeight="false" outlineLevel="0" collapsed="false">
      <c r="A70" s="241"/>
      <c r="B70" s="618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</row>
    <row r="71" customFormat="false" ht="13.2" hidden="false" customHeight="false" outlineLevel="0" collapsed="false">
      <c r="A71" s="241"/>
      <c r="B71" s="618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</row>
    <row r="72" customFormat="false" ht="13.2" hidden="false" customHeight="false" outlineLevel="0" collapsed="false">
      <c r="A72" s="241"/>
      <c r="B72" s="618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</row>
  </sheetData>
  <mergeCells count="31">
    <mergeCell ref="A1:S1"/>
    <mergeCell ref="A3:S3"/>
    <mergeCell ref="R4:S4"/>
    <mergeCell ref="A5:A7"/>
    <mergeCell ref="B5:B7"/>
    <mergeCell ref="C5:D5"/>
    <mergeCell ref="E5:F7"/>
    <mergeCell ref="G5:H5"/>
    <mergeCell ref="I5:I7"/>
    <mergeCell ref="J5:L5"/>
    <mergeCell ref="M5:N5"/>
    <mergeCell ref="O5:O7"/>
    <mergeCell ref="P5:Q5"/>
    <mergeCell ref="R5:S5"/>
    <mergeCell ref="C6:C7"/>
    <mergeCell ref="D6:D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A53:H53"/>
    <mergeCell ref="I53:J53"/>
    <mergeCell ref="L53:M53"/>
    <mergeCell ref="N53:O5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A121" activeCellId="0" sqref="A121:D121"/>
    </sheetView>
  </sheetViews>
  <sheetFormatPr defaultColWidth="9.1015625" defaultRowHeight="24.9" zeroHeight="false" outlineLevelRow="0" outlineLevelCol="0"/>
  <cols>
    <col collapsed="false" customWidth="true" hidden="false" outlineLevel="0" max="1" min="1" style="33" width="20.32"/>
    <col collapsed="false" customWidth="true" hidden="false" outlineLevel="0" max="2" min="2" style="34" width="36.32"/>
    <col collapsed="false" customWidth="true" hidden="false" outlineLevel="0" max="4" min="3" style="35" width="14.33"/>
    <col collapsed="false" customWidth="true" hidden="false" outlineLevel="0" max="5" min="5" style="35" width="13.1"/>
    <col collapsed="false" customWidth="true" hidden="false" outlineLevel="0" max="6" min="6" style="35" width="11.87"/>
    <col collapsed="false" customWidth="true" hidden="false" outlineLevel="0" max="7" min="7" style="35" width="10.1"/>
    <col collapsed="false" customWidth="false" hidden="false" outlineLevel="0" max="257" min="8" style="34" width="9.1"/>
  </cols>
  <sheetData>
    <row r="1" customFormat="false" ht="14.25" hidden="false" customHeight="true" outlineLevel="0" collapsed="false">
      <c r="E1" s="36" t="s">
        <v>39</v>
      </c>
      <c r="F1" s="36"/>
      <c r="G1" s="36"/>
    </row>
    <row r="2" customFormat="false" ht="14.25" hidden="false" customHeight="true" outlineLevel="0" collapsed="false">
      <c r="E2" s="37"/>
      <c r="F2" s="37"/>
      <c r="G2" s="37"/>
    </row>
    <row r="3" customFormat="false" ht="33.75" hidden="false" customHeight="true" outlineLevel="0" collapsed="false">
      <c r="A3" s="38" t="s">
        <v>40</v>
      </c>
      <c r="B3" s="38"/>
      <c r="C3" s="38"/>
      <c r="D3" s="38"/>
      <c r="E3" s="38"/>
      <c r="F3" s="38"/>
      <c r="G3" s="38"/>
    </row>
    <row r="4" customFormat="false" ht="12.75" hidden="false" customHeight="true" outlineLevel="0" collapsed="false">
      <c r="A4" s="39"/>
      <c r="B4" s="39"/>
      <c r="C4" s="40"/>
      <c r="D4" s="40"/>
      <c r="G4" s="41"/>
    </row>
    <row r="5" s="1" customFormat="true" ht="14.25" hidden="false" customHeight="true" outlineLevel="0" collapsed="false">
      <c r="C5" s="42"/>
      <c r="D5" s="42"/>
      <c r="E5" s="42"/>
      <c r="F5" s="42"/>
      <c r="G5" s="43" t="s">
        <v>2</v>
      </c>
    </row>
    <row r="6" s="48" customFormat="true" ht="15.6" hidden="false" customHeight="true" outlineLevel="0" collapsed="false">
      <c r="A6" s="44"/>
      <c r="B6" s="45" t="s">
        <v>5</v>
      </c>
      <c r="C6" s="46"/>
      <c r="D6" s="46"/>
      <c r="E6" s="46"/>
      <c r="F6" s="46"/>
      <c r="G6" s="47"/>
    </row>
    <row r="7" s="4" customFormat="true" ht="51" hidden="false" customHeight="true" outlineLevel="0" collapsed="false">
      <c r="A7" s="9" t="s">
        <v>41</v>
      </c>
      <c r="B7" s="9" t="s">
        <v>42</v>
      </c>
      <c r="C7" s="8" t="s">
        <v>43</v>
      </c>
      <c r="D7" s="8" t="s">
        <v>44</v>
      </c>
      <c r="E7" s="8" t="s">
        <v>9</v>
      </c>
      <c r="F7" s="8" t="s">
        <v>45</v>
      </c>
      <c r="G7" s="8" t="s">
        <v>46</v>
      </c>
    </row>
    <row r="8" s="51" customFormat="true" ht="7.8" hidden="false" customHeight="true" outlineLevel="0" collapsed="false">
      <c r="A8" s="49" t="n">
        <v>1</v>
      </c>
      <c r="B8" s="4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</row>
    <row r="9" s="1" customFormat="true" ht="17.7" hidden="false" customHeight="true" outlineLevel="0" collapsed="false">
      <c r="A9" s="52" t="s">
        <v>47</v>
      </c>
      <c r="B9" s="53" t="s">
        <v>48</v>
      </c>
      <c r="C9" s="54" t="n">
        <f aca="false">C10+C14+C19+C21+C27+C32+C37+C38+C17+C29+C20+C12</f>
        <v>489600.223</v>
      </c>
      <c r="D9" s="54" t="n">
        <f aca="false">D10+D14+D19+D21+D27+D32+D37+D38+D17+D29+D20+D12</f>
        <v>209939.865</v>
      </c>
      <c r="E9" s="54" t="n">
        <f aca="false">E10+E14+E19+E21+E27+E32+E37+E38+E17+E29+E20+E12</f>
        <v>209998.10943</v>
      </c>
      <c r="F9" s="54" t="n">
        <f aca="false">E9/C9*100</f>
        <v>42.8917511808405</v>
      </c>
      <c r="G9" s="54" t="n">
        <f aca="false">E9/D9*100</f>
        <v>100.027743387374</v>
      </c>
    </row>
    <row r="10" s="1" customFormat="true" ht="11.85" hidden="false" customHeight="true" outlineLevel="0" collapsed="false">
      <c r="A10" s="52" t="s">
        <v>49</v>
      </c>
      <c r="B10" s="53" t="s">
        <v>50</v>
      </c>
      <c r="C10" s="54" t="n">
        <f aca="false">C11</f>
        <v>287852.6</v>
      </c>
      <c r="D10" s="54" t="n">
        <f aca="false">D11</f>
        <v>129471.1</v>
      </c>
      <c r="E10" s="55" t="n">
        <f aca="false">E11</f>
        <v>131003.27</v>
      </c>
      <c r="F10" s="54" t="n">
        <f aca="false">E10/C10*100</f>
        <v>45.5105390745124</v>
      </c>
      <c r="G10" s="54" t="n">
        <f aca="false">E10/D10*100</f>
        <v>101.183406953366</v>
      </c>
    </row>
    <row r="11" s="1" customFormat="true" ht="13.2" hidden="false" customHeight="true" outlineLevel="0" collapsed="false">
      <c r="A11" s="56" t="s">
        <v>51</v>
      </c>
      <c r="B11" s="57" t="s">
        <v>52</v>
      </c>
      <c r="C11" s="58" t="n">
        <v>287852.6</v>
      </c>
      <c r="D11" s="58" t="n">
        <v>129471.1</v>
      </c>
      <c r="E11" s="59" t="n">
        <v>131003.27</v>
      </c>
      <c r="F11" s="58" t="n">
        <f aca="false">E11/C11*100</f>
        <v>45.5105390745124</v>
      </c>
      <c r="G11" s="58" t="n">
        <f aca="false">E11/D11*100</f>
        <v>101.183406953366</v>
      </c>
    </row>
    <row r="12" s="61" customFormat="true" ht="34.2" hidden="false" customHeight="true" outlineLevel="0" collapsed="false">
      <c r="A12" s="52" t="s">
        <v>53</v>
      </c>
      <c r="B12" s="60" t="s">
        <v>54</v>
      </c>
      <c r="C12" s="54" t="n">
        <f aca="false">C13</f>
        <v>8201.2</v>
      </c>
      <c r="D12" s="54" t="n">
        <f aca="false">D13</f>
        <v>3936.6</v>
      </c>
      <c r="E12" s="54" t="n">
        <f aca="false">E13</f>
        <v>2939.068</v>
      </c>
      <c r="F12" s="54" t="n">
        <f aca="false">E12/C12*100</f>
        <v>35.8370482368434</v>
      </c>
      <c r="G12" s="54" t="n">
        <f aca="false">E12/D12*100</f>
        <v>74.6600619824214</v>
      </c>
    </row>
    <row r="13" s="1" customFormat="true" ht="36" hidden="false" customHeight="true" outlineLevel="0" collapsed="false">
      <c r="A13" s="56" t="s">
        <v>55</v>
      </c>
      <c r="B13" s="62" t="s">
        <v>56</v>
      </c>
      <c r="C13" s="58" t="n">
        <v>8201.2</v>
      </c>
      <c r="D13" s="58" t="n">
        <v>3936.6</v>
      </c>
      <c r="E13" s="59" t="n">
        <v>2939.068</v>
      </c>
      <c r="F13" s="58" t="n">
        <f aca="false">E13/C13*100</f>
        <v>35.8370482368434</v>
      </c>
      <c r="G13" s="58" t="n">
        <f aca="false">E13/D13*100</f>
        <v>74.6600619824214</v>
      </c>
    </row>
    <row r="14" s="1" customFormat="true" ht="14.4" hidden="false" customHeight="true" outlineLevel="0" collapsed="false">
      <c r="A14" s="52" t="s">
        <v>57</v>
      </c>
      <c r="B14" s="53" t="s">
        <v>58</v>
      </c>
      <c r="C14" s="54" t="n">
        <f aca="false">C15+C16</f>
        <v>27732.7</v>
      </c>
      <c r="D14" s="54" t="n">
        <f aca="false">D15+D16</f>
        <v>14378.9</v>
      </c>
      <c r="E14" s="54" t="n">
        <f aca="false">E15+E16</f>
        <v>14588.336</v>
      </c>
      <c r="F14" s="54" t="n">
        <f aca="false">E14/C14*100</f>
        <v>52.6033743559048</v>
      </c>
      <c r="G14" s="54" t="n">
        <f aca="false">E14/D14*100</f>
        <v>101.45655091836</v>
      </c>
    </row>
    <row r="15" s="1" customFormat="true" ht="23.85" hidden="false" customHeight="true" outlineLevel="0" collapsed="false">
      <c r="A15" s="63" t="s">
        <v>59</v>
      </c>
      <c r="B15" s="57" t="s">
        <v>60</v>
      </c>
      <c r="C15" s="58" t="n">
        <v>27472.7</v>
      </c>
      <c r="D15" s="58" t="n">
        <v>14254.1</v>
      </c>
      <c r="E15" s="59" t="n">
        <v>14389.428</v>
      </c>
      <c r="F15" s="58" t="n">
        <f aca="false">E15/C15*100</f>
        <v>52.3771889912531</v>
      </c>
      <c r="G15" s="58" t="n">
        <f aca="false">E15/D15*100</f>
        <v>100.949397015596</v>
      </c>
    </row>
    <row r="16" s="1" customFormat="true" ht="23.85" hidden="false" customHeight="true" outlineLevel="0" collapsed="false">
      <c r="A16" s="63" t="s">
        <v>61</v>
      </c>
      <c r="B16" s="57" t="s">
        <v>62</v>
      </c>
      <c r="C16" s="58" t="n">
        <v>260</v>
      </c>
      <c r="D16" s="58" t="n">
        <v>124.8</v>
      </c>
      <c r="E16" s="59" t="n">
        <v>198.908</v>
      </c>
      <c r="F16" s="58" t="n">
        <f aca="false">E16/C16*100</f>
        <v>76.5030769230769</v>
      </c>
      <c r="G16" s="58" t="n">
        <f aca="false">E16/D16*100</f>
        <v>159.38141025641</v>
      </c>
    </row>
    <row r="17" s="1" customFormat="true" ht="15.75" hidden="false" customHeight="true" outlineLevel="0" collapsed="false">
      <c r="A17" s="52" t="s">
        <v>63</v>
      </c>
      <c r="B17" s="53" t="s">
        <v>64</v>
      </c>
      <c r="C17" s="54" t="n">
        <f aca="false">C18</f>
        <v>49317.5</v>
      </c>
      <c r="D17" s="54" t="n">
        <f aca="false">D18</f>
        <v>10254</v>
      </c>
      <c r="E17" s="54" t="n">
        <f aca="false">E18</f>
        <v>9700.958</v>
      </c>
      <c r="F17" s="54" t="n">
        <f aca="false">E17/C17*100</f>
        <v>19.6704171947078</v>
      </c>
      <c r="G17" s="54" t="n">
        <f aca="false">E17/D17*100</f>
        <v>94.6065730446655</v>
      </c>
    </row>
    <row r="18" s="1" customFormat="true" ht="14.4" hidden="false" customHeight="true" outlineLevel="0" collapsed="false">
      <c r="A18" s="56" t="s">
        <v>65</v>
      </c>
      <c r="B18" s="57" t="s">
        <v>66</v>
      </c>
      <c r="C18" s="58" t="n">
        <v>49317.5</v>
      </c>
      <c r="D18" s="58" t="n">
        <v>10254</v>
      </c>
      <c r="E18" s="59" t="n">
        <v>9700.958</v>
      </c>
      <c r="F18" s="58" t="n">
        <f aca="false">E18/C18*100</f>
        <v>19.6704171947078</v>
      </c>
      <c r="G18" s="58" t="n">
        <f aca="false">E18/D18*100</f>
        <v>94.6065730446655</v>
      </c>
    </row>
    <row r="19" s="1" customFormat="true" ht="15" hidden="false" customHeight="true" outlineLevel="0" collapsed="false">
      <c r="A19" s="52" t="s">
        <v>67</v>
      </c>
      <c r="B19" s="64" t="s">
        <v>68</v>
      </c>
      <c r="C19" s="54" t="n">
        <v>8709.374</v>
      </c>
      <c r="D19" s="54" t="n">
        <v>4447.274</v>
      </c>
      <c r="E19" s="55" t="n">
        <v>4892.176</v>
      </c>
      <c r="F19" s="54" t="n">
        <f aca="false">E19/C19*100</f>
        <v>56.1713849927676</v>
      </c>
      <c r="G19" s="54" t="n">
        <f aca="false">E19/D19*100</f>
        <v>110.003926000512</v>
      </c>
    </row>
    <row r="20" s="1" customFormat="true" ht="37.35" hidden="false" customHeight="true" outlineLevel="0" collapsed="false">
      <c r="A20" s="52" t="s">
        <v>69</v>
      </c>
      <c r="B20" s="65" t="s">
        <v>70</v>
      </c>
      <c r="C20" s="54" t="n">
        <v>0</v>
      </c>
      <c r="D20" s="54" t="n">
        <v>0</v>
      </c>
      <c r="E20" s="55" t="n">
        <v>0</v>
      </c>
      <c r="F20" s="54" t="n">
        <v>0</v>
      </c>
      <c r="G20" s="54" t="n">
        <v>0</v>
      </c>
    </row>
    <row r="21" s="1" customFormat="true" ht="37.2" hidden="false" customHeight="true" outlineLevel="0" collapsed="false">
      <c r="A21" s="66" t="s">
        <v>71</v>
      </c>
      <c r="B21" s="53" t="s">
        <v>72</v>
      </c>
      <c r="C21" s="54" t="n">
        <f aca="false">C26+C22+C23+C25+C24</f>
        <v>32297.074</v>
      </c>
      <c r="D21" s="54" t="n">
        <f aca="false">D26+D22+D23+D25+D24</f>
        <v>16560.526</v>
      </c>
      <c r="E21" s="54" t="n">
        <f aca="false">E26+E22+E23+E25+E24</f>
        <v>16659.911</v>
      </c>
      <c r="F21" s="54" t="n">
        <f aca="false">E21/C21*100</f>
        <v>51.5833446707897</v>
      </c>
      <c r="G21" s="54" t="n">
        <f aca="false">E21/D21*100</f>
        <v>100.600131904023</v>
      </c>
    </row>
    <row r="22" s="1" customFormat="true" ht="26.25" hidden="true" customHeight="true" outlineLevel="0" collapsed="false">
      <c r="A22" s="63" t="s">
        <v>73</v>
      </c>
      <c r="B22" s="57" t="s">
        <v>74</v>
      </c>
      <c r="C22" s="58"/>
      <c r="D22" s="58"/>
      <c r="E22" s="59"/>
      <c r="F22" s="58" t="e">
        <f aca="false">E22/C22*100</f>
        <v>#DIV/0!</v>
      </c>
      <c r="G22" s="58" t="e">
        <f aca="false">E22/D22*100</f>
        <v>#DIV/0!</v>
      </c>
    </row>
    <row r="23" s="1" customFormat="true" ht="68.85" hidden="false" customHeight="true" outlineLevel="0" collapsed="false">
      <c r="A23" s="63" t="s">
        <v>75</v>
      </c>
      <c r="B23" s="56" t="s">
        <v>76</v>
      </c>
      <c r="C23" s="58" t="n">
        <v>28005</v>
      </c>
      <c r="D23" s="58" t="n">
        <v>14864.49</v>
      </c>
      <c r="E23" s="59" t="n">
        <v>14887.177</v>
      </c>
      <c r="F23" s="58" t="n">
        <f aca="false">E23/C23*100</f>
        <v>53.1589966077486</v>
      </c>
      <c r="G23" s="58" t="n">
        <f aca="false">E23/D23*100</f>
        <v>100.152625485301</v>
      </c>
    </row>
    <row r="24" s="1" customFormat="true" ht="73.35" hidden="false" customHeight="true" outlineLevel="0" collapsed="false">
      <c r="A24" s="67" t="s">
        <v>77</v>
      </c>
      <c r="B24" s="67" t="s">
        <v>78</v>
      </c>
      <c r="C24" s="58" t="n">
        <v>7.174</v>
      </c>
      <c r="D24" s="58" t="n">
        <v>1.136</v>
      </c>
      <c r="E24" s="59" t="n">
        <v>74.899</v>
      </c>
      <c r="F24" s="58" t="n">
        <f aca="false">E24/C24*100</f>
        <v>1044.03401170895</v>
      </c>
      <c r="G24" s="58" t="n">
        <f aca="false">E24/D24*100</f>
        <v>6593.22183098592</v>
      </c>
    </row>
    <row r="25" s="1" customFormat="true" ht="60.45" hidden="false" customHeight="true" outlineLevel="0" collapsed="false">
      <c r="A25" s="63" t="s">
        <v>79</v>
      </c>
      <c r="B25" s="56" t="s">
        <v>80</v>
      </c>
      <c r="C25" s="58" t="n">
        <v>4000</v>
      </c>
      <c r="D25" s="58" t="n">
        <v>1410</v>
      </c>
      <c r="E25" s="59" t="n">
        <v>1412.935</v>
      </c>
      <c r="F25" s="58" t="n">
        <f aca="false">E25/C25*100</f>
        <v>35.323375</v>
      </c>
      <c r="G25" s="58" t="n">
        <f aca="false">E25/D25*100</f>
        <v>100.208156028369</v>
      </c>
    </row>
    <row r="26" s="1" customFormat="true" ht="57" hidden="false" customHeight="true" outlineLevel="0" collapsed="false">
      <c r="A26" s="63" t="s">
        <v>81</v>
      </c>
      <c r="B26" s="56" t="s">
        <v>82</v>
      </c>
      <c r="C26" s="58" t="n">
        <v>284.9</v>
      </c>
      <c r="D26" s="58" t="n">
        <v>284.9</v>
      </c>
      <c r="E26" s="59" t="n">
        <v>284.9</v>
      </c>
      <c r="F26" s="58" t="n">
        <f aca="false">E26/C26*100</f>
        <v>100</v>
      </c>
      <c r="G26" s="58" t="n">
        <f aca="false">E26/D26*100</f>
        <v>100</v>
      </c>
    </row>
    <row r="27" s="1" customFormat="true" ht="22.8" hidden="false" customHeight="true" outlineLevel="0" collapsed="false">
      <c r="A27" s="66" t="s">
        <v>83</v>
      </c>
      <c r="B27" s="53" t="s">
        <v>84</v>
      </c>
      <c r="C27" s="54" t="n">
        <f aca="false">C28</f>
        <v>10667</v>
      </c>
      <c r="D27" s="54" t="n">
        <f aca="false">D28</f>
        <v>5711.8</v>
      </c>
      <c r="E27" s="55" t="n">
        <f aca="false">E28</f>
        <v>6457.349</v>
      </c>
      <c r="F27" s="54" t="n">
        <f aca="false">E27/C27*100</f>
        <v>60.5357551326521</v>
      </c>
      <c r="G27" s="54" t="n">
        <f aca="false">E27/D27*100</f>
        <v>113.052785461676</v>
      </c>
    </row>
    <row r="28" s="1" customFormat="true" ht="24.45" hidden="false" customHeight="true" outlineLevel="0" collapsed="false">
      <c r="A28" s="63" t="s">
        <v>85</v>
      </c>
      <c r="B28" s="57" t="s">
        <v>86</v>
      </c>
      <c r="C28" s="58" t="n">
        <v>10667</v>
      </c>
      <c r="D28" s="58" t="n">
        <v>5711.8</v>
      </c>
      <c r="E28" s="59" t="n">
        <v>6457.349</v>
      </c>
      <c r="F28" s="58" t="n">
        <f aca="false">E28/C28*100</f>
        <v>60.5357551326521</v>
      </c>
      <c r="G28" s="58" t="n">
        <f aca="false">E28/D28*100</f>
        <v>113.052785461676</v>
      </c>
    </row>
    <row r="29" s="1" customFormat="true" ht="24.45" hidden="false" customHeight="true" outlineLevel="0" collapsed="false">
      <c r="A29" s="66" t="s">
        <v>87</v>
      </c>
      <c r="B29" s="53" t="s">
        <v>88</v>
      </c>
      <c r="C29" s="54" t="n">
        <f aca="false">C30+C31</f>
        <v>1243.7</v>
      </c>
      <c r="D29" s="54" t="n">
        <f aca="false">D30+D31</f>
        <v>617.2</v>
      </c>
      <c r="E29" s="54" t="n">
        <f aca="false">E30+E31</f>
        <v>543.245</v>
      </c>
      <c r="F29" s="54" t="n">
        <f aca="false">E29/C29*100</f>
        <v>43.6797459194339</v>
      </c>
      <c r="G29" s="54" t="n">
        <f aca="false">E29/D29*100</f>
        <v>88.0176604018147</v>
      </c>
    </row>
    <row r="30" s="1" customFormat="true" ht="36" hidden="false" customHeight="true" outlineLevel="0" collapsed="false">
      <c r="A30" s="63" t="s">
        <v>89</v>
      </c>
      <c r="B30" s="57" t="s">
        <v>90</v>
      </c>
      <c r="C30" s="58" t="n">
        <v>0</v>
      </c>
      <c r="D30" s="58" t="n">
        <v>0</v>
      </c>
      <c r="E30" s="59" t="n">
        <v>0.091</v>
      </c>
      <c r="F30" s="58" t="n">
        <v>0</v>
      </c>
      <c r="G30" s="58" t="n">
        <v>0</v>
      </c>
    </row>
    <row r="31" s="1" customFormat="true" ht="24" hidden="false" customHeight="true" outlineLevel="0" collapsed="false">
      <c r="A31" s="63" t="s">
        <v>91</v>
      </c>
      <c r="B31" s="57" t="s">
        <v>92</v>
      </c>
      <c r="C31" s="58" t="n">
        <v>1243.7</v>
      </c>
      <c r="D31" s="58" t="n">
        <v>617.2</v>
      </c>
      <c r="E31" s="59" t="n">
        <v>543.154</v>
      </c>
      <c r="F31" s="58" t="n">
        <f aca="false">E31/C31*100</f>
        <v>43.6724290423736</v>
      </c>
      <c r="G31" s="58" t="n">
        <f aca="false">E31/D31*100</f>
        <v>88.0029163966299</v>
      </c>
    </row>
    <row r="32" s="1" customFormat="true" ht="22.8" hidden="false" customHeight="true" outlineLevel="0" collapsed="false">
      <c r="A32" s="66" t="s">
        <v>93</v>
      </c>
      <c r="B32" s="53" t="s">
        <v>94</v>
      </c>
      <c r="C32" s="54" t="n">
        <f aca="false">C33+C35+C34+C36</f>
        <v>54402.075</v>
      </c>
      <c r="D32" s="54" t="n">
        <f aca="false">D33+D35+D34+D36</f>
        <v>19624.865</v>
      </c>
      <c r="E32" s="54" t="n">
        <f aca="false">E33+E35+E34+E36</f>
        <v>20333.66943</v>
      </c>
      <c r="F32" s="54" t="n">
        <f aca="false">E32/C32*100</f>
        <v>37.376643133557</v>
      </c>
      <c r="G32" s="54" t="n">
        <f aca="false">E32/D32*100</f>
        <v>103.611767163749</v>
      </c>
    </row>
    <row r="33" s="1" customFormat="true" ht="24.45" hidden="false" customHeight="true" outlineLevel="0" collapsed="false">
      <c r="A33" s="63" t="s">
        <v>95</v>
      </c>
      <c r="B33" s="68" t="s">
        <v>96</v>
      </c>
      <c r="C33" s="58" t="n">
        <v>10627.075</v>
      </c>
      <c r="D33" s="58" t="n">
        <v>1651.525</v>
      </c>
      <c r="E33" s="59" t="n">
        <v>1931.57543</v>
      </c>
      <c r="F33" s="58" t="n">
        <f aca="false">E33/C33*100</f>
        <v>18.1759837961057</v>
      </c>
      <c r="G33" s="58" t="n">
        <f aca="false">E33/D33*100</f>
        <v>116.957080879793</v>
      </c>
    </row>
    <row r="34" s="1" customFormat="true" ht="93.75" hidden="true" customHeight="true" outlineLevel="0" collapsed="false">
      <c r="A34" s="63" t="s">
        <v>97</v>
      </c>
      <c r="B34" s="68" t="s">
        <v>96</v>
      </c>
      <c r="C34" s="58"/>
      <c r="D34" s="58"/>
      <c r="E34" s="59"/>
      <c r="F34" s="58" t="e">
        <f aca="false">E34/C34*100</f>
        <v>#DIV/0!</v>
      </c>
      <c r="G34" s="58" t="e">
        <f aca="false">E34/D34*100</f>
        <v>#DIV/0!</v>
      </c>
    </row>
    <row r="35" s="1" customFormat="true" ht="49.95" hidden="false" customHeight="true" outlineLevel="0" collapsed="false">
      <c r="A35" s="63" t="s">
        <v>98</v>
      </c>
      <c r="B35" s="69" t="s">
        <v>99</v>
      </c>
      <c r="C35" s="58" t="n">
        <v>43775</v>
      </c>
      <c r="D35" s="58" t="n">
        <v>17973.34</v>
      </c>
      <c r="E35" s="59" t="n">
        <v>18402.094</v>
      </c>
      <c r="F35" s="58" t="n">
        <f aca="false">E35/C35*100</f>
        <v>42.0379074814392</v>
      </c>
      <c r="G35" s="58" t="n">
        <f aca="false">E35/D35*100</f>
        <v>102.38549985701</v>
      </c>
    </row>
    <row r="36" s="1" customFormat="true" ht="61.5" hidden="true" customHeight="true" outlineLevel="0" collapsed="false">
      <c r="A36" s="63" t="s">
        <v>100</v>
      </c>
      <c r="B36" s="69" t="s">
        <v>101</v>
      </c>
      <c r="C36" s="58"/>
      <c r="D36" s="58"/>
      <c r="E36" s="59"/>
      <c r="F36" s="58"/>
      <c r="G36" s="58"/>
    </row>
    <row r="37" s="1" customFormat="true" ht="15.6" hidden="false" customHeight="true" outlineLevel="0" collapsed="false">
      <c r="A37" s="52" t="s">
        <v>102</v>
      </c>
      <c r="B37" s="53" t="s">
        <v>103</v>
      </c>
      <c r="C37" s="54" t="n">
        <v>9177</v>
      </c>
      <c r="D37" s="54" t="n">
        <v>4937.6</v>
      </c>
      <c r="E37" s="55" t="n">
        <v>2978.342</v>
      </c>
      <c r="F37" s="54" t="n">
        <f aca="false">E37/C37*100</f>
        <v>32.454418655334</v>
      </c>
      <c r="G37" s="54" t="n">
        <f aca="false">E37/D37*100</f>
        <v>60.3196289695399</v>
      </c>
    </row>
    <row r="38" s="1" customFormat="true" ht="13.95" hidden="false" customHeight="true" outlineLevel="0" collapsed="false">
      <c r="A38" s="52" t="s">
        <v>104</v>
      </c>
      <c r="B38" s="53" t="s">
        <v>105</v>
      </c>
      <c r="C38" s="55" t="n">
        <f aca="false">C40+C39</f>
        <v>0</v>
      </c>
      <c r="D38" s="55" t="n">
        <f aca="false">D40+D39</f>
        <v>0</v>
      </c>
      <c r="E38" s="55" t="n">
        <f aca="false">E40+E39</f>
        <v>-98.215</v>
      </c>
      <c r="F38" s="54" t="n">
        <v>0</v>
      </c>
      <c r="G38" s="54" t="n">
        <v>0</v>
      </c>
    </row>
    <row r="39" s="1" customFormat="true" ht="15" hidden="false" customHeight="true" outlineLevel="0" collapsed="false">
      <c r="A39" s="56" t="s">
        <v>106</v>
      </c>
      <c r="B39" s="57" t="s">
        <v>107</v>
      </c>
      <c r="C39" s="58" t="n">
        <v>0</v>
      </c>
      <c r="D39" s="58" t="n">
        <v>0</v>
      </c>
      <c r="E39" s="59" t="n">
        <v>-98.215</v>
      </c>
      <c r="F39" s="58" t="n">
        <v>0</v>
      </c>
      <c r="G39" s="58" t="n">
        <v>0</v>
      </c>
    </row>
    <row r="40" s="1" customFormat="true" ht="16.35" hidden="false" customHeight="true" outlineLevel="0" collapsed="false">
      <c r="A40" s="56" t="s">
        <v>108</v>
      </c>
      <c r="B40" s="57" t="s">
        <v>105</v>
      </c>
      <c r="C40" s="58" t="n">
        <v>0</v>
      </c>
      <c r="D40" s="58" t="n">
        <v>0</v>
      </c>
      <c r="E40" s="59" t="n">
        <v>0</v>
      </c>
      <c r="F40" s="58" t="n">
        <v>0</v>
      </c>
      <c r="G40" s="58" t="n">
        <v>0</v>
      </c>
    </row>
    <row r="41" s="1" customFormat="true" ht="13.2" hidden="false" customHeight="true" outlineLevel="0" collapsed="false">
      <c r="A41" s="70" t="s">
        <v>109</v>
      </c>
      <c r="B41" s="71" t="s">
        <v>110</v>
      </c>
      <c r="C41" s="54" t="n">
        <f aca="false">C42+C43+C44+C45+C48+C46+C47</f>
        <v>1941847.081</v>
      </c>
      <c r="D41" s="54" t="n">
        <f aca="false">D42+D43+D44+D45+D48+D46+D47</f>
        <v>1038414.255</v>
      </c>
      <c r="E41" s="54" t="n">
        <f aca="false">E42+E43+E44+E45+E48+E46+E47</f>
        <v>962112.87</v>
      </c>
      <c r="F41" s="54" t="n">
        <f aca="false">E41/C41*100</f>
        <v>49.5462737212313</v>
      </c>
      <c r="G41" s="54" t="n">
        <f aca="false">E41/D41*100</f>
        <v>92.6521246571293</v>
      </c>
    </row>
    <row r="42" s="1" customFormat="true" ht="22.95" hidden="false" customHeight="true" outlineLevel="0" collapsed="false">
      <c r="A42" s="56" t="s">
        <v>111</v>
      </c>
      <c r="B42" s="56" t="s">
        <v>112</v>
      </c>
      <c r="C42" s="58" t="n">
        <v>515888.8</v>
      </c>
      <c r="D42" s="58" t="n">
        <v>281425.54</v>
      </c>
      <c r="E42" s="59" t="n">
        <v>224027.643</v>
      </c>
      <c r="F42" s="58" t="n">
        <f aca="false">E42/C42*100</f>
        <v>43.4255682619976</v>
      </c>
      <c r="G42" s="58" t="n">
        <f aca="false">E42/D42*100</f>
        <v>79.6045884819125</v>
      </c>
    </row>
    <row r="43" s="1" customFormat="true" ht="36" hidden="false" customHeight="true" outlineLevel="0" collapsed="false">
      <c r="A43" s="56" t="s">
        <v>113</v>
      </c>
      <c r="B43" s="56" t="s">
        <v>114</v>
      </c>
      <c r="C43" s="58" t="n">
        <v>78696.9</v>
      </c>
      <c r="D43" s="58" t="n">
        <v>24884</v>
      </c>
      <c r="E43" s="59" t="n">
        <v>16734.468</v>
      </c>
      <c r="F43" s="58" t="n">
        <f aca="false">E43/C43*100</f>
        <v>21.2644564144204</v>
      </c>
      <c r="G43" s="58" t="n">
        <f aca="false">E43/D43*100</f>
        <v>67.2499115897766</v>
      </c>
    </row>
    <row r="44" s="1" customFormat="true" ht="24.45" hidden="false" customHeight="true" outlineLevel="0" collapsed="false">
      <c r="A44" s="56" t="s">
        <v>115</v>
      </c>
      <c r="B44" s="56" t="s">
        <v>116</v>
      </c>
      <c r="C44" s="58" t="n">
        <v>1145760.7</v>
      </c>
      <c r="D44" s="58" t="n">
        <v>683472.934</v>
      </c>
      <c r="E44" s="59" t="n">
        <v>681054.334</v>
      </c>
      <c r="F44" s="58" t="n">
        <f aca="false">E44/C44*100</f>
        <v>59.4412370750716</v>
      </c>
      <c r="G44" s="58" t="n">
        <f aca="false">E44/D44*100</f>
        <v>99.6461308298128</v>
      </c>
    </row>
    <row r="45" s="1" customFormat="true" ht="14.4" hidden="false" customHeight="true" outlineLevel="0" collapsed="false">
      <c r="A45" s="56" t="s">
        <v>117</v>
      </c>
      <c r="B45" s="56" t="s">
        <v>118</v>
      </c>
      <c r="C45" s="58" t="n">
        <v>188117</v>
      </c>
      <c r="D45" s="58" t="n">
        <v>50748.1</v>
      </c>
      <c r="E45" s="59" t="n">
        <v>41900.645</v>
      </c>
      <c r="F45" s="58" t="n">
        <f aca="false">E45/C45*100</f>
        <v>22.2737152942052</v>
      </c>
      <c r="G45" s="58" t="n">
        <f aca="false">E45/D45*100</f>
        <v>82.565938429222</v>
      </c>
      <c r="H45" s="72"/>
    </row>
    <row r="46" s="1" customFormat="true" ht="32.1" hidden="false" customHeight="true" outlineLevel="0" collapsed="false">
      <c r="A46" s="56" t="s">
        <v>119</v>
      </c>
      <c r="B46" s="67" t="s">
        <v>120</v>
      </c>
      <c r="C46" s="58" t="n">
        <v>15500</v>
      </c>
      <c r="D46" s="58" t="n">
        <v>0</v>
      </c>
      <c r="E46" s="59" t="n">
        <v>0</v>
      </c>
      <c r="F46" s="58" t="n">
        <f aca="false">E46/C46*100</f>
        <v>0</v>
      </c>
      <c r="G46" s="58" t="n">
        <v>0</v>
      </c>
      <c r="H46" s="4"/>
    </row>
    <row r="47" s="1" customFormat="true" ht="36" hidden="false" customHeight="true" outlineLevel="0" collapsed="false">
      <c r="A47" s="56" t="s">
        <v>121</v>
      </c>
      <c r="B47" s="67" t="s">
        <v>122</v>
      </c>
      <c r="C47" s="58" t="n">
        <v>5197.448</v>
      </c>
      <c r="D47" s="58" t="n">
        <v>5197.448</v>
      </c>
      <c r="E47" s="59" t="n">
        <v>7973.648</v>
      </c>
      <c r="F47" s="58" t="n">
        <f aca="false">E47/C47*100</f>
        <v>153.414675817824</v>
      </c>
      <c r="G47" s="58" t="n">
        <f aca="false">E47/D47*100</f>
        <v>153.414675817824</v>
      </c>
      <c r="H47" s="4"/>
    </row>
    <row r="48" s="1" customFormat="true" ht="47.1" hidden="false" customHeight="true" outlineLevel="0" collapsed="false">
      <c r="A48" s="56" t="s">
        <v>123</v>
      </c>
      <c r="B48" s="56" t="s">
        <v>124</v>
      </c>
      <c r="C48" s="58" t="n">
        <v>-7313.767</v>
      </c>
      <c r="D48" s="58" t="n">
        <v>-7313.767</v>
      </c>
      <c r="E48" s="59" t="n">
        <v>-9577.868</v>
      </c>
      <c r="F48" s="58" t="n">
        <f aca="false">E48/C48*100</f>
        <v>130.956701245747</v>
      </c>
      <c r="G48" s="58" t="n">
        <f aca="false">E48/D48*100</f>
        <v>130.956701245747</v>
      </c>
      <c r="H48" s="4"/>
    </row>
    <row r="49" s="1" customFormat="true" ht="15.6" hidden="false" customHeight="true" outlineLevel="0" collapsed="false">
      <c r="A49" s="56"/>
      <c r="B49" s="73" t="s">
        <v>125</v>
      </c>
      <c r="C49" s="54" t="n">
        <f aca="false">C41+C9</f>
        <v>2431447.304</v>
      </c>
      <c r="D49" s="54" t="n">
        <f aca="false">D41+D9</f>
        <v>1248354.12</v>
      </c>
      <c r="E49" s="54" t="n">
        <f aca="false">E41+E9</f>
        <v>1172110.97943</v>
      </c>
      <c r="F49" s="54" t="n">
        <f aca="false">E49/C49*100</f>
        <v>48.2063081318582</v>
      </c>
      <c r="G49" s="54" t="n">
        <f aca="false">E49/D49*100</f>
        <v>93.892506993929</v>
      </c>
      <c r="H49" s="4"/>
    </row>
    <row r="50" customFormat="false" ht="17.25" hidden="false" customHeight="true" outlineLevel="0" collapsed="false">
      <c r="A50" s="74"/>
      <c r="B50" s="74"/>
      <c r="C50" s="74"/>
      <c r="D50" s="74"/>
      <c r="E50" s="74"/>
      <c r="F50" s="74"/>
      <c r="G50" s="74"/>
    </row>
    <row r="51" customFormat="false" ht="15.6" hidden="false" customHeight="true" outlineLevel="0" collapsed="false">
      <c r="A51" s="44"/>
      <c r="B51" s="45" t="s">
        <v>6</v>
      </c>
      <c r="C51" s="47"/>
      <c r="D51" s="47"/>
      <c r="E51" s="75"/>
      <c r="F51" s="75"/>
      <c r="G51" s="47"/>
    </row>
    <row r="52" s="4" customFormat="true" ht="51" hidden="false" customHeight="true" outlineLevel="0" collapsed="false">
      <c r="A52" s="76" t="s">
        <v>126</v>
      </c>
      <c r="B52" s="76" t="s">
        <v>127</v>
      </c>
      <c r="C52" s="77" t="s">
        <v>12</v>
      </c>
      <c r="D52" s="77" t="s">
        <v>44</v>
      </c>
      <c r="E52" s="77" t="s">
        <v>9</v>
      </c>
      <c r="F52" s="77" t="s">
        <v>45</v>
      </c>
      <c r="G52" s="77" t="s">
        <v>46</v>
      </c>
    </row>
    <row r="53" s="1" customFormat="true" ht="12.45" hidden="false" customHeight="true" outlineLevel="0" collapsed="false">
      <c r="A53" s="78" t="s">
        <v>128</v>
      </c>
      <c r="B53" s="60" t="s">
        <v>129</v>
      </c>
      <c r="C53" s="79" t="n">
        <f aca="false">SUM(C54:C60)</f>
        <v>145760.6</v>
      </c>
      <c r="D53" s="79" t="n">
        <f aca="false">SUM(D54:D60)</f>
        <v>69394.6</v>
      </c>
      <c r="E53" s="80" t="n">
        <f aca="false">SUM(E54:E60)</f>
        <v>60515.3</v>
      </c>
      <c r="F53" s="79" t="n">
        <f aca="false">E53/C53*100</f>
        <v>41.5169119775852</v>
      </c>
      <c r="G53" s="79" t="n">
        <f aca="false">E53/D53*100</f>
        <v>87.2046239909157</v>
      </c>
    </row>
    <row r="54" s="1" customFormat="true" ht="36" hidden="false" customHeight="true" outlineLevel="0" collapsed="false">
      <c r="A54" s="81" t="s">
        <v>130</v>
      </c>
      <c r="B54" s="62" t="s">
        <v>131</v>
      </c>
      <c r="C54" s="82" t="n">
        <v>3641.4</v>
      </c>
      <c r="D54" s="82" t="n">
        <v>1850.5</v>
      </c>
      <c r="E54" s="82" t="n">
        <v>1849.9</v>
      </c>
      <c r="F54" s="82" t="n">
        <f aca="false">E54/C54*100</f>
        <v>50.8018893832043</v>
      </c>
      <c r="G54" s="82" t="n">
        <f aca="false">E54/D54*100</f>
        <v>99.9675763307214</v>
      </c>
    </row>
    <row r="55" s="1" customFormat="true" ht="48" hidden="false" customHeight="true" outlineLevel="0" collapsed="false">
      <c r="A55" s="81" t="s">
        <v>132</v>
      </c>
      <c r="B55" s="62" t="s">
        <v>133</v>
      </c>
      <c r="C55" s="82" t="n">
        <v>15978.5</v>
      </c>
      <c r="D55" s="82" t="n">
        <v>8488.7</v>
      </c>
      <c r="E55" s="82" t="n">
        <v>7737.7</v>
      </c>
      <c r="F55" s="82" t="n">
        <f aca="false">E55/C55*100</f>
        <v>48.4256970303846</v>
      </c>
      <c r="G55" s="82" t="n">
        <f aca="false">E55/D55*100</f>
        <v>91.1529445026918</v>
      </c>
    </row>
    <row r="56" s="1" customFormat="true" ht="49.65" hidden="false" customHeight="true" outlineLevel="0" collapsed="false">
      <c r="A56" s="81" t="s">
        <v>134</v>
      </c>
      <c r="B56" s="62" t="s">
        <v>135</v>
      </c>
      <c r="C56" s="82" t="n">
        <v>38601.1</v>
      </c>
      <c r="D56" s="82" t="n">
        <v>18522.4</v>
      </c>
      <c r="E56" s="82" t="n">
        <v>17421.1</v>
      </c>
      <c r="F56" s="82" t="n">
        <f aca="false">E56/C56*100</f>
        <v>45.131097300336</v>
      </c>
      <c r="G56" s="82" t="n">
        <f aca="false">E56/D56*100</f>
        <v>94.0542262341813</v>
      </c>
    </row>
    <row r="57" s="1" customFormat="true" ht="36" hidden="false" customHeight="true" outlineLevel="0" collapsed="false">
      <c r="A57" s="81" t="s">
        <v>136</v>
      </c>
      <c r="B57" s="62" t="s">
        <v>137</v>
      </c>
      <c r="C57" s="82" t="n">
        <v>35497.4</v>
      </c>
      <c r="D57" s="82" t="n">
        <v>18644.8</v>
      </c>
      <c r="E57" s="82" t="n">
        <v>18497.3</v>
      </c>
      <c r="F57" s="82" t="n">
        <f aca="false">E57/C57*100</f>
        <v>52.1088868480508</v>
      </c>
      <c r="G57" s="82" t="n">
        <f aca="false">E57/D57*100</f>
        <v>99.2088947052261</v>
      </c>
    </row>
    <row r="58" s="1" customFormat="true" ht="24" hidden="false" customHeight="true" outlineLevel="0" collapsed="false">
      <c r="A58" s="81" t="s">
        <v>138</v>
      </c>
      <c r="B58" s="62" t="s">
        <v>139</v>
      </c>
      <c r="C58" s="82" t="n">
        <v>4442.3</v>
      </c>
      <c r="D58" s="82" t="n">
        <v>0</v>
      </c>
      <c r="E58" s="82" t="n">
        <v>0</v>
      </c>
      <c r="F58" s="82" t="n">
        <f aca="false">E58/C58*100</f>
        <v>0</v>
      </c>
      <c r="G58" s="82" t="n">
        <v>0</v>
      </c>
    </row>
    <row r="59" s="1" customFormat="true" ht="13.2" hidden="false" customHeight="true" outlineLevel="0" collapsed="false">
      <c r="A59" s="81" t="s">
        <v>140</v>
      </c>
      <c r="B59" s="62" t="s">
        <v>141</v>
      </c>
      <c r="C59" s="82" t="n">
        <v>6398.1</v>
      </c>
      <c r="D59" s="82" t="n">
        <v>0</v>
      </c>
      <c r="E59" s="82" t="n">
        <v>0</v>
      </c>
      <c r="F59" s="82" t="n">
        <v>0</v>
      </c>
      <c r="G59" s="82" t="n">
        <v>0</v>
      </c>
    </row>
    <row r="60" s="1" customFormat="true" ht="13.2" hidden="false" customHeight="true" outlineLevel="0" collapsed="false">
      <c r="A60" s="81" t="s">
        <v>142</v>
      </c>
      <c r="B60" s="62" t="s">
        <v>143</v>
      </c>
      <c r="C60" s="82" t="n">
        <v>41201.8</v>
      </c>
      <c r="D60" s="82" t="n">
        <v>21888.2</v>
      </c>
      <c r="E60" s="82" t="n">
        <v>15009.3</v>
      </c>
      <c r="F60" s="82" t="n">
        <f aca="false">E60/C60*100</f>
        <v>36.4287482585712</v>
      </c>
      <c r="G60" s="82" t="n">
        <f aca="false">E60/D60*100</f>
        <v>68.5725642126808</v>
      </c>
    </row>
    <row r="61" s="1" customFormat="true" ht="22.8" hidden="false" customHeight="true" outlineLevel="0" collapsed="false">
      <c r="A61" s="78" t="s">
        <v>144</v>
      </c>
      <c r="B61" s="60" t="s">
        <v>145</v>
      </c>
      <c r="C61" s="79" t="n">
        <f aca="false">SUM(C62:C62)</f>
        <v>13150.2</v>
      </c>
      <c r="D61" s="79" t="n">
        <f aca="false">SUM(D62:D62)</f>
        <v>6013.2</v>
      </c>
      <c r="E61" s="79" t="n">
        <f aca="false">SUM(E62:E62)</f>
        <v>5441.6</v>
      </c>
      <c r="F61" s="79" t="n">
        <f aca="false">E61/C61*100</f>
        <v>41.3803592340801</v>
      </c>
      <c r="G61" s="79" t="n">
        <f aca="false">E61/D61*100</f>
        <v>90.4942459921506</v>
      </c>
    </row>
    <row r="62" s="1" customFormat="true" ht="36" hidden="false" customHeight="true" outlineLevel="0" collapsed="false">
      <c r="A62" s="81" t="s">
        <v>146</v>
      </c>
      <c r="B62" s="62" t="s">
        <v>147</v>
      </c>
      <c r="C62" s="82" t="n">
        <v>13150.2</v>
      </c>
      <c r="D62" s="82" t="n">
        <v>6013.2</v>
      </c>
      <c r="E62" s="82" t="n">
        <v>5441.6</v>
      </c>
      <c r="F62" s="82" t="n">
        <f aca="false">E62/C62*100</f>
        <v>41.3803592340801</v>
      </c>
      <c r="G62" s="82" t="n">
        <f aca="false">E62/D62*100</f>
        <v>90.4942459921506</v>
      </c>
    </row>
    <row r="63" s="1" customFormat="true" ht="13.2" hidden="false" customHeight="true" outlineLevel="0" collapsed="false">
      <c r="A63" s="78" t="s">
        <v>148</v>
      </c>
      <c r="B63" s="60" t="s">
        <v>149</v>
      </c>
      <c r="C63" s="79" t="n">
        <f aca="false">SUM(C64:C68)</f>
        <v>212958.4</v>
      </c>
      <c r="D63" s="79" t="n">
        <f aca="false">SUM(D64:D68)</f>
        <v>86381.7</v>
      </c>
      <c r="E63" s="79" t="n">
        <f aca="false">SUM(E64:E68)</f>
        <v>72579.8</v>
      </c>
      <c r="F63" s="79" t="n">
        <f aca="false">E63/C63*100</f>
        <v>34.0816798022525</v>
      </c>
      <c r="G63" s="79" t="n">
        <f aca="false">E63/D63*100</f>
        <v>84.0221945157366</v>
      </c>
    </row>
    <row r="64" s="1" customFormat="true" ht="13.2" hidden="false" customHeight="true" outlineLevel="0" collapsed="false">
      <c r="A64" s="81" t="s">
        <v>150</v>
      </c>
      <c r="B64" s="62" t="s">
        <v>151</v>
      </c>
      <c r="C64" s="82" t="n">
        <v>24328</v>
      </c>
      <c r="D64" s="82" t="n">
        <v>4876.5</v>
      </c>
      <c r="E64" s="82" t="n">
        <v>4847.5</v>
      </c>
      <c r="F64" s="82" t="n">
        <f aca="false">E64/C64*100</f>
        <v>19.9256001315357</v>
      </c>
      <c r="G64" s="82" t="n">
        <f aca="false">E64/D64*100</f>
        <v>99.4053111863017</v>
      </c>
    </row>
    <row r="65" s="1" customFormat="true" ht="13.2" hidden="false" customHeight="true" outlineLevel="0" collapsed="false">
      <c r="A65" s="81" t="s">
        <v>152</v>
      </c>
      <c r="B65" s="62" t="s">
        <v>153</v>
      </c>
      <c r="C65" s="82" t="n">
        <v>26152.2</v>
      </c>
      <c r="D65" s="82" t="n">
        <v>740</v>
      </c>
      <c r="E65" s="82" t="n">
        <v>740</v>
      </c>
      <c r="F65" s="82" t="n">
        <f aca="false">E65/C65*100</f>
        <v>2.82958986242075</v>
      </c>
      <c r="G65" s="82" t="n">
        <f aca="false">E65/D65*100</f>
        <v>100</v>
      </c>
    </row>
    <row r="66" s="1" customFormat="true" ht="13.2" hidden="false" customHeight="true" outlineLevel="0" collapsed="false">
      <c r="A66" s="81" t="s">
        <v>154</v>
      </c>
      <c r="B66" s="62" t="s">
        <v>155</v>
      </c>
      <c r="C66" s="82" t="n">
        <v>4619.2</v>
      </c>
      <c r="D66" s="82" t="n">
        <v>4419.2</v>
      </c>
      <c r="E66" s="82" t="n">
        <v>4419.2</v>
      </c>
      <c r="F66" s="82" t="n">
        <f aca="false">E66/C66*100</f>
        <v>95.6702459300312</v>
      </c>
      <c r="G66" s="82" t="n">
        <f aca="false">E66/D66*100</f>
        <v>100</v>
      </c>
    </row>
    <row r="67" s="1" customFormat="true" ht="13.2" hidden="false" customHeight="true" outlineLevel="0" collapsed="false">
      <c r="A67" s="81" t="s">
        <v>156</v>
      </c>
      <c r="B67" s="62" t="s">
        <v>157</v>
      </c>
      <c r="C67" s="82" t="n">
        <v>101925.5</v>
      </c>
      <c r="D67" s="82" t="n">
        <v>51076.2</v>
      </c>
      <c r="E67" s="82" t="n">
        <v>38902</v>
      </c>
      <c r="F67" s="82" t="n">
        <f aca="false">E67/C67*100</f>
        <v>38.1670926313827</v>
      </c>
      <c r="G67" s="82" t="n">
        <f aca="false">E67/D67*100</f>
        <v>76.1646324511221</v>
      </c>
    </row>
    <row r="68" s="1" customFormat="true" ht="24" hidden="false" customHeight="true" outlineLevel="0" collapsed="false">
      <c r="A68" s="81" t="s">
        <v>158</v>
      </c>
      <c r="B68" s="62" t="s">
        <v>159</v>
      </c>
      <c r="C68" s="82" t="n">
        <v>55933.5</v>
      </c>
      <c r="D68" s="82" t="n">
        <v>25269.8</v>
      </c>
      <c r="E68" s="82" t="n">
        <v>23671.1</v>
      </c>
      <c r="F68" s="82" t="n">
        <f aca="false">E68/C68*100</f>
        <v>42.3200765194383</v>
      </c>
      <c r="G68" s="82" t="n">
        <f aca="false">E68/D68*100</f>
        <v>93.6734758486415</v>
      </c>
    </row>
    <row r="69" s="1" customFormat="true" ht="13.2" hidden="false" customHeight="true" outlineLevel="0" collapsed="false">
      <c r="A69" s="78" t="s">
        <v>160</v>
      </c>
      <c r="B69" s="60" t="s">
        <v>161</v>
      </c>
      <c r="C69" s="80" t="n">
        <f aca="false">SUM(C70:C73)</f>
        <v>127334.6</v>
      </c>
      <c r="D69" s="80" t="n">
        <f aca="false">SUM(D70:D73)</f>
        <v>23460.6</v>
      </c>
      <c r="E69" s="79" t="n">
        <f aca="false">SUM(E70:E73)</f>
        <v>20802.2</v>
      </c>
      <c r="F69" s="79" t="n">
        <f aca="false">E69/C69*100</f>
        <v>16.3366437716065</v>
      </c>
      <c r="G69" s="79" t="n">
        <f aca="false">E69/D69*100</f>
        <v>88.6686615005584</v>
      </c>
    </row>
    <row r="70" s="1" customFormat="true" ht="13.2" hidden="false" customHeight="true" outlineLevel="0" collapsed="false">
      <c r="A70" s="81" t="s">
        <v>162</v>
      </c>
      <c r="B70" s="62" t="s">
        <v>163</v>
      </c>
      <c r="C70" s="82" t="n">
        <v>7358.5</v>
      </c>
      <c r="D70" s="82" t="n">
        <v>0</v>
      </c>
      <c r="E70" s="82" t="n">
        <v>0</v>
      </c>
      <c r="F70" s="82" t="n">
        <f aca="false">E70/C70*100</f>
        <v>0</v>
      </c>
      <c r="G70" s="82" t="n">
        <v>0</v>
      </c>
    </row>
    <row r="71" s="1" customFormat="true" ht="13.2" hidden="false" customHeight="true" outlineLevel="0" collapsed="false">
      <c r="A71" s="81" t="s">
        <v>164</v>
      </c>
      <c r="B71" s="62" t="s">
        <v>165</v>
      </c>
      <c r="C71" s="82" t="n">
        <v>95085.5</v>
      </c>
      <c r="D71" s="82" t="n">
        <v>12026.3</v>
      </c>
      <c r="E71" s="82" t="n">
        <v>10104.8</v>
      </c>
      <c r="F71" s="82" t="n">
        <f aca="false">E71/C71*100</f>
        <v>10.6270672184508</v>
      </c>
      <c r="G71" s="82" t="n">
        <f aca="false">E71/D71*100</f>
        <v>84.0225173162153</v>
      </c>
    </row>
    <row r="72" s="1" customFormat="true" ht="13.2" hidden="false" customHeight="true" outlineLevel="0" collapsed="false">
      <c r="A72" s="81" t="s">
        <v>166</v>
      </c>
      <c r="B72" s="62" t="s">
        <v>167</v>
      </c>
      <c r="C72" s="82" t="n">
        <v>1424.2</v>
      </c>
      <c r="D72" s="82" t="n">
        <v>480.5</v>
      </c>
      <c r="E72" s="82" t="n">
        <v>467.5</v>
      </c>
      <c r="F72" s="82" t="n">
        <f aca="false">E72/C72*100</f>
        <v>32.8254458643449</v>
      </c>
      <c r="G72" s="82" t="n">
        <f aca="false">E72/D72*100</f>
        <v>97.2944849115505</v>
      </c>
    </row>
    <row r="73" s="1" customFormat="true" ht="24" hidden="false" customHeight="true" outlineLevel="0" collapsed="false">
      <c r="A73" s="81" t="s">
        <v>168</v>
      </c>
      <c r="B73" s="62" t="s">
        <v>169</v>
      </c>
      <c r="C73" s="82" t="n">
        <v>23466.4</v>
      </c>
      <c r="D73" s="82" t="n">
        <v>10953.8</v>
      </c>
      <c r="E73" s="82" t="n">
        <v>10229.9</v>
      </c>
      <c r="F73" s="82" t="n">
        <f aca="false">E73/C73*100</f>
        <v>43.593819247946</v>
      </c>
      <c r="G73" s="82" t="n">
        <f aca="false">E73/D73*100</f>
        <v>93.3913345140499</v>
      </c>
    </row>
    <row r="74" s="1" customFormat="true" ht="13.2" hidden="false" customHeight="true" outlineLevel="0" collapsed="false">
      <c r="A74" s="78" t="s">
        <v>170</v>
      </c>
      <c r="B74" s="60" t="s">
        <v>171</v>
      </c>
      <c r="C74" s="79" t="n">
        <f aca="false">C75</f>
        <v>993</v>
      </c>
      <c r="D74" s="79" t="n">
        <f aca="false">D75</f>
        <v>67.5</v>
      </c>
      <c r="E74" s="79" t="n">
        <f aca="false">E75</f>
        <v>56.7</v>
      </c>
      <c r="F74" s="79" t="n">
        <f aca="false">E74/C74*100</f>
        <v>5.70996978851964</v>
      </c>
      <c r="G74" s="79" t="n">
        <f aca="false">E74/D74*100</f>
        <v>84</v>
      </c>
    </row>
    <row r="75" s="1" customFormat="true" ht="24" hidden="false" customHeight="true" outlineLevel="0" collapsed="false">
      <c r="A75" s="81" t="s">
        <v>172</v>
      </c>
      <c r="B75" s="62" t="s">
        <v>173</v>
      </c>
      <c r="C75" s="82" t="n">
        <v>993</v>
      </c>
      <c r="D75" s="82" t="n">
        <v>67.5</v>
      </c>
      <c r="E75" s="82" t="n">
        <v>56.7</v>
      </c>
      <c r="F75" s="82" t="n">
        <f aca="false">E75/C75*100</f>
        <v>5.70996978851964</v>
      </c>
      <c r="G75" s="82" t="n">
        <f aca="false">E75/D75*100</f>
        <v>84</v>
      </c>
    </row>
    <row r="76" s="1" customFormat="true" ht="13.2" hidden="false" customHeight="true" outlineLevel="0" collapsed="false">
      <c r="A76" s="78" t="s">
        <v>174</v>
      </c>
      <c r="B76" s="60" t="s">
        <v>175</v>
      </c>
      <c r="C76" s="79" t="n">
        <f aca="false">SUM(C77:C80)</f>
        <v>1541620.5</v>
      </c>
      <c r="D76" s="79" t="n">
        <f aca="false">SUM(D77:D80)</f>
        <v>813434.3</v>
      </c>
      <c r="E76" s="79" t="n">
        <f aca="false">SUM(E77:E80)</f>
        <v>803755.1</v>
      </c>
      <c r="F76" s="79" t="n">
        <f aca="false">E76/C76*100</f>
        <v>52.1370272385454</v>
      </c>
      <c r="G76" s="79" t="n">
        <f aca="false">E76/D76*100</f>
        <v>98.8100821418522</v>
      </c>
    </row>
    <row r="77" s="1" customFormat="true" ht="13.2" hidden="false" customHeight="true" outlineLevel="0" collapsed="false">
      <c r="A77" s="81" t="s">
        <v>176</v>
      </c>
      <c r="B77" s="62" t="s">
        <v>177</v>
      </c>
      <c r="C77" s="82" t="n">
        <v>483637.8</v>
      </c>
      <c r="D77" s="82" t="n">
        <v>222869.1</v>
      </c>
      <c r="E77" s="82" t="n">
        <v>222344</v>
      </c>
      <c r="F77" s="82" t="n">
        <f aca="false">E77/C77*100</f>
        <v>45.9732469215599</v>
      </c>
      <c r="G77" s="82" t="n">
        <f aca="false">E77/D77*100</f>
        <v>99.7643908464655</v>
      </c>
    </row>
    <row r="78" s="1" customFormat="true" ht="13.2" hidden="false" customHeight="true" outlineLevel="0" collapsed="false">
      <c r="A78" s="81" t="s">
        <v>178</v>
      </c>
      <c r="B78" s="62" t="s">
        <v>179</v>
      </c>
      <c r="C78" s="82" t="n">
        <v>1000483</v>
      </c>
      <c r="D78" s="82" t="n">
        <v>555340.5</v>
      </c>
      <c r="E78" s="82" t="n">
        <v>550517.8</v>
      </c>
      <c r="F78" s="82" t="n">
        <f aca="false">E78/C78*100</f>
        <v>55.0252028270346</v>
      </c>
      <c r="G78" s="82" t="n">
        <f aca="false">E78/D78*100</f>
        <v>99.1315778337795</v>
      </c>
    </row>
    <row r="79" s="1" customFormat="true" ht="13.2" hidden="false" customHeight="true" outlineLevel="0" collapsed="false">
      <c r="A79" s="81" t="s">
        <v>180</v>
      </c>
      <c r="B79" s="62" t="s">
        <v>181</v>
      </c>
      <c r="C79" s="82" t="n">
        <v>26359.9</v>
      </c>
      <c r="D79" s="82" t="n">
        <v>19993.2</v>
      </c>
      <c r="E79" s="82" t="n">
        <v>16116</v>
      </c>
      <c r="F79" s="82" t="n">
        <f aca="false">E79/C79*100</f>
        <v>61.138319948103</v>
      </c>
      <c r="G79" s="82" t="n">
        <f aca="false">E79/D79*100</f>
        <v>80.6074065182162</v>
      </c>
    </row>
    <row r="80" s="1" customFormat="true" ht="13.2" hidden="false" customHeight="true" outlineLevel="0" collapsed="false">
      <c r="A80" s="81" t="s">
        <v>182</v>
      </c>
      <c r="B80" s="62" t="s">
        <v>183</v>
      </c>
      <c r="C80" s="82" t="n">
        <v>31139.8</v>
      </c>
      <c r="D80" s="82" t="n">
        <v>15231.5</v>
      </c>
      <c r="E80" s="82" t="n">
        <v>14777.3</v>
      </c>
      <c r="F80" s="82" t="n">
        <f aca="false">E80/C80*100</f>
        <v>47.4547042691347</v>
      </c>
      <c r="G80" s="82" t="n">
        <f aca="false">E80/D80*100</f>
        <v>97.0180218625874</v>
      </c>
    </row>
    <row r="81" s="1" customFormat="true" ht="13.2" hidden="false" customHeight="true" outlineLevel="0" collapsed="false">
      <c r="A81" s="78" t="s">
        <v>184</v>
      </c>
      <c r="B81" s="60" t="s">
        <v>185</v>
      </c>
      <c r="C81" s="79" t="n">
        <f aca="false">SUM(C82:C83)</f>
        <v>57662.4</v>
      </c>
      <c r="D81" s="79" t="n">
        <f aca="false">SUM(D82:D83)</f>
        <v>20736.5</v>
      </c>
      <c r="E81" s="79" t="n">
        <f aca="false">SUM(E82:E83)</f>
        <v>18865.9</v>
      </c>
      <c r="F81" s="79" t="n">
        <f aca="false">E81/C81*100</f>
        <v>32.7178542689864</v>
      </c>
      <c r="G81" s="79" t="n">
        <f aca="false">E81/D81*100</f>
        <v>90.9791912810745</v>
      </c>
    </row>
    <row r="82" s="1" customFormat="true" ht="13.2" hidden="false" customHeight="true" outlineLevel="0" collapsed="false">
      <c r="A82" s="81" t="s">
        <v>186</v>
      </c>
      <c r="B82" s="62" t="s">
        <v>187</v>
      </c>
      <c r="C82" s="82" t="n">
        <v>46694.9</v>
      </c>
      <c r="D82" s="82" t="n">
        <v>15601.8</v>
      </c>
      <c r="E82" s="82" t="n">
        <v>14229</v>
      </c>
      <c r="F82" s="82" t="n">
        <f aca="false">E82/C82*100</f>
        <v>30.4722785571872</v>
      </c>
      <c r="G82" s="82" t="n">
        <f aca="false">E82/D82*100</f>
        <v>91.2010152674692</v>
      </c>
    </row>
    <row r="83" s="1" customFormat="true" ht="24" hidden="false" customHeight="true" outlineLevel="0" collapsed="false">
      <c r="A83" s="81" t="s">
        <v>188</v>
      </c>
      <c r="B83" s="62" t="s">
        <v>189</v>
      </c>
      <c r="C83" s="82" t="n">
        <v>10967.5</v>
      </c>
      <c r="D83" s="82" t="n">
        <v>5134.7</v>
      </c>
      <c r="E83" s="82" t="n">
        <v>4636.9</v>
      </c>
      <c r="F83" s="82" t="n">
        <f aca="false">E83/C83*100</f>
        <v>42.2785502621381</v>
      </c>
      <c r="G83" s="82" t="n">
        <f aca="false">E83/D83*100</f>
        <v>90.3051784914406</v>
      </c>
    </row>
    <row r="84" s="1" customFormat="true" ht="13.2" hidden="false" customHeight="true" outlineLevel="0" collapsed="false">
      <c r="A84" s="78" t="s">
        <v>190</v>
      </c>
      <c r="B84" s="60" t="s">
        <v>191</v>
      </c>
      <c r="C84" s="80" t="n">
        <f aca="false">SUM(C85:C88)</f>
        <v>124203.6</v>
      </c>
      <c r="D84" s="79" t="n">
        <f aca="false">SUM(D85:D88)</f>
        <v>52347.7</v>
      </c>
      <c r="E84" s="79" t="n">
        <f aca="false">SUM(E85:E88)</f>
        <v>51768.1</v>
      </c>
      <c r="F84" s="79" t="n">
        <f aca="false">E84/C84*100</f>
        <v>41.6800318187235</v>
      </c>
      <c r="G84" s="79" t="n">
        <f aca="false">E84/D84*100</f>
        <v>98.8927880308017</v>
      </c>
    </row>
    <row r="85" s="1" customFormat="true" ht="13.2" hidden="false" customHeight="true" outlineLevel="0" collapsed="false">
      <c r="A85" s="81" t="s">
        <v>192</v>
      </c>
      <c r="B85" s="62" t="s">
        <v>193</v>
      </c>
      <c r="C85" s="82" t="n">
        <v>62551.7</v>
      </c>
      <c r="D85" s="82" t="n">
        <v>35245.6</v>
      </c>
      <c r="E85" s="82" t="n">
        <v>34703.1</v>
      </c>
      <c r="F85" s="82" t="n">
        <f aca="false">E85/C85*100</f>
        <v>55.479067715186</v>
      </c>
      <c r="G85" s="82" t="n">
        <f aca="false">E85/D85*100</f>
        <v>98.4608007808067</v>
      </c>
    </row>
    <row r="86" s="1" customFormat="true" ht="13.2" hidden="false" customHeight="true" outlineLevel="0" collapsed="false">
      <c r="A86" s="81" t="s">
        <v>194</v>
      </c>
      <c r="B86" s="62" t="s">
        <v>195</v>
      </c>
      <c r="C86" s="82" t="n">
        <v>42578.4</v>
      </c>
      <c r="D86" s="82" t="n">
        <v>6589.5</v>
      </c>
      <c r="E86" s="82" t="n">
        <v>6553.3</v>
      </c>
      <c r="F86" s="82" t="n">
        <f aca="false">E86/C86*100</f>
        <v>15.3911372902692</v>
      </c>
      <c r="G86" s="82" t="n">
        <f aca="false">E86/D86*100</f>
        <v>99.4506411715608</v>
      </c>
    </row>
    <row r="87" s="1" customFormat="true" ht="13.2" hidden="false" customHeight="true" outlineLevel="0" collapsed="false">
      <c r="A87" s="81" t="s">
        <v>196</v>
      </c>
      <c r="B87" s="62" t="s">
        <v>197</v>
      </c>
      <c r="C87" s="82" t="n">
        <v>12546.8</v>
      </c>
      <c r="D87" s="82" t="n">
        <v>6273.4</v>
      </c>
      <c r="E87" s="82" t="n">
        <v>6273.4</v>
      </c>
      <c r="F87" s="82" t="n">
        <f aca="false">E87/C87*100</f>
        <v>50</v>
      </c>
      <c r="G87" s="82" t="n">
        <f aca="false">E87/D87*100</f>
        <v>100</v>
      </c>
    </row>
    <row r="88" s="1" customFormat="true" ht="13.2" hidden="false" customHeight="true" outlineLevel="0" collapsed="false">
      <c r="A88" s="81" t="s">
        <v>198</v>
      </c>
      <c r="B88" s="62" t="s">
        <v>199</v>
      </c>
      <c r="C88" s="82" t="n">
        <v>6526.7</v>
      </c>
      <c r="D88" s="82" t="n">
        <v>4239.2</v>
      </c>
      <c r="E88" s="82" t="n">
        <v>4238.3</v>
      </c>
      <c r="F88" s="82" t="n">
        <f aca="false">E88/C88*100</f>
        <v>64.9378705931022</v>
      </c>
      <c r="G88" s="82" t="n">
        <f aca="false">E88/D88*100</f>
        <v>99.9787695791659</v>
      </c>
    </row>
    <row r="89" s="1" customFormat="true" ht="13.2" hidden="false" customHeight="true" outlineLevel="0" collapsed="false">
      <c r="A89" s="78" t="s">
        <v>200</v>
      </c>
      <c r="B89" s="60" t="s">
        <v>201</v>
      </c>
      <c r="C89" s="79" t="n">
        <f aca="false">SUM(C90:C92)</f>
        <v>109959.3</v>
      </c>
      <c r="D89" s="79" t="n">
        <f aca="false">SUM(D90:D92)</f>
        <v>61130.3</v>
      </c>
      <c r="E89" s="79" t="n">
        <f aca="false">SUM(E90:E92)</f>
        <v>53434.5</v>
      </c>
      <c r="F89" s="79" t="n">
        <f aca="false">E89/C89*100</f>
        <v>48.5947982571733</v>
      </c>
      <c r="G89" s="79" t="n">
        <f aca="false">E89/D89*100</f>
        <v>87.4108257279942</v>
      </c>
    </row>
    <row r="90" s="1" customFormat="true" ht="13.2" hidden="false" customHeight="true" outlineLevel="0" collapsed="false">
      <c r="A90" s="81" t="s">
        <v>202</v>
      </c>
      <c r="B90" s="62" t="s">
        <v>203</v>
      </c>
      <c r="C90" s="82" t="n">
        <v>5214.3</v>
      </c>
      <c r="D90" s="82" t="n">
        <v>2607.1</v>
      </c>
      <c r="E90" s="82" t="n">
        <v>2469.4</v>
      </c>
      <c r="F90" s="82" t="n">
        <f aca="false">E90/C90*100</f>
        <v>47.358226415818</v>
      </c>
      <c r="G90" s="82" t="n">
        <f aca="false">E90/D90*100</f>
        <v>94.7182693414138</v>
      </c>
    </row>
    <row r="91" s="1" customFormat="true" ht="13.2" hidden="false" customHeight="true" outlineLevel="0" collapsed="false">
      <c r="A91" s="81" t="s">
        <v>204</v>
      </c>
      <c r="B91" s="62" t="s">
        <v>205</v>
      </c>
      <c r="C91" s="82" t="n">
        <v>86955.4</v>
      </c>
      <c r="D91" s="82" t="n">
        <v>47849.2</v>
      </c>
      <c r="E91" s="82" t="n">
        <v>43726.1</v>
      </c>
      <c r="F91" s="82" t="n">
        <f aca="false">E91/C91*100</f>
        <v>50.2856636850615</v>
      </c>
      <c r="G91" s="82" t="n">
        <f aca="false">E91/D91*100</f>
        <v>91.3831370221446</v>
      </c>
    </row>
    <row r="92" s="1" customFormat="true" ht="13.2" hidden="false" customHeight="true" outlineLevel="0" collapsed="false">
      <c r="A92" s="81" t="s">
        <v>206</v>
      </c>
      <c r="B92" s="62" t="s">
        <v>207</v>
      </c>
      <c r="C92" s="82" t="n">
        <v>17789.6</v>
      </c>
      <c r="D92" s="82" t="n">
        <v>10674</v>
      </c>
      <c r="E92" s="82" t="n">
        <v>7239</v>
      </c>
      <c r="F92" s="82" t="n">
        <f aca="false">E92/C92*100</f>
        <v>40.6923146107838</v>
      </c>
      <c r="G92" s="82" t="n">
        <f aca="false">E92/D92*100</f>
        <v>67.8189994378865</v>
      </c>
    </row>
    <row r="93" s="1" customFormat="true" ht="13.2" hidden="false" customHeight="true" outlineLevel="0" collapsed="false">
      <c r="A93" s="78" t="s">
        <v>208</v>
      </c>
      <c r="B93" s="60" t="s">
        <v>209</v>
      </c>
      <c r="C93" s="79" t="n">
        <f aca="false">SUM(C94:C95)</f>
        <v>86453</v>
      </c>
      <c r="D93" s="79" t="n">
        <f aca="false">SUM(D94:D95)</f>
        <v>34176.9</v>
      </c>
      <c r="E93" s="79" t="n">
        <f aca="false">SUM(E94:E95)</f>
        <v>17418.9</v>
      </c>
      <c r="F93" s="79" t="n">
        <f aca="false">E93/C93*100</f>
        <v>20.1484043353036</v>
      </c>
      <c r="G93" s="79" t="n">
        <f aca="false">E93/D93*100</f>
        <v>50.966881139015</v>
      </c>
    </row>
    <row r="94" s="1" customFormat="true" ht="13.2" hidden="false" customHeight="true" outlineLevel="0" collapsed="false">
      <c r="A94" s="81" t="s">
        <v>210</v>
      </c>
      <c r="B94" s="62" t="s">
        <v>211</v>
      </c>
      <c r="C94" s="82" t="n">
        <v>43207.4</v>
      </c>
      <c r="D94" s="82" t="n">
        <v>17419</v>
      </c>
      <c r="E94" s="82" t="n">
        <v>17418.9</v>
      </c>
      <c r="F94" s="82" t="n">
        <f aca="false">E94/C94*100</f>
        <v>40.3146220323371</v>
      </c>
      <c r="G94" s="82" t="n">
        <f aca="false">E94/D94*100</f>
        <v>99.9994259142316</v>
      </c>
    </row>
    <row r="95" s="1" customFormat="true" ht="13.2" hidden="false" customHeight="true" outlineLevel="0" collapsed="false">
      <c r="A95" s="81" t="s">
        <v>212</v>
      </c>
      <c r="B95" s="62" t="s">
        <v>213</v>
      </c>
      <c r="C95" s="82" t="n">
        <v>43245.6</v>
      </c>
      <c r="D95" s="82" t="n">
        <v>16757.9</v>
      </c>
      <c r="E95" s="82" t="n">
        <v>0</v>
      </c>
      <c r="F95" s="82" t="n">
        <f aca="false">E95/C95*100</f>
        <v>0</v>
      </c>
      <c r="G95" s="82" t="n">
        <f aca="false">E95/D95*100</f>
        <v>0</v>
      </c>
    </row>
    <row r="96" s="61" customFormat="true" ht="13.2" hidden="false" customHeight="true" outlineLevel="0" collapsed="false">
      <c r="A96" s="78" t="s">
        <v>214</v>
      </c>
      <c r="B96" s="60" t="s">
        <v>215</v>
      </c>
      <c r="C96" s="79" t="n">
        <f aca="false">C97</f>
        <v>2871.2</v>
      </c>
      <c r="D96" s="79" t="n">
        <f aca="false">D97</f>
        <v>2400</v>
      </c>
      <c r="E96" s="79" t="n">
        <f aca="false">E97</f>
        <v>2400</v>
      </c>
      <c r="F96" s="79" t="n">
        <f aca="false">E96/C96*100</f>
        <v>83.5887433825578</v>
      </c>
      <c r="G96" s="79" t="n">
        <f aca="false">E96/D96*100</f>
        <v>100</v>
      </c>
    </row>
    <row r="97" s="1" customFormat="true" ht="13.2" hidden="false" customHeight="true" outlineLevel="0" collapsed="false">
      <c r="A97" s="81" t="s">
        <v>216</v>
      </c>
      <c r="B97" s="62" t="s">
        <v>217</v>
      </c>
      <c r="C97" s="82" t="n">
        <v>2871.2</v>
      </c>
      <c r="D97" s="82" t="n">
        <v>2400</v>
      </c>
      <c r="E97" s="82" t="n">
        <v>2400</v>
      </c>
      <c r="F97" s="82" t="n">
        <f aca="false">E97/C97*100</f>
        <v>83.5887433825578</v>
      </c>
      <c r="G97" s="82" t="n">
        <f aca="false">E97/D97*100</f>
        <v>100</v>
      </c>
    </row>
    <row r="98" s="61" customFormat="true" ht="25.2" hidden="false" customHeight="true" outlineLevel="0" collapsed="false">
      <c r="A98" s="78" t="s">
        <v>218</v>
      </c>
      <c r="B98" s="60" t="s">
        <v>219</v>
      </c>
      <c r="C98" s="79" t="n">
        <f aca="false">C99</f>
        <v>1195</v>
      </c>
      <c r="D98" s="79" t="n">
        <f aca="false">D99</f>
        <v>0</v>
      </c>
      <c r="E98" s="79" t="n">
        <f aca="false">E99</f>
        <v>0</v>
      </c>
      <c r="F98" s="79" t="n">
        <f aca="false">E98/C98*100</f>
        <v>0</v>
      </c>
      <c r="G98" s="79" t="n">
        <v>0</v>
      </c>
    </row>
    <row r="99" s="1" customFormat="true" ht="24" hidden="false" customHeight="true" outlineLevel="0" collapsed="false">
      <c r="A99" s="81" t="s">
        <v>220</v>
      </c>
      <c r="B99" s="62" t="s">
        <v>221</v>
      </c>
      <c r="C99" s="82" t="n">
        <v>1195</v>
      </c>
      <c r="D99" s="82" t="n">
        <v>0</v>
      </c>
      <c r="E99" s="82" t="n">
        <v>0</v>
      </c>
      <c r="F99" s="82" t="n">
        <f aca="false">E99/C99*100</f>
        <v>0</v>
      </c>
      <c r="G99" s="82" t="n">
        <v>0</v>
      </c>
    </row>
    <row r="100" s="61" customFormat="true" ht="38.1" hidden="false" customHeight="true" outlineLevel="0" collapsed="false">
      <c r="A100" s="78" t="s">
        <v>222</v>
      </c>
      <c r="B100" s="60" t="s">
        <v>223</v>
      </c>
      <c r="C100" s="79" t="n">
        <f aca="false">C101+C102</f>
        <v>157576.9</v>
      </c>
      <c r="D100" s="79" t="n">
        <f aca="false">D101+D102</f>
        <v>63540.4</v>
      </c>
      <c r="E100" s="79" t="n">
        <f aca="false">E101+E102</f>
        <v>63540.4</v>
      </c>
      <c r="F100" s="79" t="n">
        <f aca="false">E100/C100*100</f>
        <v>40.3234230397983</v>
      </c>
      <c r="G100" s="79" t="n">
        <f aca="false">E100/D100*100</f>
        <v>100</v>
      </c>
    </row>
    <row r="101" s="1" customFormat="true" ht="36" hidden="false" customHeight="true" outlineLevel="0" collapsed="false">
      <c r="A101" s="81" t="s">
        <v>224</v>
      </c>
      <c r="B101" s="62" t="s">
        <v>225</v>
      </c>
      <c r="C101" s="82" t="n">
        <v>37961</v>
      </c>
      <c r="D101" s="82" t="n">
        <v>25281.8</v>
      </c>
      <c r="E101" s="82" t="n">
        <v>25281.8</v>
      </c>
      <c r="F101" s="82" t="n">
        <f aca="false">E101/C101*100</f>
        <v>66.599404652143</v>
      </c>
      <c r="G101" s="82" t="n">
        <f aca="false">E101/D101*100</f>
        <v>100</v>
      </c>
    </row>
    <row r="102" s="1" customFormat="true" ht="13.2" hidden="false" customHeight="true" outlineLevel="0" collapsed="false">
      <c r="A102" s="81" t="s">
        <v>226</v>
      </c>
      <c r="B102" s="62" t="s">
        <v>227</v>
      </c>
      <c r="C102" s="82" t="n">
        <v>119615.9</v>
      </c>
      <c r="D102" s="82" t="n">
        <v>38258.6</v>
      </c>
      <c r="E102" s="82" t="n">
        <v>38258.6</v>
      </c>
      <c r="F102" s="82" t="n">
        <f aca="false">E102/C102*100</f>
        <v>31.9845438608078</v>
      </c>
      <c r="G102" s="82" t="n">
        <f aca="false">E102/D102*100</f>
        <v>100</v>
      </c>
    </row>
    <row r="103" s="1" customFormat="true" ht="13.8" hidden="false" customHeight="true" outlineLevel="0" collapsed="false">
      <c r="A103" s="83"/>
      <c r="B103" s="84" t="s">
        <v>228</v>
      </c>
      <c r="C103" s="54" t="n">
        <f aca="false">C53+C61+C63+C69+C74+C76+C81+C84+C89+C93+C96+C98+C100</f>
        <v>2581738.7</v>
      </c>
      <c r="D103" s="54" t="n">
        <f aca="false">D53+D61+D63+D69+D74+D76+D81+D84+D89+D93+D96+D98+D100</f>
        <v>1233083.7</v>
      </c>
      <c r="E103" s="54" t="n">
        <f aca="false">E53+E61+E63+E69+E74+E76+E81+E84+E89+E93+E96+E98+E100</f>
        <v>1170578.5</v>
      </c>
      <c r="F103" s="85" t="n">
        <f aca="false">E103/C103*100</f>
        <v>45.3407039217408</v>
      </c>
      <c r="G103" s="85" t="n">
        <f aca="false">E103/D103*100</f>
        <v>94.9309848147372</v>
      </c>
    </row>
    <row r="104" customFormat="false" ht="16.5" hidden="false" customHeight="true" outlineLevel="0" collapsed="false">
      <c r="A104" s="74"/>
      <c r="B104" s="74"/>
      <c r="C104" s="74"/>
      <c r="D104" s="74"/>
      <c r="E104" s="74"/>
      <c r="F104" s="74"/>
      <c r="G104" s="74"/>
    </row>
    <row r="105" s="1" customFormat="true" ht="13.2" hidden="false" customHeight="true" outlineLevel="0" collapsed="false">
      <c r="A105" s="86"/>
      <c r="B105" s="87" t="s">
        <v>229</v>
      </c>
      <c r="C105" s="88" t="n">
        <f aca="false">C49-C103</f>
        <v>-150291.396</v>
      </c>
      <c r="D105" s="88" t="n">
        <f aca="false">D49-D103</f>
        <v>15270.4199999999</v>
      </c>
      <c r="E105" s="88" t="n">
        <f aca="false">E49-E103</f>
        <v>1532.47943000007</v>
      </c>
      <c r="F105" s="89"/>
      <c r="G105" s="90"/>
    </row>
    <row r="106" customFormat="false" ht="24.9" hidden="false" customHeight="true" outlineLevel="0" collapsed="false">
      <c r="A106" s="74"/>
      <c r="B106" s="74"/>
      <c r="C106" s="74"/>
      <c r="D106" s="74"/>
      <c r="E106" s="74"/>
      <c r="F106" s="74"/>
      <c r="G106" s="74"/>
    </row>
    <row r="107" s="4" customFormat="true" ht="37.35" hidden="false" customHeight="true" outlineLevel="0" collapsed="false">
      <c r="A107" s="91"/>
      <c r="B107" s="92" t="s">
        <v>230</v>
      </c>
      <c r="C107" s="8" t="s">
        <v>12</v>
      </c>
      <c r="D107" s="8" t="s">
        <v>44</v>
      </c>
      <c r="E107" s="8" t="s">
        <v>9</v>
      </c>
      <c r="F107" s="8" t="s">
        <v>231</v>
      </c>
      <c r="G107" s="8" t="s">
        <v>231</v>
      </c>
    </row>
    <row r="108" s="4" customFormat="true" ht="10.2" hidden="false" customHeight="true" outlineLevel="0" collapsed="false">
      <c r="A108" s="93"/>
      <c r="B108" s="94" t="s">
        <v>232</v>
      </c>
      <c r="C108" s="95"/>
      <c r="D108" s="95"/>
      <c r="E108" s="95"/>
      <c r="F108" s="8"/>
      <c r="G108" s="8"/>
    </row>
    <row r="109" s="1" customFormat="true" ht="22.8" hidden="false" customHeight="true" outlineLevel="0" collapsed="false">
      <c r="A109" s="96"/>
      <c r="B109" s="97" t="s">
        <v>233</v>
      </c>
      <c r="C109" s="85" t="n">
        <f aca="false">C110+C116</f>
        <v>150291.396</v>
      </c>
      <c r="D109" s="85" t="n">
        <f aca="false">D110+D116</f>
        <v>-15270.4199999999</v>
      </c>
      <c r="E109" s="85" t="n">
        <f aca="false">E110+E116</f>
        <v>-1532.47943000002</v>
      </c>
      <c r="F109" s="98" t="s">
        <v>231</v>
      </c>
      <c r="G109" s="98" t="s">
        <v>231</v>
      </c>
    </row>
    <row r="110" s="1" customFormat="true" ht="25.5" hidden="false" customHeight="true" outlineLevel="0" collapsed="false">
      <c r="A110" s="96" t="s">
        <v>234</v>
      </c>
      <c r="B110" s="67" t="s">
        <v>235</v>
      </c>
      <c r="C110" s="99" t="n">
        <f aca="false">C112+C113+C115+C111+C114</f>
        <v>48155</v>
      </c>
      <c r="D110" s="100" t="n">
        <f aca="false">D112+D113+D115+D111+D114</f>
        <v>12.7</v>
      </c>
      <c r="E110" s="99" t="n">
        <f aca="false">E112+E113+E115+E111+E114</f>
        <v>20.7</v>
      </c>
      <c r="F110" s="98" t="s">
        <v>231</v>
      </c>
      <c r="G110" s="98" t="s">
        <v>231</v>
      </c>
    </row>
    <row r="111" s="1" customFormat="true" ht="34.65" hidden="false" customHeight="true" outlineLevel="0" collapsed="false">
      <c r="A111" s="96" t="s">
        <v>236</v>
      </c>
      <c r="B111" s="67" t="s">
        <v>237</v>
      </c>
      <c r="C111" s="99" t="n">
        <v>48000</v>
      </c>
      <c r="D111" s="100" t="n">
        <v>0</v>
      </c>
      <c r="E111" s="99" t="n">
        <v>0</v>
      </c>
      <c r="F111" s="98" t="s">
        <v>231</v>
      </c>
      <c r="G111" s="98" t="s">
        <v>231</v>
      </c>
    </row>
    <row r="112" s="1" customFormat="true" ht="34.65" hidden="false" customHeight="true" outlineLevel="0" collapsed="false">
      <c r="A112" s="96" t="s">
        <v>238</v>
      </c>
      <c r="B112" s="67" t="s">
        <v>239</v>
      </c>
      <c r="C112" s="99" t="n">
        <v>85</v>
      </c>
      <c r="D112" s="100" t="n">
        <v>0</v>
      </c>
      <c r="E112" s="99" t="n">
        <v>0</v>
      </c>
      <c r="F112" s="98" t="s">
        <v>231</v>
      </c>
      <c r="G112" s="98" t="s">
        <v>231</v>
      </c>
    </row>
    <row r="113" s="1" customFormat="true" ht="51" hidden="true" customHeight="true" outlineLevel="0" collapsed="false">
      <c r="A113" s="96" t="s">
        <v>240</v>
      </c>
      <c r="B113" s="67" t="s">
        <v>241</v>
      </c>
      <c r="C113" s="99" t="n">
        <v>0</v>
      </c>
      <c r="D113" s="100" t="n">
        <v>0</v>
      </c>
      <c r="E113" s="99" t="n">
        <v>0</v>
      </c>
      <c r="F113" s="98" t="s">
        <v>231</v>
      </c>
      <c r="G113" s="98" t="s">
        <v>231</v>
      </c>
    </row>
    <row r="114" s="1" customFormat="true" ht="48" hidden="true" customHeight="true" outlineLevel="0" collapsed="false">
      <c r="A114" s="96" t="s">
        <v>242</v>
      </c>
      <c r="B114" s="67" t="s">
        <v>243</v>
      </c>
      <c r="C114" s="99" t="n">
        <v>0</v>
      </c>
      <c r="D114" s="100" t="n">
        <v>0</v>
      </c>
      <c r="E114" s="99" t="n">
        <v>0</v>
      </c>
      <c r="F114" s="98" t="s">
        <v>231</v>
      </c>
      <c r="G114" s="98" t="s">
        <v>231</v>
      </c>
    </row>
    <row r="115" s="1" customFormat="true" ht="36" hidden="false" customHeight="true" outlineLevel="0" collapsed="false">
      <c r="A115" s="96" t="s">
        <v>244</v>
      </c>
      <c r="B115" s="67" t="s">
        <v>245</v>
      </c>
      <c r="C115" s="99" t="n">
        <v>70</v>
      </c>
      <c r="D115" s="100" t="n">
        <v>12.7</v>
      </c>
      <c r="E115" s="99" t="n">
        <v>20.7</v>
      </c>
      <c r="F115" s="98" t="s">
        <v>231</v>
      </c>
      <c r="G115" s="98" t="s">
        <v>231</v>
      </c>
    </row>
    <row r="116" s="1" customFormat="true" ht="24.45" hidden="false" customHeight="true" outlineLevel="0" collapsed="false">
      <c r="A116" s="101" t="s">
        <v>246</v>
      </c>
      <c r="B116" s="97" t="s">
        <v>247</v>
      </c>
      <c r="C116" s="85" t="n">
        <f aca="false">C117+C118</f>
        <v>102136.396</v>
      </c>
      <c r="D116" s="102" t="n">
        <f aca="false">D117+D118</f>
        <v>-15283.1199999999</v>
      </c>
      <c r="E116" s="85" t="n">
        <f aca="false">E117+E118</f>
        <v>-1553.17943000002</v>
      </c>
      <c r="F116" s="98" t="s">
        <v>231</v>
      </c>
      <c r="G116" s="98" t="s">
        <v>231</v>
      </c>
    </row>
    <row r="117" s="1" customFormat="true" ht="24" hidden="false" customHeight="true" outlineLevel="0" collapsed="false">
      <c r="A117" s="96" t="s">
        <v>248</v>
      </c>
      <c r="B117" s="67" t="s">
        <v>249</v>
      </c>
      <c r="C117" s="99" t="n">
        <f aca="false">-C49-C115-C112-C113-C111</f>
        <v>-2479602.304</v>
      </c>
      <c r="D117" s="99" t="n">
        <f aca="false">-D49-D115-D112-D113-D111</f>
        <v>-1248366.82</v>
      </c>
      <c r="E117" s="99" t="n">
        <f aca="false">-E49-E115-E112-E113-E111</f>
        <v>-1172131.67943</v>
      </c>
      <c r="F117" s="98" t="s">
        <v>231</v>
      </c>
      <c r="G117" s="98" t="s">
        <v>231</v>
      </c>
    </row>
    <row r="118" s="1" customFormat="true" ht="24" hidden="false" customHeight="true" outlineLevel="0" collapsed="false">
      <c r="A118" s="96" t="s">
        <v>250</v>
      </c>
      <c r="B118" s="67" t="s">
        <v>251</v>
      </c>
      <c r="C118" s="99" t="n">
        <f aca="false">C103-C114</f>
        <v>2581738.7</v>
      </c>
      <c r="D118" s="99" t="n">
        <f aca="false">D103-D114</f>
        <v>1233083.7</v>
      </c>
      <c r="E118" s="99" t="n">
        <f aca="false">E103-E114</f>
        <v>1170578.5</v>
      </c>
      <c r="F118" s="98" t="s">
        <v>231</v>
      </c>
      <c r="G118" s="98" t="s">
        <v>231</v>
      </c>
    </row>
    <row r="119" customFormat="false" ht="15.6" hidden="false" customHeight="true" outlineLevel="0" collapsed="false">
      <c r="A119" s="44"/>
      <c r="B119" s="103"/>
      <c r="C119" s="47"/>
      <c r="D119" s="47"/>
      <c r="E119" s="75"/>
      <c r="F119" s="75"/>
      <c r="G119" s="47"/>
    </row>
    <row r="120" customFormat="false" ht="15.6" hidden="false" customHeight="true" outlineLevel="0" collapsed="false">
      <c r="A120" s="104"/>
      <c r="B120" s="105"/>
      <c r="C120" s="106"/>
      <c r="D120" s="106"/>
      <c r="E120" s="107"/>
      <c r="F120" s="107"/>
      <c r="G120" s="106"/>
    </row>
    <row r="121" customFormat="false" ht="27.45" hidden="false" customHeight="true" outlineLevel="0" collapsed="false">
      <c r="A121" s="29" t="s">
        <v>37</v>
      </c>
      <c r="B121" s="29"/>
      <c r="C121" s="29"/>
      <c r="D121" s="29"/>
      <c r="E121" s="108"/>
      <c r="F121" s="109" t="s">
        <v>38</v>
      </c>
      <c r="G121" s="109"/>
    </row>
    <row r="122" customFormat="false" ht="24.9" hidden="false" customHeight="true" outlineLevel="0" collapsed="false">
      <c r="A122" s="105"/>
      <c r="B122" s="105"/>
      <c r="C122" s="110"/>
      <c r="D122" s="110"/>
      <c r="E122" s="111"/>
      <c r="F122" s="111"/>
      <c r="G122" s="110"/>
    </row>
    <row r="123" customFormat="false" ht="24.9" hidden="false" customHeight="true" outlineLevel="0" collapsed="false">
      <c r="A123" s="34"/>
    </row>
  </sheetData>
  <mergeCells count="7">
    <mergeCell ref="E1:G1"/>
    <mergeCell ref="A3:G3"/>
    <mergeCell ref="A50:G50"/>
    <mergeCell ref="A104:G104"/>
    <mergeCell ref="A106:G106"/>
    <mergeCell ref="A121:D121"/>
    <mergeCell ref="F121:G12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015625" defaultRowHeight="13.8" zeroHeight="false" outlineLevelRow="0" outlineLevelCol="0"/>
  <cols>
    <col collapsed="false" customWidth="true" hidden="false" outlineLevel="0" max="1" min="1" style="391" width="4.1"/>
    <col collapsed="false" customWidth="true" hidden="false" outlineLevel="0" max="2" min="2" style="391" width="70.32"/>
    <col collapsed="false" customWidth="true" hidden="false" outlineLevel="0" max="3" min="3" style="391" width="9.99"/>
    <col collapsed="false" customWidth="true" hidden="false" outlineLevel="0" max="4" min="4" style="391" width="9.33"/>
    <col collapsed="false" customWidth="true" hidden="false" outlineLevel="0" max="7" min="5" style="391" width="10.32"/>
    <col collapsed="false" customWidth="true" hidden="false" outlineLevel="0" max="8" min="8" style="391" width="10.66"/>
    <col collapsed="false" customWidth="true" hidden="false" outlineLevel="0" max="9" min="9" style="391" width="10.87"/>
    <col collapsed="false" customWidth="true" hidden="false" outlineLevel="0" max="10" min="10" style="391" width="8.1"/>
    <col collapsed="false" customWidth="false" hidden="false" outlineLevel="0" max="257" min="11" style="391" width="9.1"/>
  </cols>
  <sheetData>
    <row r="1" customFormat="false" ht="13.8" hidden="false" customHeight="true" outlineLevel="0" collapsed="false">
      <c r="I1" s="622" t="s">
        <v>1092</v>
      </c>
      <c r="J1" s="622"/>
    </row>
    <row r="2" customFormat="false" ht="15.6" hidden="false" customHeight="true" outlineLevel="0" collapsed="false">
      <c r="A2" s="623" t="s">
        <v>1093</v>
      </c>
      <c r="B2" s="623"/>
      <c r="C2" s="623"/>
      <c r="D2" s="623"/>
      <c r="E2" s="623"/>
      <c r="F2" s="623"/>
      <c r="G2" s="623"/>
      <c r="H2" s="623"/>
      <c r="I2" s="623"/>
      <c r="J2" s="623"/>
    </row>
    <row r="3" customFormat="false" ht="13.8" hidden="false" customHeight="true" outlineLevel="0" collapsed="false">
      <c r="B3" s="624"/>
      <c r="I3" s="625" t="s">
        <v>2</v>
      </c>
      <c r="J3" s="625"/>
    </row>
    <row r="4" s="627" customFormat="true" ht="19.2" hidden="false" customHeight="true" outlineLevel="0" collapsed="false">
      <c r="A4" s="626" t="s">
        <v>1094</v>
      </c>
      <c r="B4" s="626" t="s">
        <v>1095</v>
      </c>
      <c r="C4" s="582" t="s">
        <v>805</v>
      </c>
      <c r="D4" s="582"/>
      <c r="E4" s="582"/>
      <c r="F4" s="9" t="s">
        <v>1010</v>
      </c>
      <c r="G4" s="9"/>
      <c r="H4" s="9"/>
      <c r="I4" s="9" t="s">
        <v>1096</v>
      </c>
      <c r="J4" s="9" t="s">
        <v>1097</v>
      </c>
    </row>
    <row r="5" s="627" customFormat="true" ht="13.95" hidden="false" customHeight="true" outlineLevel="0" collapsed="false">
      <c r="A5" s="626"/>
      <c r="B5" s="626"/>
      <c r="C5" s="9" t="s">
        <v>608</v>
      </c>
      <c r="D5" s="568" t="s">
        <v>232</v>
      </c>
      <c r="E5" s="568"/>
      <c r="F5" s="9" t="s">
        <v>608</v>
      </c>
      <c r="G5" s="568" t="s">
        <v>232</v>
      </c>
      <c r="H5" s="568"/>
      <c r="I5" s="9"/>
      <c r="J5" s="9"/>
    </row>
    <row r="6" s="627" customFormat="true" ht="26.7" hidden="false" customHeight="true" outlineLevel="0" collapsed="false">
      <c r="A6" s="626"/>
      <c r="B6" s="626"/>
      <c r="C6" s="9"/>
      <c r="D6" s="9" t="s">
        <v>836</v>
      </c>
      <c r="E6" s="361" t="s">
        <v>838</v>
      </c>
      <c r="F6" s="9"/>
      <c r="G6" s="9" t="s">
        <v>836</v>
      </c>
      <c r="H6" s="361" t="s">
        <v>838</v>
      </c>
      <c r="I6" s="9"/>
      <c r="J6" s="9"/>
    </row>
    <row r="7" s="632" customFormat="true" ht="7.8" hidden="false" customHeight="false" outlineLevel="0" collapsed="false">
      <c r="A7" s="628" t="n">
        <v>1</v>
      </c>
      <c r="B7" s="628" t="n">
        <v>2</v>
      </c>
      <c r="C7" s="629" t="n">
        <v>3</v>
      </c>
      <c r="D7" s="629" t="n">
        <v>4</v>
      </c>
      <c r="E7" s="630" t="n">
        <v>5</v>
      </c>
      <c r="F7" s="631" t="n">
        <v>6</v>
      </c>
      <c r="G7" s="629" t="n">
        <v>7</v>
      </c>
      <c r="H7" s="630" t="n">
        <v>8</v>
      </c>
      <c r="I7" s="629" t="n">
        <v>9</v>
      </c>
      <c r="J7" s="629" t="n">
        <v>10</v>
      </c>
    </row>
    <row r="8" s="636" customFormat="true" ht="25.5" hidden="false" customHeight="true" outlineLevel="0" collapsed="false">
      <c r="A8" s="633"/>
      <c r="B8" s="87" t="s">
        <v>1098</v>
      </c>
      <c r="C8" s="634" t="n">
        <f aca="false">D8+E8</f>
        <v>45114.3</v>
      </c>
      <c r="D8" s="634" t="n">
        <f aca="false">D10+D11+D12+D13</f>
        <v>11862.6</v>
      </c>
      <c r="E8" s="634" t="n">
        <f aca="false">E10+E11+E12+E13</f>
        <v>33251.7</v>
      </c>
      <c r="F8" s="634" t="n">
        <f aca="false">G8+H8</f>
        <v>34633.7</v>
      </c>
      <c r="G8" s="634" t="n">
        <f aca="false">G10+G11+G12+G13</f>
        <v>3178.6</v>
      </c>
      <c r="H8" s="634" t="n">
        <f aca="false">H10+H11+H12+H13</f>
        <v>31455.1</v>
      </c>
      <c r="I8" s="634" t="n">
        <f aca="false">C8-F8</f>
        <v>10480.6</v>
      </c>
      <c r="J8" s="635"/>
    </row>
    <row r="9" s="636" customFormat="true" ht="13.2" hidden="false" customHeight="false" outlineLevel="0" collapsed="false">
      <c r="A9" s="633"/>
      <c r="B9" s="87" t="s">
        <v>1099</v>
      </c>
      <c r="C9" s="634"/>
      <c r="D9" s="634"/>
      <c r="E9" s="634"/>
      <c r="F9" s="634"/>
      <c r="G9" s="634"/>
      <c r="H9" s="634"/>
      <c r="I9" s="634" t="n">
        <f aca="false">C9-F9</f>
        <v>0</v>
      </c>
      <c r="J9" s="635"/>
    </row>
    <row r="10" s="636" customFormat="true" ht="13.2" hidden="false" customHeight="false" outlineLevel="0" collapsed="false">
      <c r="A10" s="633" t="n">
        <v>1</v>
      </c>
      <c r="B10" s="87" t="s">
        <v>1100</v>
      </c>
      <c r="C10" s="634" t="n">
        <f aca="false">D10+E10</f>
        <v>26928.7</v>
      </c>
      <c r="D10" s="637" t="n">
        <v>0</v>
      </c>
      <c r="E10" s="638" t="n">
        <f aca="false">26816.5+112.2</f>
        <v>26928.7</v>
      </c>
      <c r="F10" s="634" t="n">
        <f aca="false">G10+H10</f>
        <v>26918.9</v>
      </c>
      <c r="G10" s="637" t="n">
        <v>0</v>
      </c>
      <c r="H10" s="634" t="n">
        <f aca="false">26806.7+112.2</f>
        <v>26918.9</v>
      </c>
      <c r="I10" s="634" t="n">
        <f aca="false">C10-F10</f>
        <v>9.79999999999927</v>
      </c>
      <c r="J10" s="639" t="n">
        <f aca="false">F10/C10*100</f>
        <v>99.9636076008125</v>
      </c>
    </row>
    <row r="11" s="636" customFormat="true" ht="13.2" hidden="false" customHeight="false" outlineLevel="0" collapsed="false">
      <c r="A11" s="633" t="n">
        <v>2</v>
      </c>
      <c r="B11" s="87" t="s">
        <v>1101</v>
      </c>
      <c r="C11" s="634" t="n">
        <f aca="false">D11+E11</f>
        <v>6323</v>
      </c>
      <c r="D11" s="637" t="n">
        <v>0</v>
      </c>
      <c r="E11" s="634" t="n">
        <f aca="false">6313.3+9.7</f>
        <v>6323</v>
      </c>
      <c r="F11" s="634" t="n">
        <f aca="false">G11+H11</f>
        <v>4536.2</v>
      </c>
      <c r="G11" s="637" t="n">
        <v>0</v>
      </c>
      <c r="H11" s="634" t="n">
        <f aca="false">4536.2</f>
        <v>4536.2</v>
      </c>
      <c r="I11" s="634" t="n">
        <f aca="false">C11-F11</f>
        <v>1786.8</v>
      </c>
      <c r="J11" s="639" t="n">
        <f aca="false">F11/C11*100</f>
        <v>71.7412620591491</v>
      </c>
    </row>
    <row r="12" s="636" customFormat="true" ht="13.2" hidden="false" customHeight="false" outlineLevel="0" collapsed="false">
      <c r="A12" s="640" t="n">
        <v>3</v>
      </c>
      <c r="B12" s="87" t="s">
        <v>1102</v>
      </c>
      <c r="C12" s="634" t="n">
        <f aca="false">D12+E12</f>
        <v>0</v>
      </c>
      <c r="D12" s="637" t="n">
        <v>0</v>
      </c>
      <c r="E12" s="637" t="n">
        <v>0</v>
      </c>
      <c r="F12" s="634" t="n">
        <f aca="false">G12+H12</f>
        <v>0</v>
      </c>
      <c r="G12" s="637" t="n">
        <v>0</v>
      </c>
      <c r="H12" s="637" t="n">
        <v>0</v>
      </c>
      <c r="I12" s="634" t="n">
        <f aca="false">C12-F12</f>
        <v>0</v>
      </c>
      <c r="J12" s="639"/>
    </row>
    <row r="13" s="636" customFormat="true" ht="26.4" hidden="false" customHeight="false" outlineLevel="0" collapsed="false">
      <c r="A13" s="641" t="s">
        <v>278</v>
      </c>
      <c r="B13" s="87" t="s">
        <v>1103</v>
      </c>
      <c r="C13" s="634" t="n">
        <f aca="false">D13+E13</f>
        <v>11862.6</v>
      </c>
      <c r="D13" s="634" t="n">
        <f aca="false">D15+D16+D17+D18+D19+D20+D21+D22+D23</f>
        <v>11862.6</v>
      </c>
      <c r="E13" s="634" t="n">
        <f aca="false">E15+E16+E17+E18+E19+E20+E21+E22+E23</f>
        <v>0</v>
      </c>
      <c r="F13" s="634" t="n">
        <f aca="false">F15+F16+F17+F18+F19+F20+F21+F22+F23</f>
        <v>3178.6</v>
      </c>
      <c r="G13" s="634" t="n">
        <f aca="false">G15+G16+G17+G18+G19+G20+G21+G22+G23</f>
        <v>3178.6</v>
      </c>
      <c r="H13" s="634" t="n">
        <f aca="false">H15+H16+H17+H18+H19+H20+H21+H22+H23</f>
        <v>0</v>
      </c>
      <c r="I13" s="634" t="n">
        <f aca="false">C13-F13</f>
        <v>8684</v>
      </c>
      <c r="J13" s="639" t="n">
        <f aca="false">F13/C13*100</f>
        <v>26.795137659535</v>
      </c>
    </row>
    <row r="14" s="636" customFormat="true" ht="13.2" hidden="false" customHeight="false" outlineLevel="0" collapsed="false">
      <c r="A14" s="642"/>
      <c r="B14" s="643" t="s">
        <v>1099</v>
      </c>
      <c r="C14" s="634"/>
      <c r="D14" s="634"/>
      <c r="E14" s="634"/>
      <c r="F14" s="634"/>
      <c r="G14" s="634"/>
      <c r="H14" s="634"/>
      <c r="I14" s="634" t="n">
        <f aca="false">C14-F14</f>
        <v>0</v>
      </c>
      <c r="J14" s="639"/>
    </row>
    <row r="15" s="636" customFormat="true" ht="26.4" hidden="false" customHeight="false" outlineLevel="0" collapsed="false">
      <c r="A15" s="642" t="s">
        <v>1104</v>
      </c>
      <c r="B15" s="643" t="s">
        <v>1105</v>
      </c>
      <c r="C15" s="634" t="n">
        <f aca="false">D15+E15</f>
        <v>1520</v>
      </c>
      <c r="D15" s="634" t="n">
        <v>1520</v>
      </c>
      <c r="E15" s="637" t="n">
        <v>0</v>
      </c>
      <c r="F15" s="634" t="n">
        <f aca="false">G15+H15</f>
        <v>1330</v>
      </c>
      <c r="G15" s="634" t="n">
        <v>1330</v>
      </c>
      <c r="H15" s="637" t="n">
        <v>0</v>
      </c>
      <c r="I15" s="634" t="n">
        <f aca="false">C15-F15</f>
        <v>190</v>
      </c>
      <c r="J15" s="639" t="n">
        <f aca="false">F15/C15*100</f>
        <v>87.5</v>
      </c>
    </row>
    <row r="16" s="636" customFormat="true" ht="26.4" hidden="false" customHeight="false" outlineLevel="0" collapsed="false">
      <c r="A16" s="642" t="s">
        <v>1106</v>
      </c>
      <c r="B16" s="644" t="s">
        <v>1107</v>
      </c>
      <c r="C16" s="634" t="n">
        <f aca="false">D16+E16</f>
        <v>178.8</v>
      </c>
      <c r="D16" s="634" t="n">
        <v>178.8</v>
      </c>
      <c r="E16" s="637" t="n">
        <v>0</v>
      </c>
      <c r="F16" s="634" t="n">
        <f aca="false">G16+H16</f>
        <v>0</v>
      </c>
      <c r="G16" s="637" t="n">
        <v>0</v>
      </c>
      <c r="H16" s="637" t="n">
        <v>0</v>
      </c>
      <c r="I16" s="634" t="n">
        <f aca="false">C16-F16</f>
        <v>178.8</v>
      </c>
      <c r="J16" s="639" t="n">
        <f aca="false">F16/C16*100</f>
        <v>0</v>
      </c>
    </row>
    <row r="17" s="636" customFormat="true" ht="13.2" hidden="false" customHeight="false" outlineLevel="0" collapsed="false">
      <c r="A17" s="642" t="s">
        <v>1108</v>
      </c>
      <c r="B17" s="644" t="s">
        <v>1109</v>
      </c>
      <c r="C17" s="634" t="n">
        <f aca="false">D17+E17</f>
        <v>1200</v>
      </c>
      <c r="D17" s="634" t="n">
        <v>1200</v>
      </c>
      <c r="E17" s="637" t="n">
        <v>0</v>
      </c>
      <c r="F17" s="634" t="n">
        <f aca="false">G17+H17</f>
        <v>0</v>
      </c>
      <c r="G17" s="637" t="n">
        <v>0</v>
      </c>
      <c r="H17" s="637" t="n">
        <v>0</v>
      </c>
      <c r="I17" s="634" t="n">
        <f aca="false">C17-F17</f>
        <v>1200</v>
      </c>
      <c r="J17" s="639" t="n">
        <f aca="false">F17/C17*100</f>
        <v>0</v>
      </c>
    </row>
    <row r="18" s="636" customFormat="true" ht="13.2" hidden="false" customHeight="false" outlineLevel="0" collapsed="false">
      <c r="A18" s="642" t="s">
        <v>1110</v>
      </c>
      <c r="B18" s="645" t="s">
        <v>1111</v>
      </c>
      <c r="C18" s="634" t="n">
        <f aca="false">D18+E18</f>
        <v>1390</v>
      </c>
      <c r="D18" s="634" t="n">
        <v>1390</v>
      </c>
      <c r="E18" s="637" t="n">
        <v>0</v>
      </c>
      <c r="F18" s="634" t="n">
        <f aca="false">G18+H18</f>
        <v>536.4</v>
      </c>
      <c r="G18" s="634" t="n">
        <v>536.4</v>
      </c>
      <c r="H18" s="637" t="n">
        <v>0</v>
      </c>
      <c r="I18" s="634" t="n">
        <f aca="false">C18-F18</f>
        <v>853.6</v>
      </c>
      <c r="J18" s="639" t="n">
        <f aca="false">F18/C18*100</f>
        <v>38.589928057554</v>
      </c>
    </row>
    <row r="19" s="636" customFormat="true" ht="13.2" hidden="false" customHeight="false" outlineLevel="0" collapsed="false">
      <c r="A19" s="642" t="s">
        <v>1112</v>
      </c>
      <c r="B19" s="645" t="s">
        <v>1113</v>
      </c>
      <c r="C19" s="634" t="n">
        <f aca="false">D19+E19</f>
        <v>1064</v>
      </c>
      <c r="D19" s="634" t="n">
        <v>1064</v>
      </c>
      <c r="E19" s="637" t="n">
        <v>0</v>
      </c>
      <c r="F19" s="634" t="n">
        <f aca="false">G19+H19</f>
        <v>453.6</v>
      </c>
      <c r="G19" s="634" t="n">
        <v>453.6</v>
      </c>
      <c r="H19" s="637" t="n">
        <v>0</v>
      </c>
      <c r="I19" s="634" t="n">
        <f aca="false">C19-F19</f>
        <v>610.4</v>
      </c>
      <c r="J19" s="639" t="n">
        <f aca="false">F19/C19*100</f>
        <v>42.6315789473684</v>
      </c>
    </row>
    <row r="20" s="636" customFormat="true" ht="13.2" hidden="false" customHeight="false" outlineLevel="0" collapsed="false">
      <c r="A20" s="642" t="s">
        <v>1114</v>
      </c>
      <c r="B20" s="645" t="s">
        <v>1115</v>
      </c>
      <c r="C20" s="634" t="n">
        <f aca="false">D20+E20</f>
        <v>2235</v>
      </c>
      <c r="D20" s="634" t="n">
        <v>2235</v>
      </c>
      <c r="E20" s="637" t="n">
        <v>0</v>
      </c>
      <c r="F20" s="634" t="n">
        <f aca="false">G20+H20</f>
        <v>858.6</v>
      </c>
      <c r="G20" s="634" t="n">
        <v>858.6</v>
      </c>
      <c r="H20" s="637" t="n">
        <v>0</v>
      </c>
      <c r="I20" s="634" t="n">
        <f aca="false">C20-F20</f>
        <v>1376.4</v>
      </c>
      <c r="J20" s="639" t="n">
        <f aca="false">F20/C20*100</f>
        <v>38.4161073825503</v>
      </c>
    </row>
    <row r="21" s="636" customFormat="true" ht="13.2" hidden="false" customHeight="false" outlineLevel="0" collapsed="false">
      <c r="A21" s="642" t="s">
        <v>1116</v>
      </c>
      <c r="B21" s="645" t="s">
        <v>1117</v>
      </c>
      <c r="C21" s="634" t="n">
        <f aca="false">D21+E21</f>
        <v>780</v>
      </c>
      <c r="D21" s="634" t="n">
        <v>780</v>
      </c>
      <c r="E21" s="637" t="n">
        <v>0</v>
      </c>
      <c r="F21" s="634" t="n">
        <f aca="false">G21+H21</f>
        <v>0</v>
      </c>
      <c r="G21" s="637" t="n">
        <v>0</v>
      </c>
      <c r="H21" s="637" t="n">
        <v>0</v>
      </c>
      <c r="I21" s="634" t="n">
        <f aca="false">C21-F21</f>
        <v>780</v>
      </c>
      <c r="J21" s="639" t="n">
        <f aca="false">F21/C21*100</f>
        <v>0</v>
      </c>
    </row>
    <row r="22" s="636" customFormat="true" ht="13.2" hidden="false" customHeight="false" outlineLevel="0" collapsed="false">
      <c r="A22" s="642" t="s">
        <v>1118</v>
      </c>
      <c r="B22" s="645" t="s">
        <v>1119</v>
      </c>
      <c r="C22" s="634" t="n">
        <f aca="false">D22+E22</f>
        <v>1094.8</v>
      </c>
      <c r="D22" s="634" t="n">
        <v>1094.8</v>
      </c>
      <c r="E22" s="637" t="n">
        <v>0</v>
      </c>
      <c r="F22" s="634" t="n">
        <f aca="false">G22+H22</f>
        <v>0</v>
      </c>
      <c r="G22" s="637" t="n">
        <v>0</v>
      </c>
      <c r="H22" s="637" t="n">
        <v>0</v>
      </c>
      <c r="I22" s="634" t="n">
        <f aca="false">C22-F22</f>
        <v>1094.8</v>
      </c>
      <c r="J22" s="639" t="n">
        <f aca="false">F22/C22*100</f>
        <v>0</v>
      </c>
    </row>
    <row r="23" s="636" customFormat="true" ht="13.2" hidden="false" customHeight="false" outlineLevel="0" collapsed="false">
      <c r="A23" s="642" t="s">
        <v>1120</v>
      </c>
      <c r="B23" s="645" t="s">
        <v>1121</v>
      </c>
      <c r="C23" s="634" t="n">
        <f aca="false">D23+E23</f>
        <v>2400</v>
      </c>
      <c r="D23" s="634" t="n">
        <v>2400</v>
      </c>
      <c r="E23" s="637" t="n">
        <v>0</v>
      </c>
      <c r="F23" s="634" t="n">
        <f aca="false">G23+H23</f>
        <v>0</v>
      </c>
      <c r="G23" s="637" t="n">
        <v>0</v>
      </c>
      <c r="H23" s="637" t="n">
        <v>0</v>
      </c>
      <c r="I23" s="634" t="n">
        <f aca="false">C23-F23</f>
        <v>2400</v>
      </c>
      <c r="J23" s="639" t="n">
        <f aca="false">F23/C23*100</f>
        <v>0</v>
      </c>
    </row>
    <row r="24" s="650" customFormat="true" ht="13.2" hidden="false" customHeight="false" outlineLevel="0" collapsed="false">
      <c r="A24" s="646"/>
      <c r="B24" s="647" t="s">
        <v>762</v>
      </c>
      <c r="C24" s="648" t="n">
        <f aca="false">C8</f>
        <v>45114.3</v>
      </c>
      <c r="D24" s="648" t="n">
        <f aca="false">D8</f>
        <v>11862.6</v>
      </c>
      <c r="E24" s="648" t="n">
        <f aca="false">E8</f>
        <v>33251.7</v>
      </c>
      <c r="F24" s="648" t="n">
        <f aca="false">F8</f>
        <v>34633.7</v>
      </c>
      <c r="G24" s="648" t="n">
        <f aca="false">G8</f>
        <v>3178.6</v>
      </c>
      <c r="H24" s="648" t="n">
        <f aca="false">H8</f>
        <v>31455.1</v>
      </c>
      <c r="I24" s="648" t="n">
        <f aca="false">I8</f>
        <v>10480.6</v>
      </c>
      <c r="J24" s="649" t="n">
        <f aca="false">F24/C24*100</f>
        <v>76.768785063716</v>
      </c>
    </row>
    <row r="25" customFormat="false" ht="13.8" hidden="false" customHeight="false" outlineLevel="0" collapsed="false">
      <c r="A25" s="651"/>
      <c r="B25" s="652"/>
    </row>
    <row r="26" s="390" customFormat="true" ht="34.65" hidden="false" customHeight="true" outlineLevel="0" collapsed="false">
      <c r="A26" s="653" t="s">
        <v>37</v>
      </c>
      <c r="B26" s="653"/>
      <c r="C26" s="653"/>
      <c r="D26" s="389"/>
      <c r="E26" s="615"/>
      <c r="F26" s="615"/>
      <c r="G26" s="389"/>
      <c r="H26" s="389"/>
      <c r="I26" s="392" t="s">
        <v>38</v>
      </c>
      <c r="J26" s="392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91"/>
      <c r="AL26" s="391"/>
      <c r="AM26" s="391"/>
      <c r="AN26" s="391"/>
      <c r="AO26" s="391"/>
      <c r="AP26" s="391"/>
      <c r="AQ26" s="391"/>
      <c r="AR26" s="391"/>
      <c r="AS26" s="391"/>
      <c r="AT26" s="391"/>
      <c r="AU26" s="391"/>
      <c r="AV26" s="391"/>
      <c r="AW26" s="391"/>
      <c r="AX26" s="391"/>
      <c r="AY26" s="391"/>
      <c r="AZ26" s="391"/>
      <c r="BA26" s="391"/>
      <c r="BB26" s="391"/>
      <c r="BC26" s="391"/>
      <c r="BD26" s="391"/>
      <c r="BE26" s="391"/>
      <c r="BF26" s="391"/>
      <c r="BG26" s="391"/>
      <c r="BH26" s="391"/>
      <c r="BI26" s="391"/>
      <c r="BJ26" s="391"/>
      <c r="BK26" s="391"/>
      <c r="BL26" s="391"/>
      <c r="BM26" s="391"/>
      <c r="BN26" s="391"/>
      <c r="BO26" s="391"/>
      <c r="BP26" s="391"/>
      <c r="BQ26" s="391"/>
      <c r="BR26" s="391"/>
      <c r="BS26" s="391"/>
      <c r="BT26" s="391"/>
      <c r="BU26" s="391"/>
      <c r="BV26" s="391"/>
      <c r="BW26" s="391"/>
      <c r="BX26" s="391"/>
      <c r="BY26" s="391"/>
      <c r="BZ26" s="391"/>
      <c r="CA26" s="391"/>
      <c r="CB26" s="391"/>
      <c r="CC26" s="391"/>
      <c r="CD26" s="391"/>
      <c r="CE26" s="391"/>
      <c r="CF26" s="391"/>
      <c r="CG26" s="391"/>
      <c r="CH26" s="391"/>
      <c r="CI26" s="391"/>
      <c r="CJ26" s="391"/>
      <c r="CK26" s="391"/>
      <c r="CL26" s="391"/>
      <c r="CM26" s="391"/>
      <c r="CN26" s="391"/>
      <c r="CO26" s="391"/>
      <c r="CP26" s="391"/>
      <c r="CQ26" s="391"/>
      <c r="CR26" s="391"/>
      <c r="CS26" s="391"/>
      <c r="CT26" s="391"/>
      <c r="CU26" s="391"/>
      <c r="CV26" s="391"/>
      <c r="CW26" s="391"/>
      <c r="CX26" s="391"/>
      <c r="CY26" s="391"/>
      <c r="CZ26" s="391"/>
      <c r="DA26" s="391"/>
      <c r="DB26" s="391"/>
      <c r="DC26" s="391"/>
      <c r="DD26" s="391"/>
      <c r="DE26" s="391"/>
      <c r="DF26" s="391"/>
      <c r="DG26" s="391"/>
      <c r="DH26" s="391"/>
      <c r="DI26" s="391"/>
      <c r="DJ26" s="391"/>
      <c r="DK26" s="391"/>
      <c r="DL26" s="391"/>
      <c r="DM26" s="391"/>
      <c r="DN26" s="391"/>
      <c r="DO26" s="391"/>
      <c r="DP26" s="391"/>
      <c r="DQ26" s="391"/>
      <c r="DR26" s="391"/>
      <c r="DS26" s="391"/>
      <c r="DT26" s="391"/>
      <c r="DU26" s="391"/>
      <c r="DV26" s="391"/>
      <c r="DW26" s="391"/>
      <c r="DX26" s="391"/>
      <c r="DY26" s="391"/>
      <c r="DZ26" s="391"/>
      <c r="EA26" s="391"/>
      <c r="EB26" s="391"/>
      <c r="EC26" s="391"/>
      <c r="ED26" s="391"/>
      <c r="EE26" s="391"/>
      <c r="EF26" s="391"/>
      <c r="EG26" s="391"/>
      <c r="EH26" s="391"/>
      <c r="EI26" s="391"/>
      <c r="EJ26" s="391"/>
      <c r="EK26" s="391"/>
      <c r="EL26" s="391"/>
      <c r="EM26" s="391"/>
      <c r="EN26" s="391"/>
      <c r="EO26" s="391"/>
      <c r="EP26" s="391"/>
      <c r="EQ26" s="391"/>
      <c r="ER26" s="391"/>
      <c r="ES26" s="391"/>
      <c r="ET26" s="391"/>
      <c r="EU26" s="391"/>
      <c r="EV26" s="391"/>
      <c r="EW26" s="391"/>
      <c r="EX26" s="391"/>
      <c r="EY26" s="391"/>
      <c r="EZ26" s="391"/>
      <c r="FA26" s="391"/>
      <c r="FB26" s="391"/>
      <c r="FC26" s="391"/>
      <c r="FD26" s="391"/>
      <c r="FE26" s="391"/>
      <c r="FF26" s="391"/>
      <c r="FG26" s="391"/>
      <c r="FH26" s="391"/>
      <c r="FI26" s="391"/>
      <c r="FJ26" s="391"/>
      <c r="FK26" s="391"/>
      <c r="FL26" s="391"/>
      <c r="FM26" s="391"/>
      <c r="FN26" s="391"/>
      <c r="FO26" s="391"/>
      <c r="FP26" s="391"/>
      <c r="FQ26" s="391"/>
      <c r="FR26" s="391"/>
      <c r="FS26" s="391"/>
      <c r="FT26" s="391"/>
      <c r="FU26" s="391"/>
      <c r="FV26" s="391"/>
      <c r="FW26" s="391"/>
      <c r="FX26" s="391"/>
      <c r="FY26" s="391"/>
      <c r="FZ26" s="391"/>
      <c r="GA26" s="391"/>
      <c r="GB26" s="391"/>
      <c r="GC26" s="391"/>
      <c r="GD26" s="391"/>
      <c r="GE26" s="391"/>
      <c r="GF26" s="391"/>
      <c r="GG26" s="391"/>
      <c r="GH26" s="391"/>
      <c r="GI26" s="391"/>
      <c r="GJ26" s="391"/>
      <c r="GK26" s="391"/>
      <c r="GL26" s="391"/>
      <c r="GM26" s="391"/>
      <c r="GN26" s="391"/>
      <c r="GO26" s="391"/>
      <c r="GP26" s="391"/>
      <c r="GQ26" s="391"/>
      <c r="GR26" s="391"/>
      <c r="GS26" s="391"/>
      <c r="GT26" s="391"/>
      <c r="GU26" s="391"/>
      <c r="GV26" s="391"/>
      <c r="GW26" s="391"/>
      <c r="GX26" s="391"/>
      <c r="GY26" s="391"/>
      <c r="GZ26" s="391"/>
      <c r="HA26" s="391"/>
      <c r="HB26" s="391"/>
      <c r="HC26" s="391"/>
      <c r="HD26" s="391"/>
      <c r="HE26" s="391"/>
      <c r="HF26" s="391"/>
      <c r="HG26" s="391"/>
      <c r="HH26" s="391"/>
      <c r="HI26" s="391"/>
      <c r="HJ26" s="391"/>
      <c r="HK26" s="391"/>
      <c r="HL26" s="391"/>
      <c r="HM26" s="391"/>
      <c r="HN26" s="391"/>
      <c r="HO26" s="391"/>
      <c r="HP26" s="391"/>
      <c r="HQ26" s="391"/>
      <c r="HR26" s="391"/>
      <c r="HS26" s="391"/>
      <c r="HT26" s="391"/>
      <c r="HU26" s="391"/>
      <c r="HV26" s="391"/>
      <c r="HW26" s="391"/>
      <c r="HX26" s="391"/>
      <c r="HY26" s="391"/>
      <c r="HZ26" s="391"/>
      <c r="IA26" s="391"/>
      <c r="IB26" s="391"/>
      <c r="IC26" s="391"/>
      <c r="ID26" s="391"/>
      <c r="IE26" s="391"/>
      <c r="IF26" s="391"/>
      <c r="IG26" s="391"/>
      <c r="IH26" s="391"/>
      <c r="II26" s="391"/>
      <c r="IJ26" s="391"/>
      <c r="IK26" s="391"/>
      <c r="IL26" s="391"/>
      <c r="IM26" s="391"/>
    </row>
  </sheetData>
  <mergeCells count="16">
    <mergeCell ref="I1:J1"/>
    <mergeCell ref="A2:J2"/>
    <mergeCell ref="I3:J3"/>
    <mergeCell ref="A4:A6"/>
    <mergeCell ref="B4:B6"/>
    <mergeCell ref="C4:E4"/>
    <mergeCell ref="F4:H4"/>
    <mergeCell ref="I4:I6"/>
    <mergeCell ref="J4:J6"/>
    <mergeCell ref="C5:C6"/>
    <mergeCell ref="D5:E5"/>
    <mergeCell ref="F5:F6"/>
    <mergeCell ref="G5:H5"/>
    <mergeCell ref="A26:C26"/>
    <mergeCell ref="E26:F26"/>
    <mergeCell ref="I26:J26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0.43"/>
    <col collapsed="false" customWidth="true" hidden="false" outlineLevel="0" max="3" min="3" style="1" width="8.99"/>
    <col collapsed="false" customWidth="true" hidden="false" outlineLevel="0" max="4" min="4" style="1" width="11.32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8.87"/>
    <col collapsed="false" customWidth="true" hidden="false" outlineLevel="0" max="9" min="8" style="1" width="10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17" t="s">
        <v>1122</v>
      </c>
      <c r="B1" s="217"/>
      <c r="C1" s="217"/>
      <c r="D1" s="217"/>
      <c r="E1" s="217"/>
      <c r="F1" s="217"/>
      <c r="G1" s="217"/>
      <c r="H1" s="217"/>
      <c r="I1" s="217"/>
    </row>
    <row r="2" customFormat="false" ht="11.25" hidden="false" customHeight="true" outlineLevel="0" collapsed="false">
      <c r="A2" s="654"/>
    </row>
    <row r="3" customFormat="false" ht="53.25" hidden="false" customHeight="true" outlineLevel="0" collapsed="false">
      <c r="A3" s="332" t="s">
        <v>1123</v>
      </c>
      <c r="B3" s="332"/>
      <c r="C3" s="332"/>
      <c r="D3" s="332"/>
      <c r="E3" s="332"/>
      <c r="F3" s="332"/>
      <c r="G3" s="332"/>
      <c r="H3" s="332"/>
      <c r="I3" s="332"/>
    </row>
    <row r="4" customFormat="false" ht="15.6" hidden="false" customHeight="false" outlineLevel="0" collapsed="false">
      <c r="A4" s="655"/>
      <c r="B4" s="656"/>
      <c r="C4" s="656"/>
      <c r="D4" s="656"/>
      <c r="E4" s="656"/>
      <c r="F4" s="656"/>
      <c r="G4" s="656"/>
      <c r="H4" s="656"/>
      <c r="I4" s="656"/>
    </row>
    <row r="5" customFormat="false" ht="15.6" hidden="false" customHeight="false" outlineLevel="0" collapsed="false">
      <c r="A5" s="218"/>
      <c r="H5" s="234"/>
      <c r="I5" s="234" t="s">
        <v>2</v>
      </c>
    </row>
    <row r="6" s="48" customFormat="true" ht="12" hidden="false" customHeight="true" outlineLevel="0" collapsed="false">
      <c r="A6" s="657" t="s">
        <v>3</v>
      </c>
      <c r="B6" s="657" t="s">
        <v>1124</v>
      </c>
      <c r="C6" s="657" t="s">
        <v>1125</v>
      </c>
      <c r="D6" s="657" t="s">
        <v>1126</v>
      </c>
      <c r="E6" s="657" t="s">
        <v>1127</v>
      </c>
      <c r="F6" s="657"/>
      <c r="G6" s="657"/>
      <c r="H6" s="657"/>
      <c r="I6" s="657" t="s">
        <v>1128</v>
      </c>
    </row>
    <row r="7" s="4" customFormat="true" ht="124.5" hidden="false" customHeight="true" outlineLevel="0" collapsed="false">
      <c r="A7" s="657"/>
      <c r="B7" s="657"/>
      <c r="C7" s="657"/>
      <c r="D7" s="657"/>
      <c r="E7" s="9" t="s">
        <v>1129</v>
      </c>
      <c r="F7" s="658" t="s">
        <v>1130</v>
      </c>
      <c r="G7" s="658" t="s">
        <v>1131</v>
      </c>
      <c r="H7" s="9" t="s">
        <v>1132</v>
      </c>
      <c r="I7" s="657"/>
    </row>
    <row r="8" s="51" customFormat="true" ht="7.8" hidden="false" customHeight="false" outlineLevel="0" collapsed="false">
      <c r="A8" s="659" t="n">
        <v>1</v>
      </c>
      <c r="B8" s="659" t="n">
        <v>2</v>
      </c>
      <c r="C8" s="659" t="n">
        <v>3</v>
      </c>
      <c r="D8" s="228" t="n">
        <v>4</v>
      </c>
      <c r="E8" s="228" t="n">
        <v>5</v>
      </c>
      <c r="F8" s="228" t="n">
        <v>6</v>
      </c>
      <c r="G8" s="228" t="n">
        <v>7</v>
      </c>
      <c r="H8" s="228" t="n">
        <v>8</v>
      </c>
      <c r="I8" s="228" t="n">
        <v>9</v>
      </c>
    </row>
    <row r="9" s="331" customFormat="true" ht="55.5" hidden="false" customHeight="true" outlineLevel="0" collapsed="false">
      <c r="A9" s="660" t="s">
        <v>949</v>
      </c>
      <c r="B9" s="661" t="s">
        <v>1133</v>
      </c>
      <c r="C9" s="662" t="n">
        <v>5468.1</v>
      </c>
      <c r="D9" s="663" t="n">
        <v>57.1</v>
      </c>
      <c r="E9" s="663" t="n">
        <v>-219.7</v>
      </c>
      <c r="F9" s="663" t="n">
        <v>273.82</v>
      </c>
      <c r="G9" s="663" t="n">
        <v>273.82</v>
      </c>
      <c r="H9" s="663" t="n">
        <v>-219.7</v>
      </c>
      <c r="I9" s="663" t="n">
        <v>0</v>
      </c>
    </row>
    <row r="10" s="331" customFormat="true" ht="13.8" hidden="true" customHeight="false" outlineLevel="0" collapsed="false">
      <c r="A10" s="660"/>
      <c r="B10" s="661"/>
      <c r="C10" s="662"/>
      <c r="D10" s="663"/>
      <c r="E10" s="663"/>
      <c r="F10" s="663"/>
      <c r="G10" s="663"/>
      <c r="H10" s="663"/>
      <c r="I10" s="663"/>
    </row>
    <row r="11" s="331" customFormat="true" ht="55.2" hidden="false" customHeight="false" outlineLevel="0" collapsed="false">
      <c r="A11" s="660" t="s">
        <v>955</v>
      </c>
      <c r="B11" s="661" t="s">
        <v>1134</v>
      </c>
      <c r="C11" s="662" t="n">
        <v>800.6</v>
      </c>
      <c r="D11" s="663" t="n">
        <v>0</v>
      </c>
      <c r="E11" s="663" t="n">
        <v>0</v>
      </c>
      <c r="F11" s="663" t="n">
        <v>0</v>
      </c>
      <c r="G11" s="663" t="n">
        <v>0</v>
      </c>
      <c r="H11" s="663" t="n">
        <v>0</v>
      </c>
      <c r="I11" s="663" t="n">
        <v>0</v>
      </c>
    </row>
    <row r="12" s="331" customFormat="true" ht="27.6" hidden="false" customHeight="false" outlineLevel="0" collapsed="false">
      <c r="A12" s="660"/>
      <c r="B12" s="661" t="s">
        <v>1135</v>
      </c>
      <c r="C12" s="662" t="n">
        <v>0</v>
      </c>
      <c r="D12" s="663" t="n">
        <v>0</v>
      </c>
      <c r="E12" s="663" t="n">
        <v>0</v>
      </c>
      <c r="F12" s="663" t="n">
        <v>0</v>
      </c>
      <c r="G12" s="663" t="n">
        <v>0</v>
      </c>
      <c r="H12" s="663" t="n">
        <v>0</v>
      </c>
      <c r="I12" s="663" t="n">
        <v>0</v>
      </c>
    </row>
    <row r="13" s="331" customFormat="true" ht="50.25" hidden="false" customHeight="true" outlineLevel="0" collapsed="false">
      <c r="A13" s="660" t="s">
        <v>958</v>
      </c>
      <c r="B13" s="661" t="s">
        <v>1136</v>
      </c>
      <c r="C13" s="662" t="n">
        <v>48795.35</v>
      </c>
      <c r="D13" s="663" t="n">
        <v>2896.45</v>
      </c>
      <c r="E13" s="663" t="n">
        <v>126.24</v>
      </c>
      <c r="F13" s="663" t="n">
        <v>2818.63</v>
      </c>
      <c r="G13" s="663" t="n">
        <v>1139.11</v>
      </c>
      <c r="H13" s="663" t="n">
        <v>1805.76</v>
      </c>
      <c r="I13" s="663" t="n">
        <v>0</v>
      </c>
    </row>
    <row r="14" s="331" customFormat="true" ht="27.6" hidden="false" customHeight="false" outlineLevel="0" collapsed="false">
      <c r="A14" s="664"/>
      <c r="B14" s="661" t="s">
        <v>1137</v>
      </c>
      <c r="C14" s="662" t="n">
        <v>0</v>
      </c>
      <c r="D14" s="663" t="n">
        <v>0</v>
      </c>
      <c r="E14" s="663" t="n">
        <v>0</v>
      </c>
      <c r="F14" s="663" t="n">
        <v>0</v>
      </c>
      <c r="G14" s="663" t="n">
        <v>0</v>
      </c>
      <c r="H14" s="663" t="n">
        <v>0</v>
      </c>
      <c r="I14" s="663" t="n">
        <v>0</v>
      </c>
    </row>
    <row r="15" s="669" customFormat="true" ht="13.8" hidden="false" customHeight="false" outlineLevel="0" collapsed="false">
      <c r="A15" s="665"/>
      <c r="B15" s="666" t="s">
        <v>608</v>
      </c>
      <c r="C15" s="667"/>
      <c r="D15" s="668"/>
      <c r="E15" s="668" t="n">
        <f aca="false">E9+E11+E13</f>
        <v>-93.46</v>
      </c>
      <c r="F15" s="668" t="n">
        <f aca="false">F9+F11+F13</f>
        <v>3092.45</v>
      </c>
      <c r="G15" s="668" t="n">
        <f aca="false">G9+G11+G13</f>
        <v>1412.93</v>
      </c>
      <c r="H15" s="668" t="n">
        <f aca="false">H9+H11+H13</f>
        <v>1586.06</v>
      </c>
      <c r="I15" s="668" t="n">
        <v>0</v>
      </c>
    </row>
    <row r="16" customFormat="false" ht="15.6" hidden="false" customHeight="false" outlineLevel="0" collapsed="false">
      <c r="A16" s="670"/>
      <c r="B16" s="671"/>
      <c r="C16" s="670"/>
      <c r="D16" s="672"/>
      <c r="E16" s="672"/>
      <c r="F16" s="672"/>
      <c r="G16" s="672"/>
      <c r="H16" s="672"/>
      <c r="I16" s="672"/>
    </row>
    <row r="17" customFormat="false" ht="51" hidden="false" customHeight="true" outlineLevel="0" collapsed="false">
      <c r="A17" s="29" t="s">
        <v>1138</v>
      </c>
      <c r="B17" s="29"/>
      <c r="C17" s="29"/>
      <c r="D17" s="29"/>
      <c r="F17" s="34"/>
      <c r="H17" s="32" t="s">
        <v>1139</v>
      </c>
      <c r="I17" s="32"/>
    </row>
    <row r="18" customFormat="false" ht="15.6" hidden="false" customHeight="false" outlineLevel="0" collapsed="false">
      <c r="A18" s="218"/>
    </row>
    <row r="19" customFormat="false" ht="15.6" hidden="false" customHeight="false" outlineLevel="0" collapsed="false">
      <c r="A19" s="218"/>
    </row>
  </sheetData>
  <mergeCells count="19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D17"/>
    <mergeCell ref="H17:I1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1" activeCellId="0" sqref="C11"/>
    </sheetView>
  </sheetViews>
  <sheetFormatPr defaultColWidth="11.328125" defaultRowHeight="13.2" zeroHeight="false" outlineLevelRow="0" outlineLevelCol="0"/>
  <cols>
    <col collapsed="false" customWidth="true" hidden="false" outlineLevel="0" max="1" min="1" style="673" width="4.66"/>
    <col collapsed="false" customWidth="true" hidden="false" outlineLevel="0" max="2" min="2" style="673" width="14.33"/>
    <col collapsed="false" customWidth="false" hidden="false" outlineLevel="0" max="4" min="3" style="673" width="11.32"/>
    <col collapsed="false" customWidth="true" hidden="false" outlineLevel="0" max="5" min="5" style="673" width="13.33"/>
    <col collapsed="false" customWidth="false" hidden="false" outlineLevel="0" max="6" min="6" style="673" width="11.32"/>
    <col collapsed="false" customWidth="false" hidden="false" outlineLevel="0" max="7" min="7" style="674" width="11.32"/>
    <col collapsed="false" customWidth="true" hidden="false" outlineLevel="0" max="8" min="8" style="673" width="13.87"/>
    <col collapsed="false" customWidth="false" hidden="false" outlineLevel="0" max="257" min="9" style="673" width="11.32"/>
  </cols>
  <sheetData>
    <row r="1" customFormat="false" ht="13.2" hidden="false" customHeight="true" outlineLevel="0" collapsed="false">
      <c r="E1" s="675"/>
      <c r="F1" s="675"/>
      <c r="G1" s="676" t="s">
        <v>1140</v>
      </c>
      <c r="H1" s="676"/>
    </row>
    <row r="2" customFormat="false" ht="12" hidden="false" customHeight="true" outlineLevel="0" collapsed="false"/>
    <row r="3" customFormat="false" ht="32.25" hidden="false" customHeight="true" outlineLevel="0" collapsed="false">
      <c r="A3" s="677" t="s">
        <v>1141</v>
      </c>
      <c r="B3" s="677"/>
      <c r="C3" s="677"/>
      <c r="D3" s="677"/>
      <c r="E3" s="677"/>
      <c r="F3" s="677"/>
      <c r="G3" s="677"/>
      <c r="H3" s="677"/>
    </row>
    <row r="4" customFormat="false" ht="13.95" hidden="false" customHeight="true" outlineLevel="0" collapsed="false">
      <c r="A4" s="678"/>
      <c r="B4" s="678"/>
      <c r="C4" s="678"/>
      <c r="D4" s="678"/>
      <c r="E4" s="678"/>
      <c r="F4" s="678"/>
      <c r="G4" s="679"/>
      <c r="H4" s="678"/>
    </row>
    <row r="5" s="681" customFormat="true" ht="15" hidden="false" customHeight="true" outlineLevel="0" collapsed="false">
      <c r="A5" s="680" t="s">
        <v>3</v>
      </c>
      <c r="B5" s="680" t="s">
        <v>1142</v>
      </c>
      <c r="C5" s="680" t="s">
        <v>1143</v>
      </c>
      <c r="D5" s="680"/>
      <c r="E5" s="680" t="s">
        <v>1144</v>
      </c>
      <c r="F5" s="680"/>
      <c r="G5" s="680"/>
      <c r="H5" s="680" t="s">
        <v>1145</v>
      </c>
    </row>
    <row r="6" s="681" customFormat="true" ht="25.2" hidden="false" customHeight="true" outlineLevel="0" collapsed="false">
      <c r="A6" s="680"/>
      <c r="B6" s="680"/>
      <c r="C6" s="680"/>
      <c r="D6" s="680"/>
      <c r="E6" s="680"/>
      <c r="F6" s="680"/>
      <c r="G6" s="682" t="s">
        <v>1146</v>
      </c>
      <c r="H6" s="680"/>
    </row>
    <row r="7" s="681" customFormat="true" ht="37.35" hidden="false" customHeight="true" outlineLevel="0" collapsed="false">
      <c r="A7" s="680"/>
      <c r="B7" s="680"/>
      <c r="C7" s="680" t="s">
        <v>1147</v>
      </c>
      <c r="D7" s="680" t="s">
        <v>1148</v>
      </c>
      <c r="E7" s="680" t="s">
        <v>1149</v>
      </c>
      <c r="F7" s="680" t="s">
        <v>1150</v>
      </c>
      <c r="G7" s="682" t="s">
        <v>1151</v>
      </c>
      <c r="H7" s="680"/>
    </row>
    <row r="8" s="685" customFormat="true" ht="12" hidden="false" customHeight="true" outlineLevel="0" collapsed="false">
      <c r="A8" s="683" t="n">
        <v>1</v>
      </c>
      <c r="B8" s="683" t="n">
        <v>2</v>
      </c>
      <c r="C8" s="683" t="n">
        <v>3</v>
      </c>
      <c r="D8" s="683" t="n">
        <v>4</v>
      </c>
      <c r="E8" s="683" t="n">
        <v>5</v>
      </c>
      <c r="F8" s="683" t="n">
        <v>6</v>
      </c>
      <c r="G8" s="684" t="n">
        <v>7</v>
      </c>
      <c r="H8" s="683" t="n">
        <v>9</v>
      </c>
    </row>
    <row r="9" customFormat="false" ht="30.6" hidden="false" customHeight="true" outlineLevel="0" collapsed="false">
      <c r="A9" s="686" t="s">
        <v>949</v>
      </c>
      <c r="B9" s="687" t="s">
        <v>1152</v>
      </c>
      <c r="C9" s="687"/>
      <c r="D9" s="687"/>
      <c r="E9" s="687"/>
      <c r="F9" s="687"/>
      <c r="G9" s="687"/>
      <c r="H9" s="687"/>
    </row>
    <row r="10" customFormat="false" ht="52.8" hidden="false" customHeight="false" outlineLevel="0" collapsed="false">
      <c r="A10" s="686" t="n">
        <v>1</v>
      </c>
      <c r="B10" s="687" t="s">
        <v>1153</v>
      </c>
      <c r="C10" s="687" t="s">
        <v>1154</v>
      </c>
      <c r="D10" s="687" t="s">
        <v>1155</v>
      </c>
      <c r="E10" s="688" t="n">
        <v>40179</v>
      </c>
      <c r="F10" s="687" t="s">
        <v>1156</v>
      </c>
      <c r="G10" s="689" t="n">
        <v>91150.2</v>
      </c>
      <c r="H10" s="687" t="s">
        <v>1157</v>
      </c>
    </row>
    <row r="11" customFormat="false" ht="39.6" hidden="false" customHeight="false" outlineLevel="0" collapsed="false">
      <c r="A11" s="686" t="n">
        <v>2</v>
      </c>
      <c r="B11" s="687" t="s">
        <v>1158</v>
      </c>
      <c r="C11" s="687" t="s">
        <v>1159</v>
      </c>
      <c r="D11" s="687" t="s">
        <v>1160</v>
      </c>
      <c r="E11" s="688" t="n">
        <v>40725</v>
      </c>
      <c r="F11" s="687" t="s">
        <v>1161</v>
      </c>
      <c r="G11" s="689" t="n">
        <v>20</v>
      </c>
      <c r="H11" s="687" t="s">
        <v>1157</v>
      </c>
    </row>
    <row r="12" customFormat="false" ht="39.6" hidden="false" customHeight="false" outlineLevel="0" collapsed="false">
      <c r="A12" s="686" t="n">
        <v>3</v>
      </c>
      <c r="B12" s="687" t="s">
        <v>1162</v>
      </c>
      <c r="C12" s="687" t="s">
        <v>1163</v>
      </c>
      <c r="D12" s="687" t="s">
        <v>1164</v>
      </c>
      <c r="E12" s="688" t="n">
        <v>41791</v>
      </c>
      <c r="F12" s="687" t="s">
        <v>1165</v>
      </c>
      <c r="G12" s="689" t="n">
        <v>4691</v>
      </c>
      <c r="H12" s="687"/>
    </row>
    <row r="13" customFormat="false" ht="79.2" hidden="false" customHeight="false" outlineLevel="0" collapsed="false">
      <c r="A13" s="686" t="n">
        <v>4</v>
      </c>
      <c r="B13" s="687" t="s">
        <v>1166</v>
      </c>
      <c r="C13" s="687" t="s">
        <v>1167</v>
      </c>
      <c r="D13" s="687" t="s">
        <v>1168</v>
      </c>
      <c r="E13" s="688" t="n">
        <v>41791</v>
      </c>
      <c r="F13" s="687" t="s">
        <v>1165</v>
      </c>
      <c r="G13" s="689" t="n">
        <v>2226</v>
      </c>
      <c r="H13" s="687"/>
    </row>
    <row r="14" customFormat="false" ht="105.6" hidden="false" customHeight="false" outlineLevel="0" collapsed="false">
      <c r="A14" s="686" t="n">
        <v>5</v>
      </c>
      <c r="B14" s="687" t="s">
        <v>1169</v>
      </c>
      <c r="C14" s="687" t="s">
        <v>1170</v>
      </c>
      <c r="D14" s="687" t="s">
        <v>1171</v>
      </c>
      <c r="E14" s="688" t="n">
        <v>41791</v>
      </c>
      <c r="F14" s="687" t="s">
        <v>1165</v>
      </c>
      <c r="G14" s="689" t="n">
        <v>9884</v>
      </c>
      <c r="H14" s="687"/>
    </row>
    <row r="15" customFormat="false" ht="52.8" hidden="false" customHeight="false" outlineLevel="0" collapsed="false">
      <c r="A15" s="686" t="n">
        <v>6</v>
      </c>
      <c r="B15" s="687" t="s">
        <v>1172</v>
      </c>
      <c r="C15" s="687" t="s">
        <v>1173</v>
      </c>
      <c r="D15" s="687" t="s">
        <v>1174</v>
      </c>
      <c r="E15" s="688" t="n">
        <v>40940</v>
      </c>
      <c r="F15" s="687" t="s">
        <v>1175</v>
      </c>
      <c r="G15" s="689" t="n">
        <v>3559.12</v>
      </c>
      <c r="H15" s="687" t="s">
        <v>1176</v>
      </c>
    </row>
    <row r="16" customFormat="false" ht="26.4" hidden="false" customHeight="false" outlineLevel="0" collapsed="false">
      <c r="A16" s="686" t="n">
        <v>7</v>
      </c>
      <c r="B16" s="687" t="s">
        <v>1177</v>
      </c>
      <c r="C16" s="687" t="s">
        <v>1178</v>
      </c>
      <c r="D16" s="687" t="s">
        <v>1179</v>
      </c>
      <c r="E16" s="688" t="n">
        <v>41760</v>
      </c>
      <c r="F16" s="687" t="s">
        <v>1180</v>
      </c>
      <c r="G16" s="689" t="n">
        <v>20000</v>
      </c>
      <c r="H16" s="687" t="s">
        <v>1157</v>
      </c>
    </row>
    <row r="17" customFormat="false" ht="26.4" hidden="false" customHeight="false" outlineLevel="0" collapsed="false">
      <c r="A17" s="686" t="n">
        <v>8</v>
      </c>
      <c r="B17" s="687" t="s">
        <v>1181</v>
      </c>
      <c r="C17" s="687" t="s">
        <v>1182</v>
      </c>
      <c r="D17" s="687" t="s">
        <v>1183</v>
      </c>
      <c r="E17" s="688" t="n">
        <v>41030</v>
      </c>
      <c r="F17" s="687" t="s">
        <v>1184</v>
      </c>
      <c r="G17" s="689" t="n">
        <v>65953.2</v>
      </c>
      <c r="H17" s="687" t="s">
        <v>1157</v>
      </c>
    </row>
    <row r="18" customFormat="false" ht="52.8" hidden="false" customHeight="false" outlineLevel="0" collapsed="false">
      <c r="A18" s="686" t="n">
        <v>9</v>
      </c>
      <c r="B18" s="687" t="s">
        <v>1185</v>
      </c>
      <c r="C18" s="687" t="s">
        <v>1186</v>
      </c>
      <c r="D18" s="687" t="s">
        <v>1187</v>
      </c>
      <c r="E18" s="688" t="n">
        <v>40634</v>
      </c>
      <c r="F18" s="687" t="s">
        <v>1188</v>
      </c>
      <c r="G18" s="689" t="n">
        <v>2144.15</v>
      </c>
      <c r="H18" s="687" t="s">
        <v>1176</v>
      </c>
    </row>
    <row r="19" customFormat="false" ht="26.4" hidden="false" customHeight="false" outlineLevel="0" collapsed="false">
      <c r="A19" s="686" t="n">
        <v>10</v>
      </c>
      <c r="B19" s="687" t="s">
        <v>1189</v>
      </c>
      <c r="C19" s="687" t="s">
        <v>1190</v>
      </c>
      <c r="D19" s="687" t="s">
        <v>1191</v>
      </c>
      <c r="E19" s="688" t="n">
        <v>41699</v>
      </c>
      <c r="F19" s="687" t="s">
        <v>1192</v>
      </c>
      <c r="G19" s="689" t="n">
        <v>1364.98</v>
      </c>
      <c r="H19" s="687" t="s">
        <v>1157</v>
      </c>
    </row>
    <row r="20" customFormat="false" ht="52.8" hidden="false" customHeight="false" outlineLevel="0" collapsed="false">
      <c r="A20" s="686" t="n">
        <v>11</v>
      </c>
      <c r="B20" s="687" t="s">
        <v>1193</v>
      </c>
      <c r="C20" s="687" t="s">
        <v>1194</v>
      </c>
      <c r="D20" s="687" t="s">
        <v>1155</v>
      </c>
      <c r="E20" s="688" t="n">
        <v>40179</v>
      </c>
      <c r="F20" s="687" t="s">
        <v>1156</v>
      </c>
      <c r="G20" s="689" t="n">
        <v>10231.09</v>
      </c>
      <c r="H20" s="687" t="s">
        <v>1176</v>
      </c>
    </row>
    <row r="21" customFormat="false" ht="26.4" hidden="false" customHeight="false" outlineLevel="0" collapsed="false">
      <c r="A21" s="686" t="n">
        <v>12</v>
      </c>
      <c r="B21" s="687" t="s">
        <v>1195</v>
      </c>
      <c r="C21" s="687" t="s">
        <v>1196</v>
      </c>
      <c r="D21" s="687" t="s">
        <v>1197</v>
      </c>
      <c r="E21" s="688" t="n">
        <v>41609</v>
      </c>
      <c r="F21" s="687" t="s">
        <v>1198</v>
      </c>
      <c r="G21" s="689" t="n">
        <v>244119.3</v>
      </c>
      <c r="H21" s="687" t="s">
        <v>1157</v>
      </c>
    </row>
    <row r="22" customFormat="false" ht="26.4" hidden="false" customHeight="false" outlineLevel="0" collapsed="false">
      <c r="A22" s="686" t="n">
        <v>13</v>
      </c>
      <c r="B22" s="687" t="s">
        <v>1199</v>
      </c>
      <c r="C22" s="687" t="s">
        <v>1200</v>
      </c>
      <c r="D22" s="687" t="s">
        <v>1201</v>
      </c>
      <c r="E22" s="688" t="n">
        <v>41640</v>
      </c>
      <c r="F22" s="687" t="s">
        <v>1202</v>
      </c>
      <c r="G22" s="689" t="n">
        <v>11181.43</v>
      </c>
      <c r="H22" s="687" t="s">
        <v>1157</v>
      </c>
    </row>
    <row r="23" customFormat="false" ht="26.4" hidden="false" customHeight="false" outlineLevel="0" collapsed="false">
      <c r="A23" s="686" t="n">
        <v>14</v>
      </c>
      <c r="B23" s="687" t="s">
        <v>1199</v>
      </c>
      <c r="C23" s="687" t="s">
        <v>1203</v>
      </c>
      <c r="D23" s="687" t="s">
        <v>1201</v>
      </c>
      <c r="E23" s="688" t="n">
        <v>41671</v>
      </c>
      <c r="F23" s="687" t="s">
        <v>1204</v>
      </c>
      <c r="G23" s="689" t="n">
        <v>1826</v>
      </c>
      <c r="H23" s="687" t="s">
        <v>1157</v>
      </c>
    </row>
    <row r="24" customFormat="false" ht="52.8" hidden="false" customHeight="false" outlineLevel="0" collapsed="false">
      <c r="A24" s="686" t="n">
        <v>15</v>
      </c>
      <c r="B24" s="687" t="s">
        <v>1205</v>
      </c>
      <c r="C24" s="687" t="s">
        <v>1206</v>
      </c>
      <c r="D24" s="687" t="s">
        <v>1207</v>
      </c>
      <c r="E24" s="688" t="n">
        <v>40148</v>
      </c>
      <c r="F24" s="687" t="s">
        <v>1208</v>
      </c>
      <c r="G24" s="689" t="n">
        <v>35874.32</v>
      </c>
      <c r="H24" s="687" t="s">
        <v>1176</v>
      </c>
    </row>
    <row r="25" customFormat="false" ht="132" hidden="false" customHeight="false" outlineLevel="0" collapsed="false">
      <c r="A25" s="686" t="n">
        <v>16</v>
      </c>
      <c r="B25" s="687" t="s">
        <v>1209</v>
      </c>
      <c r="C25" s="687" t="s">
        <v>1210</v>
      </c>
      <c r="D25" s="687" t="s">
        <v>1211</v>
      </c>
      <c r="E25" s="688" t="n">
        <v>41760</v>
      </c>
      <c r="F25" s="687" t="s">
        <v>1180</v>
      </c>
      <c r="G25" s="689" t="n">
        <v>9590</v>
      </c>
      <c r="H25" s="687" t="s">
        <v>1157</v>
      </c>
    </row>
    <row r="26" customFormat="false" ht="132" hidden="false" customHeight="false" outlineLevel="0" collapsed="false">
      <c r="A26" s="686" t="n">
        <v>17</v>
      </c>
      <c r="B26" s="687" t="s">
        <v>1209</v>
      </c>
      <c r="C26" s="687" t="s">
        <v>1212</v>
      </c>
      <c r="D26" s="687" t="s">
        <v>1213</v>
      </c>
      <c r="E26" s="688" t="n">
        <v>41760</v>
      </c>
      <c r="F26" s="687" t="s">
        <v>1180</v>
      </c>
      <c r="G26" s="689" t="n">
        <v>57770.9</v>
      </c>
      <c r="H26" s="687" t="s">
        <v>1157</v>
      </c>
    </row>
    <row r="27" customFormat="false" ht="52.8" hidden="false" customHeight="false" outlineLevel="0" collapsed="false">
      <c r="A27" s="686" t="n">
        <v>18</v>
      </c>
      <c r="B27" s="687" t="s">
        <v>1214</v>
      </c>
      <c r="C27" s="687" t="s">
        <v>1215</v>
      </c>
      <c r="D27" s="687" t="s">
        <v>1216</v>
      </c>
      <c r="E27" s="688" t="n">
        <v>41030</v>
      </c>
      <c r="F27" s="687" t="s">
        <v>1217</v>
      </c>
      <c r="G27" s="689" t="n">
        <v>56396.41</v>
      </c>
      <c r="H27" s="687" t="s">
        <v>1176</v>
      </c>
    </row>
    <row r="28" customFormat="false" ht="1.5" hidden="true" customHeight="true" outlineLevel="0" collapsed="false">
      <c r="A28" s="686"/>
      <c r="B28" s="687"/>
      <c r="C28" s="687"/>
      <c r="D28" s="687"/>
      <c r="E28" s="687"/>
      <c r="F28" s="687"/>
      <c r="G28" s="689"/>
      <c r="H28" s="687"/>
    </row>
    <row r="29" customFormat="false" ht="14.4" hidden="false" customHeight="true" outlineLevel="0" collapsed="false">
      <c r="A29" s="686"/>
      <c r="B29" s="690" t="s">
        <v>1218</v>
      </c>
      <c r="C29" s="687"/>
      <c r="D29" s="687"/>
      <c r="E29" s="687"/>
      <c r="F29" s="687"/>
      <c r="G29" s="689" t="n">
        <f aca="false">SUM(G10:G28)</f>
        <v>627982.1</v>
      </c>
      <c r="H29" s="687"/>
    </row>
    <row r="30" customFormat="false" ht="13.2" hidden="false" customHeight="false" outlineLevel="0" collapsed="false">
      <c r="A30" s="686"/>
      <c r="B30" s="687"/>
      <c r="C30" s="687"/>
      <c r="D30" s="687"/>
      <c r="E30" s="687"/>
      <c r="F30" s="687"/>
      <c r="G30" s="689"/>
      <c r="H30" s="687"/>
    </row>
    <row r="31" customFormat="false" ht="26.25" hidden="false" customHeight="true" outlineLevel="0" collapsed="false">
      <c r="A31" s="686" t="s">
        <v>955</v>
      </c>
      <c r="B31" s="687" t="s">
        <v>1219</v>
      </c>
      <c r="C31" s="687"/>
      <c r="D31" s="687"/>
      <c r="E31" s="687"/>
      <c r="F31" s="687"/>
      <c r="G31" s="687"/>
      <c r="H31" s="687"/>
    </row>
    <row r="32" customFormat="false" ht="39.6" hidden="false" customHeight="false" outlineLevel="0" collapsed="false">
      <c r="A32" s="686" t="n">
        <v>1</v>
      </c>
      <c r="B32" s="687" t="s">
        <v>1220</v>
      </c>
      <c r="C32" s="687" t="s">
        <v>1221</v>
      </c>
      <c r="D32" s="687" t="s">
        <v>1222</v>
      </c>
      <c r="E32" s="688" t="n">
        <v>41730</v>
      </c>
      <c r="F32" s="687" t="s">
        <v>1180</v>
      </c>
      <c r="G32" s="689" t="n">
        <v>5400</v>
      </c>
      <c r="H32" s="687" t="s">
        <v>1157</v>
      </c>
    </row>
    <row r="33" customFormat="false" ht="39.6" hidden="false" customHeight="false" outlineLevel="0" collapsed="false">
      <c r="A33" s="686" t="n">
        <v>2</v>
      </c>
      <c r="B33" s="687" t="s">
        <v>1220</v>
      </c>
      <c r="C33" s="687" t="s">
        <v>1223</v>
      </c>
      <c r="D33" s="687" t="s">
        <v>1224</v>
      </c>
      <c r="E33" s="688" t="n">
        <v>41730</v>
      </c>
      <c r="F33" s="687" t="s">
        <v>1225</v>
      </c>
      <c r="G33" s="689" t="n">
        <v>4093.55</v>
      </c>
      <c r="H33" s="687" t="s">
        <v>1157</v>
      </c>
    </row>
    <row r="34" customFormat="false" ht="145.2" hidden="false" customHeight="false" outlineLevel="0" collapsed="false">
      <c r="A34" s="686" t="n">
        <v>3</v>
      </c>
      <c r="B34" s="687" t="s">
        <v>1226</v>
      </c>
      <c r="C34" s="687" t="s">
        <v>1227</v>
      </c>
      <c r="D34" s="687" t="s">
        <v>1183</v>
      </c>
      <c r="E34" s="688" t="n">
        <v>39845</v>
      </c>
      <c r="F34" s="687" t="s">
        <v>1228</v>
      </c>
      <c r="G34" s="689" t="n">
        <v>148840</v>
      </c>
      <c r="H34" s="687" t="s">
        <v>1229</v>
      </c>
    </row>
    <row r="35" customFormat="false" ht="39.6" hidden="false" customHeight="false" outlineLevel="0" collapsed="false">
      <c r="A35" s="686" t="n">
        <v>4</v>
      </c>
      <c r="B35" s="687" t="s">
        <v>1230</v>
      </c>
      <c r="C35" s="687" t="s">
        <v>1231</v>
      </c>
      <c r="D35" s="687" t="s">
        <v>1232</v>
      </c>
      <c r="E35" s="688" t="n">
        <v>41760</v>
      </c>
      <c r="F35" s="687" t="s">
        <v>1180</v>
      </c>
      <c r="G35" s="689" t="n">
        <v>8100</v>
      </c>
      <c r="H35" s="687" t="s">
        <v>1157</v>
      </c>
    </row>
    <row r="36" customFormat="false" ht="52.8" hidden="false" customHeight="false" outlineLevel="0" collapsed="false">
      <c r="A36" s="686" t="n">
        <v>5</v>
      </c>
      <c r="B36" s="687" t="s">
        <v>1233</v>
      </c>
      <c r="C36" s="687" t="s">
        <v>1234</v>
      </c>
      <c r="D36" s="687" t="s">
        <v>1235</v>
      </c>
      <c r="E36" s="688" t="n">
        <v>41791</v>
      </c>
      <c r="F36" s="687" t="s">
        <v>1165</v>
      </c>
      <c r="G36" s="689" t="n">
        <v>1755</v>
      </c>
      <c r="H36" s="687"/>
    </row>
    <row r="37" customFormat="false" ht="39.6" hidden="false" customHeight="false" outlineLevel="0" collapsed="false">
      <c r="A37" s="686" t="n">
        <v>6</v>
      </c>
      <c r="B37" s="687" t="s">
        <v>1236</v>
      </c>
      <c r="C37" s="687" t="s">
        <v>1237</v>
      </c>
      <c r="D37" s="687" t="s">
        <v>1238</v>
      </c>
      <c r="E37" s="688" t="n">
        <v>41791</v>
      </c>
      <c r="F37" s="687" t="s">
        <v>1165</v>
      </c>
      <c r="G37" s="689" t="n">
        <v>6480</v>
      </c>
      <c r="H37" s="687"/>
    </row>
    <row r="38" customFormat="false" ht="39.6" hidden="false" customHeight="false" outlineLevel="0" collapsed="false">
      <c r="A38" s="686" t="n">
        <v>7</v>
      </c>
      <c r="B38" s="687" t="s">
        <v>1236</v>
      </c>
      <c r="C38" s="687" t="s">
        <v>1239</v>
      </c>
      <c r="D38" s="687" t="s">
        <v>1238</v>
      </c>
      <c r="E38" s="688" t="n">
        <v>41791</v>
      </c>
      <c r="F38" s="687" t="s">
        <v>1165</v>
      </c>
      <c r="G38" s="689" t="n">
        <v>5400</v>
      </c>
      <c r="H38" s="687"/>
    </row>
    <row r="39" customFormat="false" ht="26.4" hidden="false" customHeight="false" outlineLevel="0" collapsed="false">
      <c r="A39" s="686" t="n">
        <v>8</v>
      </c>
      <c r="B39" s="687" t="s">
        <v>1240</v>
      </c>
      <c r="C39" s="687" t="s">
        <v>1241</v>
      </c>
      <c r="D39" s="687" t="s">
        <v>1242</v>
      </c>
      <c r="E39" s="688" t="n">
        <v>40909</v>
      </c>
      <c r="F39" s="687" t="s">
        <v>1243</v>
      </c>
      <c r="G39" s="689" t="n">
        <v>21600</v>
      </c>
      <c r="H39" s="687" t="s">
        <v>1157</v>
      </c>
    </row>
    <row r="40" customFormat="false" ht="26.4" hidden="false" customHeight="false" outlineLevel="0" collapsed="false">
      <c r="A40" s="686" t="n">
        <v>9</v>
      </c>
      <c r="B40" s="687" t="s">
        <v>1240</v>
      </c>
      <c r="C40" s="687" t="s">
        <v>1244</v>
      </c>
      <c r="D40" s="687" t="s">
        <v>1242</v>
      </c>
      <c r="E40" s="688" t="n">
        <v>40909</v>
      </c>
      <c r="F40" s="687" t="s">
        <v>1243</v>
      </c>
      <c r="G40" s="689" t="n">
        <v>21600</v>
      </c>
      <c r="H40" s="687" t="s">
        <v>1157</v>
      </c>
    </row>
    <row r="41" customFormat="false" ht="26.4" hidden="false" customHeight="false" outlineLevel="0" collapsed="false">
      <c r="A41" s="686" t="n">
        <v>10</v>
      </c>
      <c r="B41" s="687" t="s">
        <v>1240</v>
      </c>
      <c r="C41" s="687" t="s">
        <v>1245</v>
      </c>
      <c r="D41" s="687" t="s">
        <v>1242</v>
      </c>
      <c r="E41" s="688" t="n">
        <v>40909</v>
      </c>
      <c r="F41" s="687" t="s">
        <v>1243</v>
      </c>
      <c r="G41" s="689" t="n">
        <v>21600</v>
      </c>
      <c r="H41" s="687" t="s">
        <v>1157</v>
      </c>
    </row>
    <row r="42" customFormat="false" ht="26.4" hidden="false" customHeight="false" outlineLevel="0" collapsed="false">
      <c r="A42" s="686" t="n">
        <v>11</v>
      </c>
      <c r="B42" s="687" t="s">
        <v>1240</v>
      </c>
      <c r="C42" s="687" t="s">
        <v>1246</v>
      </c>
      <c r="D42" s="687" t="s">
        <v>1242</v>
      </c>
      <c r="E42" s="688" t="n">
        <v>40909</v>
      </c>
      <c r="F42" s="687" t="s">
        <v>1243</v>
      </c>
      <c r="G42" s="689" t="n">
        <v>21600</v>
      </c>
      <c r="H42" s="687" t="s">
        <v>1157</v>
      </c>
    </row>
    <row r="43" customFormat="false" ht="26.4" hidden="false" customHeight="false" outlineLevel="0" collapsed="false">
      <c r="A43" s="686" t="n">
        <v>12</v>
      </c>
      <c r="B43" s="687" t="s">
        <v>1240</v>
      </c>
      <c r="C43" s="687" t="s">
        <v>1247</v>
      </c>
      <c r="D43" s="687" t="s">
        <v>1242</v>
      </c>
      <c r="E43" s="688" t="n">
        <v>40909</v>
      </c>
      <c r="F43" s="687" t="s">
        <v>1243</v>
      </c>
      <c r="G43" s="689" t="n">
        <v>21600</v>
      </c>
      <c r="H43" s="687" t="s">
        <v>1157</v>
      </c>
    </row>
    <row r="44" customFormat="false" ht="26.4" hidden="false" customHeight="false" outlineLevel="0" collapsed="false">
      <c r="A44" s="686" t="n">
        <v>13</v>
      </c>
      <c r="B44" s="687" t="s">
        <v>1248</v>
      </c>
      <c r="C44" s="687" t="s">
        <v>1249</v>
      </c>
      <c r="D44" s="687" t="s">
        <v>1250</v>
      </c>
      <c r="E44" s="688" t="n">
        <v>41699</v>
      </c>
      <c r="F44" s="687" t="s">
        <v>1192</v>
      </c>
      <c r="G44" s="689" t="n">
        <v>17537.24</v>
      </c>
      <c r="H44" s="687" t="s">
        <v>1157</v>
      </c>
    </row>
    <row r="45" customFormat="false" ht="13.65" hidden="false" customHeight="true" outlineLevel="0" collapsed="false">
      <c r="A45" s="686"/>
      <c r="B45" s="690" t="s">
        <v>1251</v>
      </c>
      <c r="C45" s="687"/>
      <c r="D45" s="687"/>
      <c r="E45" s="687"/>
      <c r="F45" s="687"/>
      <c r="G45" s="689" t="n">
        <f aca="false">SUM(G32:G44)</f>
        <v>305605.79</v>
      </c>
      <c r="H45" s="687"/>
    </row>
    <row r="46" customFormat="false" ht="13.2" hidden="false" customHeight="false" outlineLevel="0" collapsed="false">
      <c r="A46" s="686"/>
      <c r="B46" s="687"/>
      <c r="C46" s="687"/>
      <c r="D46" s="687"/>
      <c r="E46" s="687"/>
      <c r="F46" s="687"/>
      <c r="G46" s="689"/>
      <c r="H46" s="687"/>
    </row>
    <row r="47" customFormat="false" ht="25.5" hidden="false" customHeight="true" outlineLevel="0" collapsed="false">
      <c r="A47" s="686" t="s">
        <v>958</v>
      </c>
      <c r="B47" s="687" t="s">
        <v>1252</v>
      </c>
      <c r="C47" s="687"/>
      <c r="D47" s="687"/>
      <c r="E47" s="687"/>
      <c r="F47" s="687"/>
      <c r="G47" s="687"/>
      <c r="H47" s="687"/>
    </row>
    <row r="48" customFormat="false" ht="39.6" hidden="false" customHeight="false" outlineLevel="0" collapsed="false">
      <c r="A48" s="686" t="n">
        <v>1</v>
      </c>
      <c r="B48" s="687" t="s">
        <v>1253</v>
      </c>
      <c r="C48" s="687" t="s">
        <v>1254</v>
      </c>
      <c r="D48" s="687" t="s">
        <v>1183</v>
      </c>
      <c r="E48" s="688" t="n">
        <v>40179</v>
      </c>
      <c r="F48" s="687" t="s">
        <v>1156</v>
      </c>
      <c r="G48" s="689" t="n">
        <v>55908.68</v>
      </c>
      <c r="H48" s="687" t="s">
        <v>1157</v>
      </c>
    </row>
    <row r="49" customFormat="false" ht="39.6" hidden="false" customHeight="false" outlineLevel="0" collapsed="false">
      <c r="A49" s="686" t="n">
        <v>2</v>
      </c>
      <c r="B49" s="687" t="s">
        <v>1253</v>
      </c>
      <c r="C49" s="687" t="s">
        <v>1255</v>
      </c>
      <c r="D49" s="687" t="s">
        <v>1256</v>
      </c>
      <c r="E49" s="688" t="n">
        <v>40575</v>
      </c>
      <c r="F49" s="687" t="s">
        <v>1257</v>
      </c>
      <c r="G49" s="689" t="n">
        <v>507.79</v>
      </c>
      <c r="H49" s="687" t="s">
        <v>1157</v>
      </c>
    </row>
    <row r="50" customFormat="false" ht="39.6" hidden="false" customHeight="false" outlineLevel="0" collapsed="false">
      <c r="A50" s="686" t="n">
        <v>3</v>
      </c>
      <c r="B50" s="687" t="s">
        <v>1253</v>
      </c>
      <c r="C50" s="687" t="s">
        <v>1258</v>
      </c>
      <c r="D50" s="687" t="s">
        <v>1259</v>
      </c>
      <c r="E50" s="687" t="s">
        <v>1260</v>
      </c>
      <c r="F50" s="687" t="s">
        <v>1261</v>
      </c>
      <c r="G50" s="689" t="n">
        <v>224471.61</v>
      </c>
      <c r="H50" s="687" t="s">
        <v>1157</v>
      </c>
    </row>
    <row r="51" customFormat="false" ht="13.65" hidden="false" customHeight="true" outlineLevel="0" collapsed="false">
      <c r="A51" s="686"/>
      <c r="B51" s="690" t="s">
        <v>1262</v>
      </c>
      <c r="C51" s="687"/>
      <c r="D51" s="687"/>
      <c r="E51" s="687"/>
      <c r="F51" s="687"/>
      <c r="G51" s="689" t="n">
        <f aca="false">SUM(G48:G50)</f>
        <v>280888.08</v>
      </c>
      <c r="H51" s="687"/>
    </row>
    <row r="52" customFormat="false" ht="8.25" hidden="false" customHeight="true" outlineLevel="0" collapsed="false">
      <c r="A52" s="686"/>
      <c r="B52" s="687"/>
      <c r="C52" s="687"/>
      <c r="D52" s="687"/>
      <c r="E52" s="687"/>
      <c r="F52" s="687"/>
      <c r="G52" s="689"/>
      <c r="H52" s="687"/>
    </row>
    <row r="53" customFormat="false" ht="23.25" hidden="false" customHeight="true" outlineLevel="0" collapsed="false">
      <c r="A53" s="686" t="s">
        <v>960</v>
      </c>
      <c r="B53" s="687" t="s">
        <v>1263</v>
      </c>
      <c r="C53" s="687"/>
      <c r="D53" s="687"/>
      <c r="E53" s="687"/>
      <c r="F53" s="687"/>
      <c r="G53" s="687"/>
      <c r="H53" s="687"/>
    </row>
    <row r="54" customFormat="false" ht="39.6" hidden="false" customHeight="false" outlineLevel="0" collapsed="false">
      <c r="A54" s="686" t="n">
        <v>1</v>
      </c>
      <c r="B54" s="687" t="s">
        <v>1264</v>
      </c>
      <c r="C54" s="687" t="s">
        <v>1265</v>
      </c>
      <c r="D54" s="687" t="s">
        <v>1266</v>
      </c>
      <c r="E54" s="688" t="n">
        <v>41791</v>
      </c>
      <c r="F54" s="687" t="s">
        <v>1165</v>
      </c>
      <c r="G54" s="689" t="n">
        <v>90.64</v>
      </c>
      <c r="H54" s="687"/>
    </row>
    <row r="55" customFormat="false" ht="39.6" hidden="false" customHeight="false" outlineLevel="0" collapsed="false">
      <c r="A55" s="686" t="n">
        <v>2</v>
      </c>
      <c r="B55" s="687" t="s">
        <v>1267</v>
      </c>
      <c r="C55" s="687" t="s">
        <v>1268</v>
      </c>
      <c r="D55" s="687" t="s">
        <v>1269</v>
      </c>
      <c r="E55" s="688" t="n">
        <v>41791</v>
      </c>
      <c r="F55" s="687" t="s">
        <v>1180</v>
      </c>
      <c r="G55" s="689" t="n">
        <v>329.64</v>
      </c>
      <c r="H55" s="687"/>
    </row>
    <row r="56" customFormat="false" ht="13.65" hidden="false" customHeight="true" outlineLevel="0" collapsed="false">
      <c r="A56" s="686"/>
      <c r="B56" s="690" t="s">
        <v>1270</v>
      </c>
      <c r="C56" s="687"/>
      <c r="D56" s="687"/>
      <c r="E56" s="687"/>
      <c r="F56" s="687"/>
      <c r="G56" s="689" t="n">
        <f aca="false">SUM(G54:G55)</f>
        <v>420.28</v>
      </c>
      <c r="H56" s="687"/>
    </row>
    <row r="57" customFormat="false" ht="13.2" hidden="false" customHeight="false" outlineLevel="0" collapsed="false">
      <c r="A57" s="686"/>
      <c r="B57" s="687"/>
      <c r="C57" s="687"/>
      <c r="D57" s="687"/>
      <c r="E57" s="687"/>
      <c r="F57" s="687"/>
      <c r="G57" s="689"/>
      <c r="H57" s="687"/>
    </row>
    <row r="58" customFormat="false" ht="26.25" hidden="false" customHeight="true" outlineLevel="0" collapsed="false">
      <c r="A58" s="686" t="s">
        <v>962</v>
      </c>
      <c r="B58" s="687" t="s">
        <v>1271</v>
      </c>
      <c r="C58" s="687"/>
      <c r="D58" s="687"/>
      <c r="E58" s="687"/>
      <c r="F58" s="687"/>
      <c r="G58" s="687"/>
      <c r="H58" s="687"/>
    </row>
    <row r="59" customFormat="false" ht="26.4" hidden="false" customHeight="false" outlineLevel="0" collapsed="false">
      <c r="A59" s="686" t="n">
        <v>1</v>
      </c>
      <c r="B59" s="687" t="s">
        <v>1272</v>
      </c>
      <c r="C59" s="687" t="s">
        <v>1273</v>
      </c>
      <c r="D59" s="687" t="s">
        <v>1274</v>
      </c>
      <c r="E59" s="688" t="n">
        <v>41214</v>
      </c>
      <c r="F59" s="687" t="s">
        <v>1275</v>
      </c>
      <c r="G59" s="689" t="n">
        <v>5123.25</v>
      </c>
      <c r="H59" s="687" t="s">
        <v>1157</v>
      </c>
    </row>
    <row r="60" customFormat="false" ht="26.4" hidden="false" customHeight="false" outlineLevel="0" collapsed="false">
      <c r="A60" s="686" t="n">
        <v>2</v>
      </c>
      <c r="B60" s="687" t="s">
        <v>1272</v>
      </c>
      <c r="C60" s="687" t="s">
        <v>1276</v>
      </c>
      <c r="D60" s="687" t="s">
        <v>1277</v>
      </c>
      <c r="E60" s="688" t="n">
        <v>41609</v>
      </c>
      <c r="F60" s="687" t="s">
        <v>1198</v>
      </c>
      <c r="G60" s="689" t="n">
        <v>1891.69</v>
      </c>
      <c r="H60" s="687" t="s">
        <v>1157</v>
      </c>
    </row>
    <row r="61" customFormat="false" ht="26.4" hidden="false" customHeight="false" outlineLevel="0" collapsed="false">
      <c r="A61" s="686" t="n">
        <v>3</v>
      </c>
      <c r="B61" s="687" t="s">
        <v>1272</v>
      </c>
      <c r="C61" s="687" t="s">
        <v>1278</v>
      </c>
      <c r="D61" s="687" t="s">
        <v>1171</v>
      </c>
      <c r="E61" s="688" t="n">
        <v>41791</v>
      </c>
      <c r="F61" s="687" t="s">
        <v>1165</v>
      </c>
      <c r="G61" s="689" t="n">
        <v>370.83</v>
      </c>
      <c r="H61" s="687"/>
    </row>
    <row r="62" customFormat="false" ht="39.6" hidden="false" customHeight="false" outlineLevel="0" collapsed="false">
      <c r="A62" s="686" t="n">
        <v>4</v>
      </c>
      <c r="B62" s="687" t="s">
        <v>1253</v>
      </c>
      <c r="C62" s="687" t="s">
        <v>1279</v>
      </c>
      <c r="D62" s="687" t="s">
        <v>1280</v>
      </c>
      <c r="E62" s="688" t="n">
        <v>41456</v>
      </c>
      <c r="F62" s="687" t="s">
        <v>1281</v>
      </c>
      <c r="G62" s="689" t="n">
        <v>94024.48</v>
      </c>
      <c r="H62" s="687" t="s">
        <v>1157</v>
      </c>
    </row>
    <row r="63" customFormat="false" ht="26.4" hidden="false" customHeight="false" outlineLevel="0" collapsed="false">
      <c r="A63" s="686" t="n">
        <v>5</v>
      </c>
      <c r="B63" s="687" t="s">
        <v>1282</v>
      </c>
      <c r="C63" s="687" t="s">
        <v>1283</v>
      </c>
      <c r="D63" s="687" t="s">
        <v>1171</v>
      </c>
      <c r="E63" s="688" t="n">
        <v>41791</v>
      </c>
      <c r="F63" s="687" t="s">
        <v>1165</v>
      </c>
      <c r="G63" s="689" t="n">
        <v>1553.75</v>
      </c>
      <c r="H63" s="687"/>
    </row>
    <row r="64" customFormat="false" ht="26.4" hidden="false" customHeight="false" outlineLevel="0" collapsed="false">
      <c r="A64" s="686" t="n">
        <v>6</v>
      </c>
      <c r="B64" s="687" t="s">
        <v>1284</v>
      </c>
      <c r="C64" s="687" t="s">
        <v>1285</v>
      </c>
      <c r="D64" s="687" t="s">
        <v>1286</v>
      </c>
      <c r="E64" s="688" t="n">
        <v>40969</v>
      </c>
      <c r="F64" s="687" t="s">
        <v>1287</v>
      </c>
      <c r="G64" s="689" t="n">
        <v>2559.96</v>
      </c>
      <c r="H64" s="687" t="s">
        <v>1157</v>
      </c>
    </row>
    <row r="65" customFormat="false" ht="26.4" hidden="false" customHeight="false" outlineLevel="0" collapsed="false">
      <c r="A65" s="686" t="n">
        <v>7</v>
      </c>
      <c r="B65" s="687" t="s">
        <v>1284</v>
      </c>
      <c r="C65" s="687" t="s">
        <v>1288</v>
      </c>
      <c r="D65" s="687" t="s">
        <v>1289</v>
      </c>
      <c r="E65" s="688" t="n">
        <v>40603</v>
      </c>
      <c r="F65" s="687" t="s">
        <v>1257</v>
      </c>
      <c r="G65" s="689" t="n">
        <v>9098.73</v>
      </c>
      <c r="H65" s="687" t="s">
        <v>1157</v>
      </c>
    </row>
    <row r="66" customFormat="false" ht="26.4" hidden="false" customHeight="false" outlineLevel="0" collapsed="false">
      <c r="A66" s="686" t="n">
        <v>8</v>
      </c>
      <c r="B66" s="687" t="s">
        <v>1284</v>
      </c>
      <c r="C66" s="687" t="s">
        <v>1290</v>
      </c>
      <c r="D66" s="687" t="s">
        <v>1291</v>
      </c>
      <c r="E66" s="688" t="n">
        <v>40544</v>
      </c>
      <c r="F66" s="687" t="s">
        <v>1292</v>
      </c>
      <c r="G66" s="689" t="n">
        <v>860.3</v>
      </c>
      <c r="H66" s="687" t="s">
        <v>1157</v>
      </c>
    </row>
    <row r="67" customFormat="false" ht="26.4" hidden="false" customHeight="false" outlineLevel="0" collapsed="false">
      <c r="A67" s="686" t="n">
        <v>9</v>
      </c>
      <c r="B67" s="687" t="s">
        <v>1293</v>
      </c>
      <c r="C67" s="687" t="s">
        <v>1294</v>
      </c>
      <c r="D67" s="687" t="s">
        <v>1171</v>
      </c>
      <c r="E67" s="688" t="n">
        <v>41791</v>
      </c>
      <c r="F67" s="687" t="s">
        <v>1165</v>
      </c>
      <c r="G67" s="689" t="n">
        <v>677.5</v>
      </c>
      <c r="H67" s="687"/>
    </row>
    <row r="68" customFormat="false" ht="26.4" hidden="false" customHeight="false" outlineLevel="0" collapsed="false">
      <c r="A68" s="686" t="n">
        <v>10</v>
      </c>
      <c r="B68" s="687" t="s">
        <v>1295</v>
      </c>
      <c r="C68" s="687" t="s">
        <v>1296</v>
      </c>
      <c r="D68" s="687" t="s">
        <v>1171</v>
      </c>
      <c r="E68" s="688" t="n">
        <v>41791</v>
      </c>
      <c r="F68" s="687" t="s">
        <v>1165</v>
      </c>
      <c r="G68" s="689" t="n">
        <v>3452.33</v>
      </c>
      <c r="H68" s="687"/>
    </row>
    <row r="69" customFormat="false" ht="26.4" hidden="false" customHeight="false" outlineLevel="0" collapsed="false">
      <c r="A69" s="686" t="n">
        <v>11</v>
      </c>
      <c r="B69" s="687" t="s">
        <v>1297</v>
      </c>
      <c r="C69" s="687" t="s">
        <v>1298</v>
      </c>
      <c r="D69" s="687" t="s">
        <v>1171</v>
      </c>
      <c r="E69" s="688" t="n">
        <v>41791</v>
      </c>
      <c r="F69" s="687" t="s">
        <v>1165</v>
      </c>
      <c r="G69" s="689" t="n">
        <v>7035</v>
      </c>
      <c r="H69" s="687"/>
    </row>
    <row r="70" customFormat="false" ht="26.4" hidden="false" customHeight="false" outlineLevel="0" collapsed="false">
      <c r="A70" s="686" t="n">
        <v>12</v>
      </c>
      <c r="B70" s="687" t="s">
        <v>1299</v>
      </c>
      <c r="C70" s="687" t="s">
        <v>1300</v>
      </c>
      <c r="D70" s="687" t="s">
        <v>1277</v>
      </c>
      <c r="E70" s="688" t="n">
        <v>41791</v>
      </c>
      <c r="F70" s="687" t="s">
        <v>1165</v>
      </c>
      <c r="G70" s="689" t="n">
        <v>2117.5</v>
      </c>
      <c r="H70" s="687"/>
    </row>
    <row r="71" customFormat="false" ht="13.65" hidden="false" customHeight="true" outlineLevel="0" collapsed="false">
      <c r="A71" s="686"/>
      <c r="B71" s="690" t="s">
        <v>1301</v>
      </c>
      <c r="C71" s="687"/>
      <c r="D71" s="687"/>
      <c r="E71" s="687"/>
      <c r="F71" s="687"/>
      <c r="G71" s="689" t="n">
        <f aca="false">SUM(G59:G70)</f>
        <v>128765.32</v>
      </c>
      <c r="H71" s="687"/>
    </row>
    <row r="72" customFormat="false" ht="11.25" hidden="false" customHeight="true" outlineLevel="0" collapsed="false">
      <c r="A72" s="686"/>
      <c r="B72" s="687"/>
      <c r="C72" s="687"/>
      <c r="D72" s="687"/>
      <c r="E72" s="687"/>
      <c r="F72" s="687"/>
      <c r="G72" s="689"/>
      <c r="H72" s="687"/>
    </row>
    <row r="73" customFormat="false" ht="23.25" hidden="false" customHeight="true" outlineLevel="0" collapsed="false">
      <c r="A73" s="686" t="s">
        <v>964</v>
      </c>
      <c r="B73" s="687" t="s">
        <v>1302</v>
      </c>
      <c r="C73" s="687"/>
      <c r="D73" s="687"/>
      <c r="E73" s="687"/>
      <c r="F73" s="687"/>
      <c r="G73" s="687"/>
      <c r="H73" s="687"/>
    </row>
    <row r="74" customFormat="false" ht="26.4" hidden="false" customHeight="false" outlineLevel="0" collapsed="false">
      <c r="A74" s="686" t="n">
        <v>1</v>
      </c>
      <c r="B74" s="687" t="s">
        <v>1303</v>
      </c>
      <c r="C74" s="687"/>
      <c r="D74" s="687"/>
      <c r="E74" s="687" t="s">
        <v>1304</v>
      </c>
      <c r="F74" s="687"/>
      <c r="G74" s="689" t="n">
        <v>192.46</v>
      </c>
      <c r="H74" s="691"/>
    </row>
    <row r="75" customFormat="false" ht="36" hidden="false" customHeight="false" outlineLevel="0" collapsed="false">
      <c r="A75" s="686" t="n">
        <v>2</v>
      </c>
      <c r="B75" s="687" t="s">
        <v>1305</v>
      </c>
      <c r="C75" s="687"/>
      <c r="D75" s="687"/>
      <c r="E75" s="687" t="s">
        <v>1304</v>
      </c>
      <c r="F75" s="687"/>
      <c r="G75" s="689" t="n">
        <v>21293.64</v>
      </c>
      <c r="H75" s="691" t="s">
        <v>1306</v>
      </c>
    </row>
    <row r="76" customFormat="false" ht="36" hidden="false" customHeight="false" outlineLevel="0" collapsed="false">
      <c r="A76" s="686" t="n">
        <v>3</v>
      </c>
      <c r="B76" s="687" t="s">
        <v>1307</v>
      </c>
      <c r="C76" s="687"/>
      <c r="D76" s="687"/>
      <c r="E76" s="687" t="s">
        <v>1304</v>
      </c>
      <c r="F76" s="687"/>
      <c r="G76" s="689" t="n">
        <v>20006.93</v>
      </c>
      <c r="H76" s="691" t="s">
        <v>1308</v>
      </c>
    </row>
    <row r="77" customFormat="false" ht="26.4" hidden="false" customHeight="false" outlineLevel="0" collapsed="false">
      <c r="A77" s="686" t="n">
        <v>4</v>
      </c>
      <c r="B77" s="687" t="s">
        <v>1309</v>
      </c>
      <c r="C77" s="687"/>
      <c r="D77" s="687"/>
      <c r="E77" s="687" t="s">
        <v>1304</v>
      </c>
      <c r="F77" s="687"/>
      <c r="G77" s="689" t="n">
        <v>8676.13</v>
      </c>
      <c r="H77" s="691"/>
    </row>
    <row r="78" customFormat="false" ht="60" hidden="false" customHeight="false" outlineLevel="0" collapsed="false">
      <c r="A78" s="686" t="n">
        <v>5</v>
      </c>
      <c r="B78" s="687" t="s">
        <v>1310</v>
      </c>
      <c r="C78" s="687"/>
      <c r="D78" s="687"/>
      <c r="E78" s="687" t="s">
        <v>1304</v>
      </c>
      <c r="F78" s="687"/>
      <c r="G78" s="689" t="n">
        <v>24239.66</v>
      </c>
      <c r="H78" s="691" t="s">
        <v>1311</v>
      </c>
    </row>
    <row r="79" customFormat="false" ht="36" hidden="false" customHeight="false" outlineLevel="0" collapsed="false">
      <c r="A79" s="686" t="n">
        <v>6</v>
      </c>
      <c r="B79" s="687" t="s">
        <v>1312</v>
      </c>
      <c r="C79" s="687"/>
      <c r="D79" s="687"/>
      <c r="E79" s="687" t="s">
        <v>1304</v>
      </c>
      <c r="F79" s="687"/>
      <c r="G79" s="689" t="n">
        <v>58062.82</v>
      </c>
      <c r="H79" s="691" t="s">
        <v>1313</v>
      </c>
    </row>
    <row r="80" customFormat="false" ht="36" hidden="false" customHeight="false" outlineLevel="0" collapsed="false">
      <c r="A80" s="686" t="n">
        <v>7</v>
      </c>
      <c r="B80" s="687" t="s">
        <v>1314</v>
      </c>
      <c r="C80" s="687"/>
      <c r="D80" s="687"/>
      <c r="E80" s="687" t="s">
        <v>1304</v>
      </c>
      <c r="F80" s="687"/>
      <c r="G80" s="689" t="n">
        <v>10057.5</v>
      </c>
      <c r="H80" s="691" t="s">
        <v>1315</v>
      </c>
    </row>
    <row r="81" customFormat="false" ht="26.4" hidden="false" customHeight="false" outlineLevel="0" collapsed="false">
      <c r="A81" s="686" t="n">
        <v>8</v>
      </c>
      <c r="B81" s="687" t="s">
        <v>1316</v>
      </c>
      <c r="C81" s="687" t="s">
        <v>1317</v>
      </c>
      <c r="D81" s="687" t="s">
        <v>1318</v>
      </c>
      <c r="E81" s="688" t="n">
        <v>39661</v>
      </c>
      <c r="F81" s="687"/>
      <c r="G81" s="689" t="n">
        <v>18291.99</v>
      </c>
      <c r="H81" s="691"/>
    </row>
    <row r="82" customFormat="false" ht="26.4" hidden="false" customHeight="false" outlineLevel="0" collapsed="false">
      <c r="A82" s="686" t="n">
        <v>9</v>
      </c>
      <c r="B82" s="687" t="s">
        <v>1319</v>
      </c>
      <c r="C82" s="687"/>
      <c r="D82" s="687"/>
      <c r="E82" s="687" t="s">
        <v>1304</v>
      </c>
      <c r="F82" s="687"/>
      <c r="G82" s="689" t="n">
        <v>40598.4</v>
      </c>
      <c r="H82" s="691"/>
    </row>
    <row r="83" customFormat="false" ht="26.4" hidden="false" customHeight="false" outlineLevel="0" collapsed="false">
      <c r="A83" s="686" t="n">
        <v>10</v>
      </c>
      <c r="B83" s="687" t="s">
        <v>1320</v>
      </c>
      <c r="C83" s="687"/>
      <c r="D83" s="687"/>
      <c r="E83" s="687" t="s">
        <v>1304</v>
      </c>
      <c r="F83" s="687"/>
      <c r="G83" s="689" t="n">
        <v>666.54</v>
      </c>
      <c r="H83" s="691"/>
    </row>
    <row r="84" customFormat="false" ht="26.4" hidden="false" customHeight="false" outlineLevel="0" collapsed="false">
      <c r="A84" s="686" t="n">
        <v>11</v>
      </c>
      <c r="B84" s="687" t="s">
        <v>1321</v>
      </c>
      <c r="C84" s="687"/>
      <c r="D84" s="687"/>
      <c r="E84" s="687" t="s">
        <v>1304</v>
      </c>
      <c r="F84" s="687"/>
      <c r="G84" s="689" t="n">
        <v>3090.01</v>
      </c>
      <c r="H84" s="691"/>
    </row>
    <row r="85" customFormat="false" ht="36" hidden="false" customHeight="false" outlineLevel="0" collapsed="false">
      <c r="A85" s="686" t="n">
        <v>12</v>
      </c>
      <c r="B85" s="687" t="s">
        <v>1322</v>
      </c>
      <c r="C85" s="687"/>
      <c r="D85" s="687"/>
      <c r="E85" s="687" t="s">
        <v>1304</v>
      </c>
      <c r="F85" s="687"/>
      <c r="G85" s="689" t="n">
        <v>11456.64</v>
      </c>
      <c r="H85" s="691" t="s">
        <v>1323</v>
      </c>
    </row>
    <row r="86" customFormat="false" ht="26.4" hidden="false" customHeight="false" outlineLevel="0" collapsed="false">
      <c r="A86" s="686" t="n">
        <v>13</v>
      </c>
      <c r="B86" s="687" t="s">
        <v>1324</v>
      </c>
      <c r="C86" s="687"/>
      <c r="D86" s="687"/>
      <c r="E86" s="687" t="s">
        <v>1304</v>
      </c>
      <c r="F86" s="687"/>
      <c r="G86" s="689" t="n">
        <v>27932.24</v>
      </c>
      <c r="H86" s="691"/>
    </row>
    <row r="87" customFormat="false" ht="26.4" hidden="false" customHeight="false" outlineLevel="0" collapsed="false">
      <c r="A87" s="686" t="n">
        <v>14</v>
      </c>
      <c r="B87" s="687" t="s">
        <v>1325</v>
      </c>
      <c r="C87" s="687"/>
      <c r="D87" s="687"/>
      <c r="E87" s="687" t="s">
        <v>1304</v>
      </c>
      <c r="F87" s="687"/>
      <c r="G87" s="689" t="n">
        <v>11882.9</v>
      </c>
      <c r="H87" s="691"/>
    </row>
    <row r="88" customFormat="false" ht="26.4" hidden="false" customHeight="false" outlineLevel="0" collapsed="false">
      <c r="A88" s="686" t="n">
        <v>15</v>
      </c>
      <c r="B88" s="687" t="s">
        <v>1326</v>
      </c>
      <c r="C88" s="687"/>
      <c r="D88" s="687"/>
      <c r="E88" s="687" t="s">
        <v>1304</v>
      </c>
      <c r="F88" s="687"/>
      <c r="G88" s="689" t="n">
        <v>133707.23</v>
      </c>
      <c r="H88" s="691"/>
    </row>
    <row r="89" customFormat="false" ht="84" hidden="false" customHeight="false" outlineLevel="0" collapsed="false">
      <c r="A89" s="686" t="n">
        <v>16</v>
      </c>
      <c r="B89" s="687" t="s">
        <v>1327</v>
      </c>
      <c r="C89" s="687"/>
      <c r="D89" s="687"/>
      <c r="E89" s="687" t="s">
        <v>1304</v>
      </c>
      <c r="F89" s="687"/>
      <c r="G89" s="689" t="n">
        <v>5543.54</v>
      </c>
      <c r="H89" s="691" t="s">
        <v>1328</v>
      </c>
    </row>
    <row r="90" customFormat="false" ht="36" hidden="false" customHeight="false" outlineLevel="0" collapsed="false">
      <c r="A90" s="686" t="n">
        <v>17</v>
      </c>
      <c r="B90" s="687" t="s">
        <v>1329</v>
      </c>
      <c r="C90" s="687"/>
      <c r="D90" s="687"/>
      <c r="E90" s="687" t="s">
        <v>1304</v>
      </c>
      <c r="F90" s="687"/>
      <c r="G90" s="689" t="n">
        <v>9645.98</v>
      </c>
      <c r="H90" s="691" t="s">
        <v>1330</v>
      </c>
    </row>
    <row r="91" customFormat="false" ht="36" hidden="false" customHeight="false" outlineLevel="0" collapsed="false">
      <c r="A91" s="686" t="n">
        <v>18</v>
      </c>
      <c r="B91" s="687" t="s">
        <v>1331</v>
      </c>
      <c r="C91" s="687"/>
      <c r="D91" s="687"/>
      <c r="E91" s="687" t="s">
        <v>1304</v>
      </c>
      <c r="F91" s="687"/>
      <c r="G91" s="689" t="n">
        <v>180</v>
      </c>
      <c r="H91" s="691" t="s">
        <v>1332</v>
      </c>
    </row>
    <row r="92" customFormat="false" ht="36" hidden="false" customHeight="false" outlineLevel="0" collapsed="false">
      <c r="A92" s="686" t="n">
        <v>19</v>
      </c>
      <c r="B92" s="687" t="s">
        <v>1333</v>
      </c>
      <c r="C92" s="687"/>
      <c r="D92" s="687"/>
      <c r="E92" s="687" t="s">
        <v>1304</v>
      </c>
      <c r="F92" s="687"/>
      <c r="G92" s="689" t="n">
        <v>22084.4</v>
      </c>
      <c r="H92" s="691" t="s">
        <v>1334</v>
      </c>
    </row>
    <row r="93" customFormat="false" ht="1.2" hidden="false" customHeight="true" outlineLevel="0" collapsed="false">
      <c r="A93" s="686"/>
      <c r="B93" s="687"/>
      <c r="C93" s="687"/>
      <c r="D93" s="687"/>
      <c r="E93" s="687"/>
      <c r="F93" s="687"/>
      <c r="G93" s="689"/>
      <c r="H93" s="687"/>
    </row>
    <row r="94" customFormat="false" ht="13.65" hidden="false" customHeight="true" outlineLevel="0" collapsed="false">
      <c r="A94" s="686"/>
      <c r="B94" s="690" t="s">
        <v>1335</v>
      </c>
      <c r="C94" s="687"/>
      <c r="D94" s="687"/>
      <c r="E94" s="687"/>
      <c r="F94" s="687"/>
      <c r="G94" s="689" t="n">
        <f aca="false">SUM(G74:G93)</f>
        <v>427609.01</v>
      </c>
      <c r="H94" s="687"/>
    </row>
    <row r="95" customFormat="false" ht="13.2" hidden="false" customHeight="false" outlineLevel="0" collapsed="false">
      <c r="A95" s="686"/>
      <c r="B95" s="687"/>
      <c r="C95" s="687"/>
      <c r="D95" s="687"/>
      <c r="E95" s="687"/>
      <c r="F95" s="687"/>
      <c r="G95" s="689"/>
      <c r="H95" s="687"/>
    </row>
    <row r="96" customFormat="false" ht="13.2" hidden="true" customHeight="false" outlineLevel="0" collapsed="false">
      <c r="A96" s="686"/>
      <c r="B96" s="687"/>
      <c r="C96" s="687"/>
      <c r="D96" s="687"/>
      <c r="E96" s="687"/>
      <c r="F96" s="687"/>
      <c r="G96" s="689"/>
      <c r="H96" s="687"/>
    </row>
    <row r="97" customFormat="false" ht="13.2" hidden="false" customHeight="false" outlineLevel="0" collapsed="false">
      <c r="A97" s="686"/>
      <c r="B97" s="687" t="s">
        <v>762</v>
      </c>
      <c r="C97" s="687"/>
      <c r="D97" s="687"/>
      <c r="E97" s="687"/>
      <c r="F97" s="687"/>
      <c r="G97" s="689" t="n">
        <f aca="false">G29+G45+G51+G56+G71+G94</f>
        <v>1771270.58</v>
      </c>
      <c r="H97" s="687"/>
    </row>
    <row r="99" customFormat="false" ht="27" hidden="false" customHeight="true" outlineLevel="0" collapsed="false">
      <c r="A99" s="692" t="s">
        <v>1336</v>
      </c>
      <c r="B99" s="692"/>
      <c r="C99" s="692"/>
      <c r="D99" s="692"/>
      <c r="E99" s="692"/>
      <c r="F99" s="692"/>
      <c r="G99" s="692"/>
      <c r="H99" s="692"/>
    </row>
    <row r="100" customFormat="false" ht="15.6" hidden="false" customHeight="true" outlineLevel="0" collapsed="false">
      <c r="B100" s="693"/>
      <c r="C100" s="693"/>
    </row>
    <row r="101" customFormat="false" ht="52.5" hidden="false" customHeight="true" outlineLevel="0" collapsed="false">
      <c r="A101" s="29" t="s">
        <v>1138</v>
      </c>
      <c r="B101" s="29"/>
      <c r="C101" s="29"/>
      <c r="D101" s="29"/>
      <c r="E101" s="694"/>
      <c r="F101" s="694"/>
      <c r="G101" s="695" t="s">
        <v>1139</v>
      </c>
      <c r="H101" s="695"/>
    </row>
  </sheetData>
  <mergeCells count="17">
    <mergeCell ref="G1:H1"/>
    <mergeCell ref="A3:H3"/>
    <mergeCell ref="A5:A7"/>
    <mergeCell ref="B5:B7"/>
    <mergeCell ref="C5:D6"/>
    <mergeCell ref="E5:G5"/>
    <mergeCell ref="H5:H7"/>
    <mergeCell ref="B9:G9"/>
    <mergeCell ref="B31:H31"/>
    <mergeCell ref="B47:H47"/>
    <mergeCell ref="B53:H53"/>
    <mergeCell ref="B58:H58"/>
    <mergeCell ref="B73:H73"/>
    <mergeCell ref="A99:H99"/>
    <mergeCell ref="B100:C100"/>
    <mergeCell ref="A101:D101"/>
    <mergeCell ref="G101:H101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E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32"/>
    <col collapsed="false" customWidth="true" hidden="false" outlineLevel="0" max="3" min="3" style="1" width="11.32"/>
    <col collapsed="false" customWidth="true" hidden="false" outlineLevel="0" max="4" min="4" style="1" width="13.87"/>
    <col collapsed="false" customWidth="true" hidden="false" outlineLevel="0" max="5" min="5" style="1" width="16.32"/>
    <col collapsed="false" customWidth="true" hidden="false" outlineLevel="0" max="6" min="6" style="1" width="13.33"/>
    <col collapsed="false" customWidth="true" hidden="false" outlineLevel="0" max="7" min="7" style="1" width="16.1"/>
    <col collapsed="false" customWidth="true" hidden="false" outlineLevel="0" max="8" min="8" style="1" width="14.99"/>
    <col collapsed="false" customWidth="false" hidden="false" outlineLevel="0" max="257" min="9" style="1" width="8.66"/>
  </cols>
  <sheetData>
    <row r="1" customFormat="false" ht="15.6" hidden="false" customHeight="false" outlineLevel="0" collapsed="false">
      <c r="A1" s="218"/>
      <c r="H1" s="2" t="s">
        <v>1337</v>
      </c>
    </row>
    <row r="2" customFormat="false" ht="7.5" hidden="false" customHeight="true" outlineLevel="0" collapsed="false">
      <c r="A2" s="34"/>
    </row>
    <row r="3" customFormat="false" ht="52.5" hidden="false" customHeight="true" outlineLevel="0" collapsed="false">
      <c r="A3" s="3" t="s">
        <v>1338</v>
      </c>
      <c r="B3" s="3"/>
      <c r="C3" s="3"/>
      <c r="D3" s="3"/>
      <c r="E3" s="3"/>
      <c r="F3" s="3"/>
      <c r="G3" s="3"/>
      <c r="H3" s="3"/>
    </row>
    <row r="4" customFormat="false" ht="10.2" hidden="false" customHeight="true" outlineLevel="0" collapsed="false">
      <c r="A4" s="354"/>
    </row>
    <row r="5" customFormat="false" ht="15.6" hidden="false" customHeight="false" outlineLevel="0" collapsed="false">
      <c r="H5" s="2" t="s">
        <v>2</v>
      </c>
      <c r="T5" s="354"/>
    </row>
    <row r="6" s="4" customFormat="true" ht="85.2" hidden="false" customHeight="true" outlineLevel="0" collapsed="false">
      <c r="A6" s="9" t="s">
        <v>3</v>
      </c>
      <c r="B6" s="9" t="s">
        <v>1339</v>
      </c>
      <c r="C6" s="9" t="s">
        <v>1340</v>
      </c>
      <c r="D6" s="9" t="s">
        <v>1341</v>
      </c>
      <c r="E6" s="9" t="s">
        <v>1342</v>
      </c>
      <c r="F6" s="9" t="s">
        <v>1343</v>
      </c>
      <c r="G6" s="9" t="s">
        <v>1344</v>
      </c>
      <c r="H6" s="9" t="s">
        <v>1345</v>
      </c>
    </row>
    <row r="7" s="51" customFormat="true" ht="7.8" hidden="false" customHeight="false" outlineLevel="0" collapsed="false">
      <c r="A7" s="659" t="n">
        <v>1</v>
      </c>
      <c r="B7" s="659" t="n">
        <v>2</v>
      </c>
      <c r="C7" s="659" t="n">
        <v>3</v>
      </c>
      <c r="D7" s="659" t="n">
        <v>4</v>
      </c>
      <c r="E7" s="659" t="n">
        <v>5</v>
      </c>
      <c r="F7" s="659" t="n">
        <v>6</v>
      </c>
      <c r="G7" s="659" t="n">
        <v>7</v>
      </c>
      <c r="H7" s="659" t="n">
        <v>8</v>
      </c>
    </row>
    <row r="8" customFormat="false" ht="31.95" hidden="false" customHeight="true" outlineLevel="0" collapsed="false">
      <c r="A8" s="696" t="s">
        <v>949</v>
      </c>
      <c r="B8" s="697" t="s">
        <v>1346</v>
      </c>
      <c r="C8" s="697"/>
      <c r="D8" s="697"/>
      <c r="E8" s="697"/>
      <c r="F8" s="697"/>
      <c r="G8" s="697"/>
      <c r="H8" s="697"/>
    </row>
    <row r="9" customFormat="false" ht="31.2" hidden="false" customHeight="false" outlineLevel="0" collapsed="false">
      <c r="A9" s="696" t="n">
        <v>1</v>
      </c>
      <c r="B9" s="697" t="s">
        <v>1326</v>
      </c>
      <c r="C9" s="698" t="n">
        <v>51</v>
      </c>
      <c r="D9" s="698" t="n">
        <v>0</v>
      </c>
      <c r="E9" s="698" t="n">
        <v>0</v>
      </c>
      <c r="F9" s="698" t="n">
        <v>0</v>
      </c>
      <c r="G9" s="698" t="n">
        <v>0</v>
      </c>
      <c r="H9" s="698"/>
    </row>
    <row r="10" customFormat="false" ht="15.6" hidden="false" customHeight="false" outlineLevel="0" collapsed="false">
      <c r="A10" s="696"/>
      <c r="B10" s="697"/>
      <c r="C10" s="697"/>
      <c r="D10" s="697"/>
      <c r="E10" s="697"/>
      <c r="F10" s="697"/>
      <c r="G10" s="697"/>
      <c r="H10" s="697"/>
    </row>
    <row r="11" customFormat="false" ht="15.6" hidden="false" customHeight="false" outlineLevel="0" collapsed="false">
      <c r="A11" s="696"/>
      <c r="B11" s="697"/>
      <c r="C11" s="697"/>
      <c r="D11" s="697"/>
      <c r="E11" s="697"/>
      <c r="F11" s="697"/>
      <c r="G11" s="697"/>
      <c r="H11" s="697"/>
    </row>
    <row r="12" customFormat="false" ht="31.2" hidden="false" customHeight="false" outlineLevel="0" collapsed="false">
      <c r="A12" s="696"/>
      <c r="B12" s="697" t="s">
        <v>1218</v>
      </c>
      <c r="C12" s="697"/>
      <c r="D12" s="697"/>
      <c r="E12" s="697"/>
      <c r="F12" s="697"/>
      <c r="G12" s="697"/>
      <c r="H12" s="697"/>
    </row>
    <row r="13" customFormat="false" ht="47.25" hidden="false" customHeight="true" outlineLevel="0" collapsed="false">
      <c r="A13" s="696" t="s">
        <v>955</v>
      </c>
      <c r="B13" s="697" t="s">
        <v>1347</v>
      </c>
      <c r="C13" s="697"/>
      <c r="D13" s="697"/>
      <c r="E13" s="697"/>
      <c r="F13" s="697"/>
      <c r="G13" s="697"/>
      <c r="H13" s="697"/>
    </row>
    <row r="14" customFormat="false" ht="46.8" hidden="false" customHeight="false" outlineLevel="0" collapsed="false">
      <c r="A14" s="696" t="n">
        <v>1</v>
      </c>
      <c r="B14" s="697" t="s">
        <v>1348</v>
      </c>
      <c r="C14" s="697"/>
      <c r="D14" s="698" t="n">
        <v>0</v>
      </c>
      <c r="E14" s="698" t="n">
        <v>72.7</v>
      </c>
      <c r="F14" s="698" t="n">
        <v>72.7</v>
      </c>
      <c r="G14" s="698" t="n">
        <v>0</v>
      </c>
      <c r="H14" s="698"/>
    </row>
    <row r="15" customFormat="false" ht="46.8" hidden="false" customHeight="false" outlineLevel="0" collapsed="false">
      <c r="A15" s="696" t="n">
        <v>2</v>
      </c>
      <c r="B15" s="697" t="s">
        <v>1349</v>
      </c>
      <c r="C15" s="697"/>
      <c r="D15" s="698" t="n">
        <v>0</v>
      </c>
      <c r="E15" s="698" t="n">
        <v>212.2</v>
      </c>
      <c r="F15" s="698" t="n">
        <v>212.2</v>
      </c>
      <c r="G15" s="698" t="n">
        <v>0</v>
      </c>
      <c r="H15" s="698"/>
    </row>
    <row r="16" customFormat="false" ht="31.2" hidden="false" customHeight="false" outlineLevel="0" collapsed="false">
      <c r="A16" s="696"/>
      <c r="B16" s="697" t="s">
        <v>1251</v>
      </c>
      <c r="C16" s="697"/>
      <c r="D16" s="698" t="n">
        <v>0</v>
      </c>
      <c r="E16" s="698" t="n">
        <f aca="false">SUM(E14:E15)</f>
        <v>284.9</v>
      </c>
      <c r="F16" s="698" t="n">
        <f aca="false">SUM(F14:F15)</f>
        <v>284.9</v>
      </c>
      <c r="G16" s="698" t="n">
        <v>0</v>
      </c>
      <c r="H16" s="698"/>
    </row>
    <row r="17" customFormat="false" ht="15.6" hidden="false" customHeight="false" outlineLevel="0" collapsed="false">
      <c r="A17" s="34"/>
    </row>
    <row r="18" customFormat="false" ht="15.6" hidden="false" customHeight="false" outlineLevel="0" collapsed="false">
      <c r="A18" s="34"/>
    </row>
    <row r="19" customFormat="false" ht="34.5" hidden="false" customHeight="true" outlineLevel="0" collapsed="false">
      <c r="A19" s="29" t="s">
        <v>1138</v>
      </c>
      <c r="B19" s="29"/>
      <c r="C19" s="29"/>
      <c r="D19" s="29"/>
      <c r="E19" s="29"/>
      <c r="F19" s="34"/>
      <c r="G19" s="32" t="s">
        <v>1350</v>
      </c>
      <c r="H19" s="32"/>
    </row>
    <row r="20" customFormat="false" ht="15.6" hidden="false" customHeight="false" outlineLevel="0" collapsed="false">
      <c r="A20" s="34"/>
    </row>
  </sheetData>
  <mergeCells count="5">
    <mergeCell ref="A3:H3"/>
    <mergeCell ref="B8:H8"/>
    <mergeCell ref="B13:H13"/>
    <mergeCell ref="A19:E19"/>
    <mergeCell ref="G19:H19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D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1"/>
    <col collapsed="false" customWidth="true" hidden="false" outlineLevel="0" max="3" min="3" style="1" width="21.99"/>
    <col collapsed="false" customWidth="true" hidden="false" outlineLevel="0" max="4" min="4" style="1" width="15.99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9" min="8" style="1" width="10.32"/>
    <col collapsed="false" customWidth="true" hidden="false" outlineLevel="0" max="10" min="10" style="1" width="12.1"/>
    <col collapsed="false" customWidth="true" hidden="false" outlineLevel="0" max="11" min="11" style="1" width="13.66"/>
    <col collapsed="false" customWidth="true" hidden="false" outlineLevel="0" max="12" min="12" style="1" width="15.32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I1" s="357"/>
      <c r="K1" s="699" t="s">
        <v>1351</v>
      </c>
      <c r="L1" s="699"/>
    </row>
    <row r="2" customFormat="false" ht="13.2" hidden="false" customHeight="false" outlineLevel="0" collapsed="false">
      <c r="I2" s="357"/>
      <c r="K2" s="2"/>
    </row>
    <row r="3" customFormat="false" ht="15.6" hidden="false" customHeight="true" outlineLevel="0" collapsed="false">
      <c r="A3" s="3" t="s">
        <v>13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00"/>
      <c r="N3" s="700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00"/>
      <c r="N4" s="700"/>
    </row>
    <row r="5" customFormat="false" ht="15.6" hidden="false" customHeight="true" outlineLevel="0" collapsed="false">
      <c r="A5" s="700"/>
      <c r="B5" s="700"/>
      <c r="C5" s="700"/>
      <c r="D5" s="700"/>
      <c r="E5" s="700"/>
      <c r="F5" s="700"/>
      <c r="G5" s="700"/>
      <c r="H5" s="234"/>
      <c r="I5" s="234"/>
      <c r="J5" s="234"/>
      <c r="K5" s="234"/>
      <c r="L5" s="700"/>
      <c r="M5" s="700"/>
      <c r="N5" s="700"/>
    </row>
    <row r="6" customFormat="false" ht="15.6" hidden="false" customHeight="true" outlineLevel="0" collapsed="false">
      <c r="A6" s="700"/>
      <c r="B6" s="700"/>
      <c r="C6" s="700"/>
      <c r="D6" s="700"/>
      <c r="E6" s="700"/>
      <c r="F6" s="700"/>
      <c r="G6" s="700"/>
      <c r="H6" s="700"/>
      <c r="I6" s="700"/>
      <c r="J6" s="700"/>
      <c r="K6" s="10" t="s">
        <v>657</v>
      </c>
      <c r="L6" s="700"/>
      <c r="M6" s="700"/>
      <c r="N6" s="700"/>
    </row>
    <row r="7" s="4" customFormat="true" ht="55.5" hidden="false" customHeight="true" outlineLevel="0" collapsed="false">
      <c r="A7" s="9" t="s">
        <v>3</v>
      </c>
      <c r="B7" s="9" t="s">
        <v>1353</v>
      </c>
      <c r="C7" s="9" t="s">
        <v>1354</v>
      </c>
      <c r="D7" s="9" t="s">
        <v>1355</v>
      </c>
      <c r="E7" s="9"/>
      <c r="F7" s="9" t="s">
        <v>1341</v>
      </c>
      <c r="G7" s="9" t="s">
        <v>1356</v>
      </c>
      <c r="H7" s="9" t="s">
        <v>1357</v>
      </c>
      <c r="I7" s="9" t="s">
        <v>1358</v>
      </c>
      <c r="J7" s="9" t="s">
        <v>1359</v>
      </c>
      <c r="K7" s="9" t="s">
        <v>1360</v>
      </c>
      <c r="L7" s="9" t="s">
        <v>1361</v>
      </c>
    </row>
    <row r="8" s="4" customFormat="true" ht="34.65" hidden="false" customHeight="true" outlineLevel="0" collapsed="false">
      <c r="A8" s="9"/>
      <c r="B8" s="9"/>
      <c r="C8" s="9"/>
      <c r="D8" s="9" t="s">
        <v>1362</v>
      </c>
      <c r="E8" s="9" t="s">
        <v>1363</v>
      </c>
      <c r="F8" s="9"/>
      <c r="G8" s="9"/>
      <c r="H8" s="9"/>
      <c r="I8" s="9"/>
      <c r="J8" s="9"/>
      <c r="K8" s="9"/>
      <c r="L8" s="9"/>
    </row>
    <row r="9" s="701" customFormat="true" ht="7.8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226" t="n">
        <v>9</v>
      </c>
      <c r="J9" s="226" t="n">
        <v>10</v>
      </c>
      <c r="K9" s="226" t="n">
        <v>11</v>
      </c>
      <c r="L9" s="226" t="n">
        <v>12</v>
      </c>
    </row>
    <row r="10" customFormat="false" ht="44.7" hidden="false" customHeight="true" outlineLevel="0" collapsed="false">
      <c r="A10" s="230" t="n">
        <v>1</v>
      </c>
      <c r="B10" s="87" t="s">
        <v>1364</v>
      </c>
      <c r="C10" s="87" t="s">
        <v>1365</v>
      </c>
      <c r="D10" s="230" t="s">
        <v>15</v>
      </c>
      <c r="E10" s="230" t="s">
        <v>15</v>
      </c>
      <c r="F10" s="702" t="n">
        <v>0</v>
      </c>
      <c r="G10" s="230" t="s">
        <v>1366</v>
      </c>
      <c r="H10" s="702" t="n">
        <v>1820</v>
      </c>
      <c r="I10" s="702" t="n">
        <v>1911</v>
      </c>
      <c r="J10" s="702" t="n">
        <v>182</v>
      </c>
      <c r="K10" s="702" t="n">
        <v>1729</v>
      </c>
      <c r="L10" s="703" t="s">
        <v>1367</v>
      </c>
    </row>
    <row r="11" customFormat="false" ht="52.8" hidden="false" customHeight="false" outlineLevel="0" collapsed="false">
      <c r="A11" s="230" t="n">
        <v>2</v>
      </c>
      <c r="B11" s="87"/>
      <c r="C11" s="87" t="s">
        <v>1368</v>
      </c>
      <c r="D11" s="230" t="s">
        <v>15</v>
      </c>
      <c r="E11" s="230" t="s">
        <v>15</v>
      </c>
      <c r="F11" s="702" t="n">
        <v>0</v>
      </c>
      <c r="G11" s="230" t="s">
        <v>1366</v>
      </c>
      <c r="H11" s="704" t="n">
        <v>1076.69492</v>
      </c>
      <c r="I11" s="704" t="n">
        <v>1076.69492</v>
      </c>
      <c r="J11" s="704" t="n">
        <v>1076.69492</v>
      </c>
      <c r="K11" s="702" t="n">
        <v>0</v>
      </c>
      <c r="L11" s="230" t="s">
        <v>1369</v>
      </c>
    </row>
    <row r="12" customFormat="false" ht="39.6" hidden="false" customHeight="false" outlineLevel="0" collapsed="false">
      <c r="A12" s="230" t="n">
        <v>3</v>
      </c>
      <c r="B12" s="705"/>
      <c r="C12" s="87" t="s">
        <v>1370</v>
      </c>
      <c r="D12" s="230" t="s">
        <v>15</v>
      </c>
      <c r="E12" s="230" t="s">
        <v>15</v>
      </c>
      <c r="F12" s="702" t="n">
        <v>0</v>
      </c>
      <c r="G12" s="230" t="s">
        <v>1366</v>
      </c>
      <c r="H12" s="87" t="n">
        <v>574.83051</v>
      </c>
      <c r="I12" s="87" t="n">
        <v>574.83051</v>
      </c>
      <c r="J12" s="230" t="n">
        <v>574.83051</v>
      </c>
      <c r="K12" s="702" t="n">
        <v>0</v>
      </c>
      <c r="L12" s="230" t="s">
        <v>1371</v>
      </c>
    </row>
    <row r="13" customFormat="false" ht="52.8" hidden="false" customHeight="false" outlineLevel="0" collapsed="false">
      <c r="A13" s="230" t="n">
        <v>4</v>
      </c>
      <c r="B13" s="705"/>
      <c r="C13" s="87" t="s">
        <v>1372</v>
      </c>
      <c r="D13" s="230"/>
      <c r="E13" s="230"/>
      <c r="F13" s="702"/>
      <c r="G13" s="230"/>
      <c r="H13" s="87"/>
      <c r="I13" s="87"/>
      <c r="J13" s="230" t="n">
        <v>98.05</v>
      </c>
      <c r="K13" s="702"/>
      <c r="L13" s="230"/>
    </row>
    <row r="14" s="61" customFormat="true" ht="13.2" hidden="false" customHeight="false" outlineLevel="0" collapsed="false">
      <c r="A14" s="706"/>
      <c r="B14" s="706"/>
      <c r="C14" s="707" t="s">
        <v>614</v>
      </c>
      <c r="D14" s="707"/>
      <c r="E14" s="707"/>
      <c r="F14" s="707"/>
      <c r="G14" s="707"/>
      <c r="H14" s="708" t="n">
        <f aca="false">SUM(H10:H12)</f>
        <v>3471.52543</v>
      </c>
      <c r="I14" s="708" t="n">
        <f aca="false">SUM(I10:I12)</f>
        <v>3562.52543</v>
      </c>
      <c r="J14" s="708" t="n">
        <f aca="false">SUM(J10:J13)</f>
        <v>1931.57543</v>
      </c>
      <c r="K14" s="709" t="n">
        <f aca="false">SUM(K10:K12)</f>
        <v>1729</v>
      </c>
      <c r="L14" s="237"/>
    </row>
    <row r="15" s="61" customFormat="true" ht="13.2" hidden="false" customHeight="false" outlineLevel="0" collapsed="false">
      <c r="A15" s="710"/>
      <c r="B15" s="710"/>
      <c r="C15" s="711"/>
      <c r="D15" s="711"/>
      <c r="E15" s="711"/>
      <c r="F15" s="711"/>
      <c r="G15" s="711"/>
      <c r="H15" s="712"/>
      <c r="I15" s="712"/>
      <c r="J15" s="712"/>
      <c r="K15" s="713"/>
      <c r="L15" s="714"/>
    </row>
    <row r="16" customFormat="false" ht="13.2" hidden="false" customHeight="true" outlineLevel="0" collapsed="false">
      <c r="A16" s="715" t="s">
        <v>1373</v>
      </c>
      <c r="B16" s="715"/>
      <c r="C16" s="715"/>
      <c r="D16" s="715"/>
      <c r="E16" s="715"/>
      <c r="F16" s="715"/>
      <c r="G16" s="715"/>
      <c r="H16" s="715"/>
      <c r="I16" s="715"/>
      <c r="J16" s="715"/>
      <c r="K16" s="715"/>
      <c r="L16" s="715"/>
    </row>
    <row r="17" customFormat="false" ht="13.2" hidden="false" customHeight="false" outlineLevel="0" collapsed="false">
      <c r="A17" s="716"/>
      <c r="B17" s="716"/>
      <c r="C17" s="716"/>
      <c r="D17" s="716"/>
      <c r="E17" s="716"/>
      <c r="F17" s="716"/>
      <c r="G17" s="716"/>
      <c r="H17" s="716"/>
      <c r="I17" s="716"/>
      <c r="J17" s="716"/>
      <c r="K17" s="716"/>
      <c r="L17" s="716"/>
    </row>
    <row r="18" customFormat="false" ht="13.2" hidden="false" customHeight="false" outlineLevel="0" collapsed="false">
      <c r="H18" s="717"/>
    </row>
    <row r="19" customFormat="false" ht="46.5" hidden="false" customHeight="true" outlineLevel="0" collapsed="false">
      <c r="A19" s="29" t="s">
        <v>1138</v>
      </c>
      <c r="B19" s="29"/>
      <c r="C19" s="29"/>
      <c r="D19" s="29"/>
      <c r="I19" s="656"/>
      <c r="J19" s="32" t="s">
        <v>1350</v>
      </c>
      <c r="K19" s="32"/>
      <c r="L19" s="32"/>
    </row>
  </sheetData>
  <mergeCells count="17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6:L16"/>
    <mergeCell ref="A19:D19"/>
    <mergeCell ref="J19:L19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8.66"/>
    <col collapsed="false" customWidth="true" hidden="false" outlineLevel="0" max="3" min="3" style="1" width="12.32"/>
    <col collapsed="false" customWidth="true" hidden="false" outlineLevel="0" max="4" min="4" style="1" width="14.33"/>
    <col collapsed="false" customWidth="true" hidden="false" outlineLevel="0" max="5" min="5" style="1" width="9.87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0.99"/>
    <col collapsed="false" customWidth="false" hidden="false" outlineLevel="0" max="257" min="9" style="1" width="8.87"/>
  </cols>
  <sheetData>
    <row r="1" customFormat="false" ht="13.2" hidden="false" customHeight="true" outlineLevel="0" collapsed="false">
      <c r="E1" s="357"/>
      <c r="G1" s="718" t="s">
        <v>1374</v>
      </c>
      <c r="H1" s="718"/>
    </row>
    <row r="2" customFormat="false" ht="13.2" hidden="false" customHeight="false" outlineLevel="0" collapsed="false">
      <c r="E2" s="357"/>
      <c r="G2" s="2"/>
    </row>
    <row r="3" customFormat="false" ht="15.6" hidden="false" customHeight="true" outlineLevel="0" collapsed="false">
      <c r="A3" s="3" t="s">
        <v>1375</v>
      </c>
      <c r="B3" s="3"/>
      <c r="C3" s="3"/>
      <c r="D3" s="3"/>
      <c r="E3" s="3"/>
      <c r="F3" s="3"/>
      <c r="G3" s="3"/>
      <c r="H3" s="3"/>
      <c r="I3" s="700"/>
      <c r="J3" s="700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00"/>
      <c r="J4" s="700"/>
    </row>
    <row r="5" customFormat="false" ht="15.6" hidden="false" customHeight="true" outlineLevel="0" collapsed="false">
      <c r="A5" s="700"/>
      <c r="B5" s="700"/>
      <c r="C5" s="700"/>
      <c r="D5" s="700"/>
      <c r="E5" s="234"/>
      <c r="F5" s="234"/>
      <c r="G5" s="234"/>
      <c r="H5" s="700"/>
      <c r="I5" s="700"/>
      <c r="J5" s="700"/>
    </row>
    <row r="6" customFormat="false" ht="15.6" hidden="false" customHeight="true" outlineLevel="0" collapsed="false">
      <c r="A6" s="700"/>
      <c r="B6" s="700"/>
      <c r="C6" s="700"/>
      <c r="D6" s="700"/>
      <c r="E6" s="700"/>
      <c r="F6" s="700"/>
      <c r="G6" s="719"/>
      <c r="H6" s="720" t="s">
        <v>657</v>
      </c>
      <c r="I6" s="700"/>
      <c r="J6" s="700"/>
    </row>
    <row r="7" s="4" customFormat="true" ht="75.9" hidden="false" customHeight="true" outlineLevel="0" collapsed="false">
      <c r="A7" s="9" t="s">
        <v>3</v>
      </c>
      <c r="B7" s="9" t="s">
        <v>1376</v>
      </c>
      <c r="C7" s="9" t="s">
        <v>1377</v>
      </c>
      <c r="D7" s="9" t="s">
        <v>1378</v>
      </c>
      <c r="E7" s="9" t="s">
        <v>1358</v>
      </c>
      <c r="F7" s="9" t="s">
        <v>1359</v>
      </c>
      <c r="G7" s="9" t="s">
        <v>1360</v>
      </c>
      <c r="H7" s="9" t="s">
        <v>1361</v>
      </c>
    </row>
    <row r="8" s="51" customFormat="true" ht="7.8" hidden="false" customHeight="false" outlineLevel="0" collapsed="false">
      <c r="A8" s="11" t="n">
        <v>1</v>
      </c>
      <c r="B8" s="11" t="n">
        <v>2</v>
      </c>
      <c r="C8" s="11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6" t="n">
        <v>8</v>
      </c>
    </row>
    <row r="9" customFormat="false" ht="13.2" hidden="false" customHeight="false" outlineLevel="0" collapsed="false">
      <c r="A9" s="87" t="n">
        <v>1</v>
      </c>
      <c r="B9" s="230" t="s">
        <v>15</v>
      </c>
      <c r="C9" s="230" t="s">
        <v>15</v>
      </c>
      <c r="D9" s="230" t="s">
        <v>15</v>
      </c>
      <c r="E9" s="230" t="s">
        <v>15</v>
      </c>
      <c r="F9" s="230" t="s">
        <v>15</v>
      </c>
      <c r="G9" s="230" t="s">
        <v>15</v>
      </c>
      <c r="H9" s="232" t="s">
        <v>15</v>
      </c>
    </row>
    <row r="10" customFormat="false" ht="13.2" hidden="false" customHeight="false" outlineLevel="0" collapsed="false">
      <c r="A10" s="705"/>
      <c r="B10" s="87"/>
      <c r="C10" s="87"/>
      <c r="D10" s="87"/>
      <c r="E10" s="87"/>
      <c r="F10" s="87"/>
      <c r="G10" s="87"/>
      <c r="H10" s="573"/>
    </row>
    <row r="11" customFormat="false" ht="13.2" hidden="false" customHeight="false" outlineLevel="0" collapsed="false">
      <c r="A11" s="705"/>
      <c r="B11" s="87"/>
      <c r="C11" s="87"/>
      <c r="D11" s="87"/>
      <c r="E11" s="87"/>
      <c r="F11" s="87"/>
      <c r="G11" s="87"/>
      <c r="H11" s="573"/>
    </row>
    <row r="12" customFormat="false" ht="13.2" hidden="false" customHeight="false" outlineLevel="0" collapsed="false">
      <c r="A12" s="705"/>
      <c r="B12" s="87"/>
      <c r="C12" s="87"/>
      <c r="D12" s="87"/>
      <c r="E12" s="87"/>
      <c r="F12" s="87"/>
      <c r="G12" s="87"/>
      <c r="H12" s="573"/>
    </row>
    <row r="13" customFormat="false" ht="13.2" hidden="false" customHeight="false" outlineLevel="0" collapsed="false">
      <c r="A13" s="705"/>
      <c r="B13" s="87"/>
      <c r="C13" s="87"/>
      <c r="D13" s="87"/>
      <c r="E13" s="87"/>
      <c r="F13" s="87"/>
      <c r="G13" s="87"/>
      <c r="H13" s="573"/>
    </row>
    <row r="14" s="61" customFormat="true" ht="13.2" hidden="false" customHeight="false" outlineLevel="0" collapsed="false">
      <c r="A14" s="706"/>
      <c r="B14" s="707" t="s">
        <v>614</v>
      </c>
      <c r="C14" s="707"/>
      <c r="D14" s="707"/>
      <c r="E14" s="707"/>
      <c r="F14" s="707"/>
      <c r="G14" s="707"/>
      <c r="H14" s="237"/>
    </row>
    <row r="17" customFormat="false" ht="51.6" hidden="false" customHeight="true" outlineLevel="0" collapsed="false">
      <c r="A17" s="29" t="s">
        <v>1379</v>
      </c>
      <c r="B17" s="29"/>
      <c r="C17" s="29"/>
      <c r="D17" s="29"/>
      <c r="E17" s="721"/>
      <c r="G17" s="32" t="s">
        <v>1350</v>
      </c>
      <c r="H17" s="32"/>
    </row>
  </sheetData>
  <mergeCells count="5">
    <mergeCell ref="G1:H1"/>
    <mergeCell ref="A3:H4"/>
    <mergeCell ref="E5:G5"/>
    <mergeCell ref="A17:D17"/>
    <mergeCell ref="G17:H17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66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true" hidden="false" outlineLevel="0" max="5" min="5" style="1" width="10.32"/>
    <col collapsed="false" customWidth="true" hidden="false" outlineLevel="0" max="6" min="6" style="1" width="9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F1" s="357"/>
      <c r="H1" s="699" t="s">
        <v>1380</v>
      </c>
      <c r="I1" s="699"/>
    </row>
    <row r="2" customFormat="false" ht="13.2" hidden="false" customHeight="false" outlineLevel="0" collapsed="false">
      <c r="F2" s="357"/>
      <c r="H2" s="2"/>
    </row>
    <row r="3" customFormat="false" ht="15.6" hidden="false" customHeight="true" outlineLevel="0" collapsed="false">
      <c r="A3" s="332" t="s">
        <v>1381</v>
      </c>
      <c r="B3" s="332"/>
      <c r="C3" s="332"/>
      <c r="D3" s="332"/>
      <c r="E3" s="332"/>
      <c r="F3" s="332"/>
      <c r="G3" s="332"/>
      <c r="H3" s="332"/>
      <c r="I3" s="332"/>
      <c r="J3" s="700"/>
      <c r="K3" s="700"/>
    </row>
    <row r="4" customFormat="false" ht="30.1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700"/>
      <c r="K4" s="700"/>
    </row>
    <row r="5" customFormat="false" ht="15.6" hidden="false" customHeight="true" outlineLevel="0" collapsed="false">
      <c r="A5" s="700"/>
      <c r="B5" s="700"/>
      <c r="C5" s="700"/>
      <c r="D5" s="700"/>
      <c r="E5" s="357"/>
      <c r="F5" s="357"/>
      <c r="G5" s="357"/>
      <c r="H5" s="357"/>
      <c r="I5" s="700"/>
      <c r="J5" s="700"/>
      <c r="K5" s="700"/>
    </row>
    <row r="6" customFormat="false" ht="15.6" hidden="false" customHeight="true" outlineLevel="0" collapsed="false">
      <c r="A6" s="700"/>
      <c r="B6" s="700"/>
      <c r="C6" s="700"/>
      <c r="D6" s="700"/>
      <c r="E6" s="700"/>
      <c r="F6" s="700"/>
      <c r="G6" s="700"/>
      <c r="H6" s="10"/>
      <c r="I6" s="720" t="s">
        <v>657</v>
      </c>
      <c r="J6" s="700"/>
      <c r="K6" s="700"/>
    </row>
    <row r="7" s="4" customFormat="true" ht="62.25" hidden="false" customHeight="true" outlineLevel="0" collapsed="false">
      <c r="A7" s="9" t="s">
        <v>3</v>
      </c>
      <c r="B7" s="9" t="s">
        <v>1382</v>
      </c>
      <c r="C7" s="9" t="s">
        <v>1341</v>
      </c>
      <c r="D7" s="9" t="s">
        <v>1383</v>
      </c>
      <c r="E7" s="9" t="s">
        <v>1384</v>
      </c>
      <c r="F7" s="9" t="s">
        <v>1385</v>
      </c>
      <c r="G7" s="9" t="s">
        <v>1359</v>
      </c>
      <c r="H7" s="9" t="s">
        <v>1360</v>
      </c>
      <c r="I7" s="9" t="s">
        <v>1361</v>
      </c>
    </row>
    <row r="8" s="51" customFormat="true" ht="7.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226" t="n">
        <v>6</v>
      </c>
      <c r="G8" s="226" t="n">
        <v>7</v>
      </c>
      <c r="H8" s="226" t="n">
        <v>8</v>
      </c>
      <c r="I8" s="226" t="n">
        <v>9</v>
      </c>
    </row>
    <row r="9" s="357" customFormat="true" ht="13.2" hidden="false" customHeight="false" outlineLevel="0" collapsed="false">
      <c r="A9" s="230" t="n">
        <v>1</v>
      </c>
      <c r="B9" s="230" t="s">
        <v>15</v>
      </c>
      <c r="C9" s="230" t="s">
        <v>15</v>
      </c>
      <c r="D9" s="230" t="s">
        <v>15</v>
      </c>
      <c r="E9" s="230" t="s">
        <v>15</v>
      </c>
      <c r="F9" s="230" t="s">
        <v>15</v>
      </c>
      <c r="G9" s="230" t="s">
        <v>15</v>
      </c>
      <c r="H9" s="230" t="s">
        <v>15</v>
      </c>
      <c r="I9" s="232" t="s">
        <v>15</v>
      </c>
    </row>
    <row r="10" customFormat="false" ht="13.2" hidden="false" customHeight="false" outlineLevel="0" collapsed="false">
      <c r="A10" s="705"/>
      <c r="B10" s="87"/>
      <c r="C10" s="87"/>
      <c r="D10" s="87"/>
      <c r="E10" s="87"/>
      <c r="F10" s="87"/>
      <c r="G10" s="87"/>
      <c r="H10" s="87"/>
      <c r="I10" s="573"/>
    </row>
    <row r="11" customFormat="false" ht="13.2" hidden="false" customHeight="false" outlineLevel="0" collapsed="false">
      <c r="A11" s="705"/>
      <c r="B11" s="87"/>
      <c r="C11" s="87"/>
      <c r="D11" s="87"/>
      <c r="E11" s="87"/>
      <c r="F11" s="87"/>
      <c r="G11" s="87"/>
      <c r="H11" s="87"/>
      <c r="I11" s="573"/>
    </row>
    <row r="12" customFormat="false" ht="13.2" hidden="false" customHeight="false" outlineLevel="0" collapsed="false">
      <c r="A12" s="705"/>
      <c r="B12" s="87"/>
      <c r="C12" s="87"/>
      <c r="D12" s="87"/>
      <c r="E12" s="87"/>
      <c r="F12" s="87"/>
      <c r="G12" s="87"/>
      <c r="H12" s="87"/>
      <c r="I12" s="573"/>
    </row>
    <row r="13" customFormat="false" ht="13.2" hidden="false" customHeight="false" outlineLevel="0" collapsed="false">
      <c r="A13" s="705"/>
      <c r="B13" s="87"/>
      <c r="C13" s="87"/>
      <c r="D13" s="87"/>
      <c r="E13" s="87"/>
      <c r="F13" s="87"/>
      <c r="G13" s="87"/>
      <c r="H13" s="87"/>
      <c r="I13" s="573"/>
    </row>
    <row r="14" s="61" customFormat="true" ht="13.2" hidden="false" customHeight="false" outlineLevel="0" collapsed="false">
      <c r="A14" s="706"/>
      <c r="B14" s="707" t="s">
        <v>614</v>
      </c>
      <c r="C14" s="707"/>
      <c r="D14" s="707"/>
      <c r="E14" s="707"/>
      <c r="F14" s="707"/>
      <c r="G14" s="707"/>
      <c r="H14" s="707"/>
      <c r="I14" s="237"/>
    </row>
    <row r="17" customFormat="false" ht="30" hidden="false" customHeight="true" outlineLevel="0" collapsed="false">
      <c r="A17" s="29" t="s">
        <v>1138</v>
      </c>
      <c r="B17" s="29"/>
      <c r="C17" s="29"/>
      <c r="D17" s="29"/>
      <c r="E17" s="29"/>
      <c r="F17" s="29"/>
      <c r="G17" s="656"/>
      <c r="H17" s="32" t="s">
        <v>1350</v>
      </c>
      <c r="I17" s="32"/>
    </row>
  </sheetData>
  <mergeCells count="4">
    <mergeCell ref="H1:I1"/>
    <mergeCell ref="A3:I4"/>
    <mergeCell ref="A17:F17"/>
    <mergeCell ref="H17:I1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8.66"/>
    <col collapsed="false" customWidth="true" hidden="false" outlineLevel="0" max="3" min="3" style="1" width="15.32"/>
    <col collapsed="false" customWidth="true" hidden="false" outlineLevel="0" max="4" min="4" style="1" width="14.1"/>
    <col collapsed="false" customWidth="true" hidden="false" outlineLevel="0" max="5" min="5" style="1" width="11.66"/>
    <col collapsed="false" customWidth="true" hidden="false" outlineLevel="0" max="6" min="6" style="1" width="14.33"/>
    <col collapsed="false" customWidth="true" hidden="false" outlineLevel="0" max="7" min="7" style="1" width="17.32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18"/>
      <c r="G1" s="2" t="s">
        <v>1386</v>
      </c>
    </row>
    <row r="2" customFormat="false" ht="10.2" hidden="false" customHeight="true" outlineLevel="0" collapsed="false">
      <c r="A2" s="722"/>
    </row>
    <row r="3" customFormat="false" ht="50.25" hidden="false" customHeight="true" outlineLevel="0" collapsed="false">
      <c r="A3" s="3" t="s">
        <v>1387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G5" s="357" t="s">
        <v>2</v>
      </c>
      <c r="T5" s="354"/>
    </row>
    <row r="6" s="4" customFormat="true" ht="66.75" hidden="false" customHeight="true" outlineLevel="0" collapsed="false">
      <c r="A6" s="9" t="s">
        <v>3</v>
      </c>
      <c r="B6" s="9" t="s">
        <v>1388</v>
      </c>
      <c r="C6" s="9" t="s">
        <v>1389</v>
      </c>
      <c r="D6" s="9" t="s">
        <v>1390</v>
      </c>
      <c r="E6" s="9" t="s">
        <v>1358</v>
      </c>
      <c r="F6" s="9" t="s">
        <v>1359</v>
      </c>
      <c r="G6" s="9" t="s">
        <v>1391</v>
      </c>
    </row>
    <row r="7" s="51" customFormat="true" ht="12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5.6" hidden="false" customHeight="false" outlineLevel="0" collapsed="false">
      <c r="A8" s="697" t="n">
        <v>1</v>
      </c>
      <c r="B8" s="230" t="s">
        <v>15</v>
      </c>
      <c r="C8" s="230" t="s">
        <v>15</v>
      </c>
      <c r="D8" s="230" t="s">
        <v>15</v>
      </c>
      <c r="E8" s="230" t="s">
        <v>15</v>
      </c>
      <c r="F8" s="230" t="s">
        <v>15</v>
      </c>
      <c r="G8" s="230" t="s">
        <v>15</v>
      </c>
    </row>
    <row r="9" customFormat="false" ht="15.6" hidden="false" customHeight="false" outlineLevel="0" collapsed="false">
      <c r="A9" s="723"/>
      <c r="B9" s="87"/>
      <c r="C9" s="87"/>
      <c r="D9" s="87"/>
      <c r="E9" s="87"/>
      <c r="F9" s="87"/>
      <c r="G9" s="87"/>
    </row>
    <row r="10" customFormat="false" ht="15.6" hidden="false" customHeight="false" outlineLevel="0" collapsed="false">
      <c r="A10" s="723"/>
      <c r="B10" s="87"/>
      <c r="C10" s="87"/>
      <c r="D10" s="87"/>
      <c r="E10" s="87"/>
      <c r="F10" s="87"/>
      <c r="G10" s="87"/>
    </row>
    <row r="11" customFormat="false" ht="15.6" hidden="false" customHeight="false" outlineLevel="0" collapsed="false">
      <c r="A11" s="723"/>
      <c r="B11" s="87"/>
      <c r="C11" s="87"/>
      <c r="D11" s="87"/>
      <c r="E11" s="87"/>
      <c r="F11" s="87"/>
      <c r="G11" s="87"/>
    </row>
    <row r="12" customFormat="false" ht="15.6" hidden="false" customHeight="false" outlineLevel="0" collapsed="false">
      <c r="A12" s="723"/>
      <c r="B12" s="87"/>
      <c r="C12" s="87"/>
      <c r="D12" s="87"/>
      <c r="E12" s="87"/>
      <c r="F12" s="87"/>
      <c r="G12" s="87"/>
    </row>
    <row r="13" s="61" customFormat="true" ht="15.6" hidden="false" customHeight="false" outlineLevel="0" collapsed="false">
      <c r="A13" s="724"/>
      <c r="B13" s="725" t="s">
        <v>614</v>
      </c>
      <c r="C13" s="707"/>
      <c r="D13" s="707"/>
      <c r="E13" s="707"/>
      <c r="F13" s="707"/>
      <c r="G13" s="707"/>
    </row>
    <row r="14" customFormat="false" ht="13.2" hidden="false" customHeight="false" outlineLevel="0" collapsed="false">
      <c r="A14" s="726"/>
    </row>
    <row r="15" customFormat="false" ht="13.2" hidden="false" customHeight="false" outlineLevel="0" collapsed="false">
      <c r="A15" s="726"/>
    </row>
    <row r="16" customFormat="false" ht="49.65" hidden="false" customHeight="true" outlineLevel="0" collapsed="false">
      <c r="A16" s="29" t="s">
        <v>1138</v>
      </c>
      <c r="B16" s="29"/>
      <c r="C16" s="29"/>
      <c r="D16" s="29"/>
      <c r="F16" s="32" t="s">
        <v>1350</v>
      </c>
      <c r="G16" s="32"/>
    </row>
    <row r="17" customFormat="false" ht="15.6" hidden="false" customHeight="false" outlineLevel="0" collapsed="false">
      <c r="A17" s="34"/>
    </row>
  </sheetData>
  <mergeCells count="3">
    <mergeCell ref="A3:G3"/>
    <mergeCell ref="A16:D16"/>
    <mergeCell ref="F16:G1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0.2" zeroHeight="false" outlineLevelRow="0" outlineLevelCol="0"/>
  <cols>
    <col collapsed="false" customWidth="true" hidden="false" outlineLevel="0" max="1" min="1" style="727" width="5.32"/>
    <col collapsed="false" customWidth="true" hidden="false" outlineLevel="0" max="2" min="2" style="728" width="41.1"/>
    <col collapsed="false" customWidth="true" hidden="false" outlineLevel="0" max="3" min="3" style="729" width="13.1"/>
    <col collapsed="false" customWidth="true" hidden="false" outlineLevel="0" max="4" min="4" style="729" width="13.33"/>
    <col collapsed="false" customWidth="true" hidden="false" outlineLevel="0" max="5" min="5" style="729" width="13.87"/>
    <col collapsed="false" customWidth="true" hidden="false" outlineLevel="0" max="6" min="6" style="729" width="13.1"/>
    <col collapsed="false" customWidth="true" hidden="false" outlineLevel="0" max="8" min="7" style="729" width="14.33"/>
    <col collapsed="false" customWidth="true" hidden="false" outlineLevel="0" max="9" min="9" style="727" width="10.32"/>
    <col collapsed="false" customWidth="true" hidden="false" outlineLevel="0" max="10" min="10" style="727" width="13.33"/>
    <col collapsed="false" customWidth="true" hidden="false" outlineLevel="0" max="11" min="11" style="727" width="10.32"/>
    <col collapsed="false" customWidth="false" hidden="false" outlineLevel="0" max="257" min="12" style="727" width="9.1"/>
  </cols>
  <sheetData>
    <row r="1" customFormat="false" ht="10.2" hidden="false" customHeight="false" outlineLevel="0" collapsed="false">
      <c r="A1" s="730"/>
      <c r="B1" s="731"/>
      <c r="C1" s="732"/>
      <c r="D1" s="732"/>
      <c r="E1" s="732"/>
      <c r="F1" s="732"/>
      <c r="G1" s="732"/>
      <c r="H1" s="732" t="s">
        <v>1392</v>
      </c>
    </row>
    <row r="2" customFormat="false" ht="30.75" hidden="false" customHeight="true" outlineLevel="0" collapsed="false">
      <c r="A2" s="733" t="s">
        <v>1393</v>
      </c>
      <c r="B2" s="733"/>
      <c r="C2" s="733"/>
      <c r="D2" s="733"/>
      <c r="E2" s="733"/>
      <c r="F2" s="733"/>
      <c r="G2" s="733"/>
      <c r="H2" s="733"/>
      <c r="I2" s="734"/>
    </row>
    <row r="3" s="737" customFormat="true" ht="24" hidden="false" customHeight="true" outlineLevel="0" collapsed="false">
      <c r="A3" s="735" t="s">
        <v>3</v>
      </c>
      <c r="B3" s="735" t="s">
        <v>1394</v>
      </c>
      <c r="C3" s="736" t="s">
        <v>1395</v>
      </c>
      <c r="D3" s="736"/>
      <c r="E3" s="736" t="s">
        <v>1396</v>
      </c>
      <c r="F3" s="736"/>
      <c r="G3" s="736" t="s">
        <v>1397</v>
      </c>
      <c r="H3" s="736"/>
    </row>
    <row r="4" s="737" customFormat="true" ht="39.75" hidden="false" customHeight="true" outlineLevel="0" collapsed="false">
      <c r="A4" s="735"/>
      <c r="B4" s="735"/>
      <c r="C4" s="736" t="s">
        <v>1398</v>
      </c>
      <c r="D4" s="736" t="s">
        <v>1399</v>
      </c>
      <c r="E4" s="736" t="s">
        <v>1398</v>
      </c>
      <c r="F4" s="736" t="s">
        <v>1399</v>
      </c>
      <c r="G4" s="736" t="s">
        <v>1398</v>
      </c>
      <c r="H4" s="736" t="s">
        <v>1399</v>
      </c>
    </row>
    <row r="5" s="737" customFormat="true" ht="10.5" hidden="false" customHeight="true" outlineLevel="0" collapsed="false">
      <c r="A5" s="735" t="n">
        <v>1</v>
      </c>
      <c r="B5" s="735" t="n">
        <v>2</v>
      </c>
      <c r="C5" s="738" t="n">
        <v>3</v>
      </c>
      <c r="D5" s="738" t="n">
        <v>4</v>
      </c>
      <c r="E5" s="738" t="n">
        <v>5</v>
      </c>
      <c r="F5" s="738" t="n">
        <v>6</v>
      </c>
      <c r="G5" s="738" t="n">
        <v>7</v>
      </c>
      <c r="H5" s="738" t="n">
        <v>8</v>
      </c>
    </row>
    <row r="6" s="737" customFormat="true" ht="12.75" hidden="false" customHeight="true" outlineLevel="0" collapsed="false">
      <c r="A6" s="739" t="s">
        <v>1400</v>
      </c>
      <c r="B6" s="739"/>
      <c r="C6" s="739"/>
      <c r="D6" s="739"/>
      <c r="E6" s="739"/>
      <c r="F6" s="739"/>
      <c r="G6" s="739"/>
      <c r="H6" s="739"/>
      <c r="I6" s="740"/>
    </row>
    <row r="7" s="743" customFormat="true" ht="10.2" hidden="false" customHeight="false" outlineLevel="0" collapsed="false">
      <c r="A7" s="735" t="n">
        <v>1</v>
      </c>
      <c r="B7" s="741" t="s">
        <v>1401</v>
      </c>
      <c r="C7" s="736" t="n">
        <v>467.63286</v>
      </c>
      <c r="D7" s="736" t="n">
        <v>432.15345</v>
      </c>
      <c r="E7" s="736" t="n">
        <v>415.9407</v>
      </c>
      <c r="F7" s="742" t="n">
        <f aca="false">D7-H7</f>
        <v>415.0436</v>
      </c>
      <c r="G7" s="742" t="n">
        <v>51.69216</v>
      </c>
      <c r="H7" s="742" t="n">
        <v>17.10985</v>
      </c>
      <c r="I7" s="740"/>
    </row>
    <row r="8" s="743" customFormat="true" ht="10.2" hidden="false" customHeight="false" outlineLevel="0" collapsed="false">
      <c r="A8" s="735" t="n">
        <v>2</v>
      </c>
      <c r="B8" s="741" t="s">
        <v>1402</v>
      </c>
      <c r="C8" s="736" t="n">
        <v>933</v>
      </c>
      <c r="D8" s="736" t="n">
        <f aca="false">890-635</f>
        <v>255</v>
      </c>
      <c r="E8" s="736" t="n">
        <v>148</v>
      </c>
      <c r="F8" s="742" t="n">
        <v>203</v>
      </c>
      <c r="G8" s="742" t="n">
        <v>785</v>
      </c>
      <c r="H8" s="742" t="n">
        <f aca="false">687-635</f>
        <v>52</v>
      </c>
      <c r="I8" s="740"/>
    </row>
    <row r="9" s="743" customFormat="true" ht="10.2" hidden="false" customHeight="false" outlineLevel="0" collapsed="false">
      <c r="A9" s="735" t="n">
        <v>3</v>
      </c>
      <c r="B9" s="741" t="s">
        <v>1403</v>
      </c>
      <c r="C9" s="736"/>
      <c r="D9" s="736" t="n">
        <v>295.84537</v>
      </c>
      <c r="E9" s="742"/>
      <c r="F9" s="742" t="n">
        <v>295.26902</v>
      </c>
      <c r="G9" s="742"/>
      <c r="H9" s="742" t="n">
        <f aca="false">D9-F9</f>
        <v>0.576349999999991</v>
      </c>
      <c r="I9" s="740"/>
    </row>
    <row r="10" customFormat="false" ht="10.2" hidden="false" customHeight="false" outlineLevel="0" collapsed="false">
      <c r="A10" s="735" t="n">
        <v>4</v>
      </c>
      <c r="B10" s="741" t="s">
        <v>1404</v>
      </c>
      <c r="C10" s="736"/>
      <c r="D10" s="736" t="n">
        <v>318.6887</v>
      </c>
      <c r="E10" s="742"/>
      <c r="F10" s="742" t="n">
        <f aca="false">D10-H10</f>
        <v>311.12436</v>
      </c>
      <c r="G10" s="742"/>
      <c r="H10" s="742" t="n">
        <v>7.56434</v>
      </c>
      <c r="I10" s="740"/>
    </row>
    <row r="11" customFormat="false" ht="10.2" hidden="false" customHeight="false" outlineLevel="0" collapsed="false">
      <c r="A11" s="735"/>
      <c r="B11" s="741" t="s">
        <v>1405</v>
      </c>
      <c r="C11" s="736"/>
      <c r="D11" s="736" t="n">
        <f aca="false">F11+H11</f>
        <v>58.28727</v>
      </c>
      <c r="E11" s="736"/>
      <c r="F11" s="742" t="n">
        <v>57.13456</v>
      </c>
      <c r="G11" s="742"/>
      <c r="H11" s="742" t="n">
        <v>1.15271</v>
      </c>
      <c r="I11" s="740"/>
    </row>
    <row r="12" customFormat="false" ht="10.2" hidden="false" customHeight="false" outlineLevel="0" collapsed="false">
      <c r="A12" s="735"/>
      <c r="B12" s="741" t="s">
        <v>1406</v>
      </c>
      <c r="C12" s="736"/>
      <c r="D12" s="736" t="n">
        <f aca="false">F12+H12</f>
        <v>260.40143</v>
      </c>
      <c r="E12" s="736"/>
      <c r="F12" s="742" t="n">
        <f aca="false">F10-F11</f>
        <v>253.9898</v>
      </c>
      <c r="G12" s="742"/>
      <c r="H12" s="742" t="n">
        <f aca="false">H10-H11</f>
        <v>6.41163</v>
      </c>
      <c r="I12" s="740"/>
    </row>
    <row r="13" s="743" customFormat="true" ht="10.5" hidden="false" customHeight="true" outlineLevel="0" collapsed="false">
      <c r="A13" s="735" t="n">
        <v>5</v>
      </c>
      <c r="B13" s="741" t="s">
        <v>1407</v>
      </c>
      <c r="C13" s="736" t="n">
        <v>-198.05572</v>
      </c>
      <c r="D13" s="736" t="n">
        <f aca="false">C13+D9-D10</f>
        <v>-220.89905</v>
      </c>
      <c r="E13" s="742" t="n">
        <v>-215.38253</v>
      </c>
      <c r="F13" s="742" t="n">
        <f aca="false">E13+F9-F10</f>
        <v>-231.23787</v>
      </c>
      <c r="G13" s="742" t="n">
        <v>17.32681</v>
      </c>
      <c r="H13" s="742" t="n">
        <f aca="false">G13+H9-H10</f>
        <v>10.33882</v>
      </c>
      <c r="I13" s="740"/>
    </row>
    <row r="14" s="743" customFormat="true" ht="11.25" hidden="false" customHeight="true" outlineLevel="0" collapsed="false">
      <c r="A14" s="744" t="s">
        <v>1408</v>
      </c>
      <c r="B14" s="744"/>
      <c r="C14" s="744"/>
      <c r="D14" s="744"/>
      <c r="E14" s="744"/>
      <c r="F14" s="744"/>
      <c r="G14" s="744"/>
      <c r="H14" s="744"/>
      <c r="I14" s="740"/>
    </row>
    <row r="15" s="743" customFormat="true" ht="10.2" hidden="false" customHeight="false" outlineLevel="0" collapsed="false">
      <c r="A15" s="735" t="n">
        <v>1</v>
      </c>
      <c r="B15" s="741" t="s">
        <v>1401</v>
      </c>
      <c r="C15" s="736" t="n">
        <f aca="false">762.895+12.366</f>
        <v>775.261</v>
      </c>
      <c r="D15" s="736" t="n">
        <v>658.2416</v>
      </c>
      <c r="E15" s="742" t="n">
        <f aca="false">7.506+394.118</f>
        <v>401.624</v>
      </c>
      <c r="F15" s="742" t="n">
        <f aca="false">D15-H15</f>
        <v>306.89904</v>
      </c>
      <c r="G15" s="742" t="n">
        <f aca="false">368.777+4.86</f>
        <v>373.637</v>
      </c>
      <c r="H15" s="742" t="n">
        <v>351.34256</v>
      </c>
      <c r="I15" s="740"/>
    </row>
    <row r="16" s="743" customFormat="true" ht="10.2" hidden="false" customHeight="false" outlineLevel="0" collapsed="false">
      <c r="A16" s="735" t="n">
        <v>2</v>
      </c>
      <c r="B16" s="741" t="s">
        <v>1402</v>
      </c>
      <c r="C16" s="736" t="n">
        <f aca="false">153+4</f>
        <v>157</v>
      </c>
      <c r="D16" s="736" t="n">
        <v>143</v>
      </c>
      <c r="E16" s="742" t="n">
        <f aca="false">70+3</f>
        <v>73</v>
      </c>
      <c r="F16" s="742" t="n">
        <v>87</v>
      </c>
      <c r="G16" s="742" t="n">
        <f aca="false">83+1</f>
        <v>84</v>
      </c>
      <c r="H16" s="742" t="n">
        <f aca="false">D16-F16</f>
        <v>56</v>
      </c>
      <c r="I16" s="740"/>
    </row>
    <row r="17" s="743" customFormat="true" ht="10.2" hidden="false" customHeight="false" outlineLevel="0" collapsed="false">
      <c r="A17" s="735" t="n">
        <v>3</v>
      </c>
      <c r="B17" s="741" t="s">
        <v>1403</v>
      </c>
      <c r="C17" s="736"/>
      <c r="D17" s="736" t="n">
        <f aca="false">F17+H17</f>
        <v>-75.39803</v>
      </c>
      <c r="E17" s="742"/>
      <c r="F17" s="742" t="n">
        <v>153.6537</v>
      </c>
      <c r="G17" s="742"/>
      <c r="H17" s="742" t="n">
        <f aca="false">174.06501-403.11674</f>
        <v>-229.05173</v>
      </c>
      <c r="I17" s="740"/>
    </row>
    <row r="18" s="743" customFormat="true" ht="10.2" hidden="false" customHeight="false" outlineLevel="0" collapsed="false">
      <c r="A18" s="735" t="n">
        <v>4</v>
      </c>
      <c r="B18" s="741" t="s">
        <v>1404</v>
      </c>
      <c r="C18" s="736"/>
      <c r="D18" s="736" t="n">
        <v>340.08121</v>
      </c>
      <c r="E18" s="742"/>
      <c r="F18" s="742" t="n">
        <v>61.34562</v>
      </c>
      <c r="G18" s="742"/>
      <c r="H18" s="742" t="n">
        <f aca="false">D18-F18</f>
        <v>278.73559</v>
      </c>
      <c r="I18" s="740"/>
    </row>
    <row r="19" s="743" customFormat="true" ht="10.2" hidden="false" customHeight="false" outlineLevel="0" collapsed="false">
      <c r="A19" s="735"/>
      <c r="B19" s="741" t="s">
        <v>1405</v>
      </c>
      <c r="C19" s="736"/>
      <c r="D19" s="736" t="n">
        <f aca="false">F19+H19</f>
        <v>50.34562</v>
      </c>
      <c r="E19" s="742"/>
      <c r="F19" s="742" t="n">
        <f aca="false">F18-F20</f>
        <v>14.55639</v>
      </c>
      <c r="G19" s="742"/>
      <c r="H19" s="742" t="n">
        <v>35.78923</v>
      </c>
      <c r="I19" s="740"/>
    </row>
    <row r="20" s="743" customFormat="true" ht="10.2" hidden="false" customHeight="false" outlineLevel="0" collapsed="false">
      <c r="A20" s="735"/>
      <c r="B20" s="741" t="s">
        <v>1406</v>
      </c>
      <c r="C20" s="736"/>
      <c r="D20" s="736" t="n">
        <f aca="false">F20+H20</f>
        <v>289.73559</v>
      </c>
      <c r="E20" s="742"/>
      <c r="F20" s="742" t="n">
        <v>46.78923</v>
      </c>
      <c r="G20" s="742"/>
      <c r="H20" s="742" t="n">
        <f aca="false">H18-H19</f>
        <v>242.94636</v>
      </c>
      <c r="I20" s="740"/>
    </row>
    <row r="21" s="743" customFormat="true" ht="10.2" hidden="false" customHeight="false" outlineLevel="0" collapsed="false">
      <c r="A21" s="735" t="n">
        <v>5</v>
      </c>
      <c r="B21" s="741" t="s">
        <v>1144</v>
      </c>
      <c r="C21" s="736" t="n">
        <f aca="false">804.85007-5.02725</f>
        <v>799.82282</v>
      </c>
      <c r="D21" s="736" t="n">
        <f aca="false">C21+D17-D18</f>
        <v>384.34358</v>
      </c>
      <c r="E21" s="742" t="n">
        <f aca="false">79.27031-19.67908</f>
        <v>59.59123</v>
      </c>
      <c r="F21" s="742" t="n">
        <f aca="false">E21+F17-F18</f>
        <v>151.89931</v>
      </c>
      <c r="G21" s="742" t="n">
        <f aca="false">725.57976+14.65183</f>
        <v>740.23159</v>
      </c>
      <c r="H21" s="742" t="n">
        <f aca="false">G21+H17-H18</f>
        <v>232.44427</v>
      </c>
      <c r="I21" s="740"/>
    </row>
    <row r="22" customFormat="false" ht="10.2" hidden="false" customHeight="true" outlineLevel="0" collapsed="false">
      <c r="A22" s="744" t="s">
        <v>1409</v>
      </c>
      <c r="B22" s="744"/>
      <c r="C22" s="744"/>
      <c r="D22" s="744"/>
      <c r="E22" s="744"/>
      <c r="F22" s="744"/>
      <c r="G22" s="744"/>
      <c r="H22" s="744"/>
      <c r="I22" s="740"/>
    </row>
    <row r="23" customFormat="false" ht="10.2" hidden="false" customHeight="false" outlineLevel="0" collapsed="false">
      <c r="A23" s="735" t="n">
        <v>1</v>
      </c>
      <c r="B23" s="741" t="s">
        <v>1401</v>
      </c>
      <c r="C23" s="736" t="n">
        <v>1316.28165</v>
      </c>
      <c r="D23" s="736" t="n">
        <f aca="false">F23+H23</f>
        <v>2766.6673</v>
      </c>
      <c r="E23" s="742" t="n">
        <v>1197.01065</v>
      </c>
      <c r="F23" s="742" t="n">
        <v>2622.2153</v>
      </c>
      <c r="G23" s="742" t="n">
        <v>119.271</v>
      </c>
      <c r="H23" s="742" t="n">
        <v>144.452</v>
      </c>
      <c r="I23" s="740"/>
    </row>
    <row r="24" customFormat="false" ht="10.2" hidden="false" customHeight="false" outlineLevel="0" collapsed="false">
      <c r="A24" s="735" t="n">
        <v>2</v>
      </c>
      <c r="B24" s="741" t="s">
        <v>1402</v>
      </c>
      <c r="C24" s="736" t="n">
        <v>193</v>
      </c>
      <c r="D24" s="736" t="n">
        <f aca="false">F24+H24</f>
        <v>138</v>
      </c>
      <c r="E24" s="742" t="n">
        <v>85</v>
      </c>
      <c r="F24" s="742" t="n">
        <v>78</v>
      </c>
      <c r="G24" s="742" t="n">
        <v>108</v>
      </c>
      <c r="H24" s="742" t="n">
        <v>60</v>
      </c>
      <c r="I24" s="740"/>
    </row>
    <row r="25" customFormat="false" ht="10.2" hidden="false" customHeight="false" outlineLevel="0" collapsed="false">
      <c r="A25" s="735" t="n">
        <v>3</v>
      </c>
      <c r="B25" s="741" t="s">
        <v>1403</v>
      </c>
      <c r="C25" s="736"/>
      <c r="D25" s="736" t="n">
        <f aca="false">F25+H25</f>
        <v>62.18518</v>
      </c>
      <c r="E25" s="742"/>
      <c r="F25" s="742" t="n">
        <v>62.18518</v>
      </c>
      <c r="G25" s="742"/>
      <c r="H25" s="742" t="n">
        <v>0</v>
      </c>
      <c r="I25" s="740"/>
    </row>
    <row r="26" customFormat="false" ht="10.2" hidden="false" customHeight="false" outlineLevel="0" collapsed="false">
      <c r="A26" s="735" t="n">
        <v>4</v>
      </c>
      <c r="B26" s="741" t="s">
        <v>1404</v>
      </c>
      <c r="C26" s="736"/>
      <c r="D26" s="736" t="n">
        <v>32.37338</v>
      </c>
      <c r="E26" s="742"/>
      <c r="F26" s="742" t="n">
        <f aca="false">D26-H26</f>
        <v>31.37335</v>
      </c>
      <c r="G26" s="742"/>
      <c r="H26" s="742" t="n">
        <f aca="false">H27+H28</f>
        <v>1.00003</v>
      </c>
      <c r="I26" s="740"/>
    </row>
    <row r="27" customFormat="false" ht="10.2" hidden="false" customHeight="false" outlineLevel="0" collapsed="false">
      <c r="A27" s="735"/>
      <c r="B27" s="741" t="s">
        <v>1405</v>
      </c>
      <c r="C27" s="736"/>
      <c r="D27" s="736" t="n">
        <f aca="false">F27+H27</f>
        <v>32.37311</v>
      </c>
      <c r="E27" s="742"/>
      <c r="F27" s="742" t="n">
        <v>31.37308</v>
      </c>
      <c r="G27" s="742"/>
      <c r="H27" s="742" t="n">
        <v>1.00003</v>
      </c>
      <c r="I27" s="740"/>
    </row>
    <row r="28" customFormat="false" ht="10.2" hidden="false" customHeight="false" outlineLevel="0" collapsed="false">
      <c r="A28" s="735"/>
      <c r="B28" s="741" t="s">
        <v>1406</v>
      </c>
      <c r="C28" s="736"/>
      <c r="D28" s="736" t="n">
        <f aca="false">F28+H28</f>
        <v>0.000269999999996884</v>
      </c>
      <c r="E28" s="742"/>
      <c r="F28" s="742" t="n">
        <f aca="false">F26-F27</f>
        <v>0.000269999999996884</v>
      </c>
      <c r="G28" s="742"/>
      <c r="H28" s="742" t="n">
        <v>0</v>
      </c>
      <c r="I28" s="740"/>
    </row>
    <row r="29" customFormat="false" ht="10.2" hidden="false" customHeight="false" outlineLevel="0" collapsed="false">
      <c r="A29" s="735" t="n">
        <v>5</v>
      </c>
      <c r="B29" s="741" t="s">
        <v>1144</v>
      </c>
      <c r="C29" s="736" t="n">
        <v>9.22777</v>
      </c>
      <c r="D29" s="736" t="n">
        <f aca="false">C29+D25-D26</f>
        <v>39.03957</v>
      </c>
      <c r="E29" s="742" t="n">
        <v>21.18435</v>
      </c>
      <c r="F29" s="742" t="n">
        <f aca="false">E29+F25-F26</f>
        <v>51.99618</v>
      </c>
      <c r="G29" s="742" t="n">
        <v>-11.95658</v>
      </c>
      <c r="H29" s="742" t="n">
        <f aca="false">G29+H25-H26</f>
        <v>-12.95661</v>
      </c>
      <c r="I29" s="740"/>
    </row>
    <row r="30" customFormat="false" ht="10.2" hidden="false" customHeight="true" outlineLevel="0" collapsed="false">
      <c r="A30" s="744" t="s">
        <v>1410</v>
      </c>
      <c r="B30" s="744"/>
      <c r="C30" s="744"/>
      <c r="D30" s="744"/>
      <c r="E30" s="744"/>
      <c r="F30" s="744"/>
      <c r="G30" s="744"/>
      <c r="H30" s="744"/>
      <c r="I30" s="740"/>
    </row>
    <row r="31" customFormat="false" ht="10.2" hidden="false" customHeight="false" outlineLevel="0" collapsed="false">
      <c r="A31" s="735" t="n">
        <v>1</v>
      </c>
      <c r="B31" s="741" t="s">
        <v>1401</v>
      </c>
      <c r="C31" s="736" t="n">
        <v>2075.13378</v>
      </c>
      <c r="D31" s="736" t="n">
        <f aca="false">F31+H31</f>
        <v>3439.4043</v>
      </c>
      <c r="E31" s="742" t="n">
        <v>843.9025</v>
      </c>
      <c r="F31" s="742" t="n">
        <v>606.359</v>
      </c>
      <c r="G31" s="742" t="n">
        <v>1231.23128</v>
      </c>
      <c r="H31" s="742" t="n">
        <v>2833.0453</v>
      </c>
      <c r="I31" s="740"/>
      <c r="K31" s="745"/>
      <c r="L31" s="745"/>
      <c r="M31" s="730"/>
      <c r="N31" s="730"/>
    </row>
    <row r="32" customFormat="false" ht="10.2" hidden="false" customHeight="false" outlineLevel="0" collapsed="false">
      <c r="A32" s="735" t="n">
        <v>2</v>
      </c>
      <c r="B32" s="741" t="s">
        <v>1402</v>
      </c>
      <c r="C32" s="736" t="n">
        <v>890</v>
      </c>
      <c r="D32" s="736" t="n">
        <f aca="false">F32+H32</f>
        <v>881</v>
      </c>
      <c r="E32" s="742" t="n">
        <v>203</v>
      </c>
      <c r="F32" s="742" t="n">
        <v>192</v>
      </c>
      <c r="G32" s="742" t="n">
        <v>687</v>
      </c>
      <c r="H32" s="742" t="n">
        <v>689</v>
      </c>
      <c r="I32" s="740"/>
      <c r="K32" s="745"/>
      <c r="L32" s="745"/>
      <c r="M32" s="730"/>
      <c r="N32" s="730"/>
    </row>
    <row r="33" customFormat="false" ht="10.2" hidden="false" customHeight="false" outlineLevel="0" collapsed="false">
      <c r="A33" s="735" t="n">
        <v>3</v>
      </c>
      <c r="B33" s="741" t="s">
        <v>1403</v>
      </c>
      <c r="C33" s="736"/>
      <c r="D33" s="742" t="n">
        <f aca="false">F33+H33</f>
        <v>1453.38829</v>
      </c>
      <c r="E33" s="742"/>
      <c r="F33" s="742" t="n">
        <v>27.40319</v>
      </c>
      <c r="G33" s="742"/>
      <c r="H33" s="742" t="n">
        <v>1425.9851</v>
      </c>
      <c r="I33" s="740"/>
      <c r="K33" s="745"/>
      <c r="L33" s="745"/>
      <c r="M33" s="730"/>
      <c r="N33" s="730"/>
    </row>
    <row r="34" customFormat="false" ht="10.2" hidden="false" customHeight="false" outlineLevel="0" collapsed="false">
      <c r="A34" s="735" t="n">
        <v>4</v>
      </c>
      <c r="B34" s="741" t="s">
        <v>1404</v>
      </c>
      <c r="C34" s="736"/>
      <c r="D34" s="736" t="n">
        <v>1776.06678</v>
      </c>
      <c r="E34" s="742"/>
      <c r="F34" s="742" t="n">
        <f aca="false">F35+F36</f>
        <v>157.92546</v>
      </c>
      <c r="G34" s="742"/>
      <c r="H34" s="742" t="n">
        <v>1618.14132</v>
      </c>
      <c r="I34" s="740"/>
      <c r="K34" s="745"/>
      <c r="L34" s="745"/>
      <c r="M34" s="730"/>
      <c r="N34" s="745"/>
    </row>
    <row r="35" customFormat="false" ht="10.2" hidden="false" customHeight="false" outlineLevel="0" collapsed="false">
      <c r="A35" s="735"/>
      <c r="B35" s="741" t="s">
        <v>1405</v>
      </c>
      <c r="C35" s="736"/>
      <c r="D35" s="736" t="n">
        <f aca="false">F35+H35</f>
        <v>322.67849</v>
      </c>
      <c r="E35" s="742"/>
      <c r="F35" s="742" t="n">
        <v>133.28467</v>
      </c>
      <c r="G35" s="742"/>
      <c r="H35" s="742" t="n">
        <v>189.39382</v>
      </c>
      <c r="I35" s="740"/>
      <c r="K35" s="745"/>
      <c r="L35" s="745"/>
      <c r="M35" s="730"/>
      <c r="N35" s="745"/>
    </row>
    <row r="36" customFormat="false" ht="10.2" hidden="false" customHeight="false" outlineLevel="0" collapsed="false">
      <c r="A36" s="735"/>
      <c r="B36" s="741" t="s">
        <v>1406</v>
      </c>
      <c r="C36" s="736"/>
      <c r="D36" s="736" t="n">
        <f aca="false">F36+H36</f>
        <v>1453.38829</v>
      </c>
      <c r="E36" s="742"/>
      <c r="F36" s="742" t="n">
        <v>24.64079</v>
      </c>
      <c r="G36" s="742"/>
      <c r="H36" s="746" t="n">
        <f aca="false">H34-H35</f>
        <v>1428.7475</v>
      </c>
      <c r="I36" s="740"/>
      <c r="K36" s="747"/>
      <c r="L36" s="745"/>
      <c r="M36" s="730"/>
      <c r="N36" s="747"/>
    </row>
    <row r="37" customFormat="false" ht="10.2" hidden="false" customHeight="false" outlineLevel="0" collapsed="false">
      <c r="A37" s="735" t="n">
        <v>5</v>
      </c>
      <c r="B37" s="741" t="s">
        <v>1144</v>
      </c>
      <c r="C37" s="736" t="n">
        <v>-89.95196</v>
      </c>
      <c r="D37" s="736" t="n">
        <f aca="false">C37+D33-D34</f>
        <v>-412.63045</v>
      </c>
      <c r="E37" s="742" t="n">
        <v>183.46486</v>
      </c>
      <c r="F37" s="742" t="n">
        <f aca="false">E37+F33-F34</f>
        <v>52.94259</v>
      </c>
      <c r="G37" s="742" t="n">
        <v>-273.41682</v>
      </c>
      <c r="H37" s="742" t="n">
        <f aca="false">G37+H33-H34</f>
        <v>-465.57304</v>
      </c>
      <c r="I37" s="740"/>
      <c r="K37" s="745"/>
      <c r="L37" s="745"/>
      <c r="M37" s="730"/>
      <c r="N37" s="730"/>
    </row>
    <row r="38" customFormat="false" ht="10.2" hidden="false" customHeight="true" outlineLevel="0" collapsed="false">
      <c r="A38" s="744" t="s">
        <v>1411</v>
      </c>
      <c r="B38" s="744"/>
      <c r="C38" s="744"/>
      <c r="D38" s="744"/>
      <c r="E38" s="744"/>
      <c r="F38" s="744"/>
      <c r="G38" s="744"/>
      <c r="H38" s="744"/>
      <c r="I38" s="740"/>
      <c r="K38" s="730"/>
      <c r="L38" s="730"/>
      <c r="M38" s="730"/>
      <c r="N38" s="730"/>
    </row>
    <row r="39" customFormat="false" ht="10.2" hidden="false" customHeight="false" outlineLevel="0" collapsed="false">
      <c r="A39" s="735" t="n">
        <v>1</v>
      </c>
      <c r="B39" s="741" t="s">
        <v>1401</v>
      </c>
      <c r="C39" s="742" t="n">
        <v>12507.481</v>
      </c>
      <c r="D39" s="742" t="n">
        <f aca="false">F39+H39</f>
        <v>12737.5153</v>
      </c>
      <c r="E39" s="742" t="n">
        <v>12304.14</v>
      </c>
      <c r="F39" s="742" t="n">
        <v>12325.8125</v>
      </c>
      <c r="G39" s="742" t="n">
        <v>203.341</v>
      </c>
      <c r="H39" s="742" t="n">
        <f aca="false">411702.8/1000</f>
        <v>411.7028</v>
      </c>
      <c r="I39" s="740"/>
    </row>
    <row r="40" customFormat="false" ht="10.2" hidden="false" customHeight="false" outlineLevel="0" collapsed="false">
      <c r="A40" s="735" t="n">
        <v>2</v>
      </c>
      <c r="B40" s="741" t="s">
        <v>1402</v>
      </c>
      <c r="C40" s="742" t="n">
        <v>94</v>
      </c>
      <c r="D40" s="742" t="n">
        <f aca="false">F40+H40</f>
        <v>112</v>
      </c>
      <c r="E40" s="742" t="n">
        <v>60</v>
      </c>
      <c r="F40" s="742" t="n">
        <v>66</v>
      </c>
      <c r="G40" s="742" t="n">
        <v>34</v>
      </c>
      <c r="H40" s="742" t="n">
        <v>46</v>
      </c>
      <c r="I40" s="740"/>
    </row>
    <row r="41" customFormat="false" ht="10.2" hidden="false" customHeight="false" outlineLevel="0" collapsed="false">
      <c r="A41" s="735" t="n">
        <v>3</v>
      </c>
      <c r="B41" s="741" t="s">
        <v>1403</v>
      </c>
      <c r="C41" s="742"/>
      <c r="D41" s="742" t="n">
        <f aca="false">F41+H41</f>
        <v>1073.38884</v>
      </c>
      <c r="E41" s="742"/>
      <c r="F41" s="748" t="n">
        <f aca="false">1420237.04/1000/2</f>
        <v>710.11852</v>
      </c>
      <c r="G41" s="742"/>
      <c r="H41" s="749" t="n">
        <f aca="false">726540.64/1000/2</f>
        <v>363.27032</v>
      </c>
      <c r="I41" s="740"/>
    </row>
    <row r="42" customFormat="false" ht="10.2" hidden="false" customHeight="false" outlineLevel="0" collapsed="false">
      <c r="A42" s="735" t="n">
        <v>4</v>
      </c>
      <c r="B42" s="741" t="s">
        <v>1404</v>
      </c>
      <c r="C42" s="742"/>
      <c r="D42" s="742" t="n">
        <f aca="false">1226160.64/1000</f>
        <v>1226.16064</v>
      </c>
      <c r="E42" s="742"/>
      <c r="F42" s="742" t="n">
        <f aca="false">D42-H42</f>
        <v>876.72299</v>
      </c>
      <c r="G42" s="742"/>
      <c r="H42" s="742" t="n">
        <f aca="false">H43+H44</f>
        <v>349.43765</v>
      </c>
      <c r="I42" s="740"/>
    </row>
    <row r="43" customFormat="false" ht="10.2" hidden="false" customHeight="false" outlineLevel="0" collapsed="false">
      <c r="A43" s="735"/>
      <c r="B43" s="741" t="s">
        <v>1405</v>
      </c>
      <c r="C43" s="742"/>
      <c r="D43" s="742" t="n">
        <f aca="false">F43+H43</f>
        <v>1536.45205</v>
      </c>
      <c r="E43" s="742"/>
      <c r="F43" s="742" t="n">
        <v>1494.9698</v>
      </c>
      <c r="G43" s="742"/>
      <c r="H43" s="742" t="n">
        <v>41.48225</v>
      </c>
      <c r="I43" s="740"/>
    </row>
    <row r="44" customFormat="false" ht="10.2" hidden="false" customHeight="false" outlineLevel="0" collapsed="false">
      <c r="A44" s="735"/>
      <c r="B44" s="741" t="s">
        <v>1406</v>
      </c>
      <c r="C44" s="742"/>
      <c r="D44" s="742" t="n">
        <f aca="false">F44+H44</f>
        <v>-310.29141</v>
      </c>
      <c r="E44" s="742"/>
      <c r="F44" s="742" t="n">
        <f aca="false">F42-F43</f>
        <v>-618.24681</v>
      </c>
      <c r="G44" s="742"/>
      <c r="H44" s="742" t="n">
        <v>307.9554</v>
      </c>
      <c r="I44" s="740"/>
    </row>
    <row r="45" customFormat="false" ht="10.2" hidden="false" customHeight="false" outlineLevel="0" collapsed="false">
      <c r="A45" s="735" t="n">
        <v>5</v>
      </c>
      <c r="B45" s="741" t="s">
        <v>1144</v>
      </c>
      <c r="C45" s="742" t="n">
        <v>6192.83985</v>
      </c>
      <c r="D45" s="742" t="n">
        <f aca="false">C45+D41-D42</f>
        <v>6040.06805</v>
      </c>
      <c r="E45" s="742" t="n">
        <v>5807.01578</v>
      </c>
      <c r="F45" s="742" t="n">
        <f aca="false">E45+F41-F42</f>
        <v>5640.41131</v>
      </c>
      <c r="G45" s="742" t="n">
        <v>385.82407</v>
      </c>
      <c r="H45" s="742" t="n">
        <f aca="false">G45+H41-H42</f>
        <v>399.65674</v>
      </c>
      <c r="I45" s="740"/>
    </row>
    <row r="46" customFormat="false" ht="10.2" hidden="false" customHeight="true" outlineLevel="0" collapsed="false">
      <c r="A46" s="744" t="s">
        <v>1412</v>
      </c>
      <c r="B46" s="744"/>
      <c r="C46" s="744"/>
      <c r="D46" s="744"/>
      <c r="E46" s="744"/>
      <c r="F46" s="744"/>
      <c r="G46" s="744"/>
      <c r="H46" s="744"/>
      <c r="I46" s="740"/>
    </row>
    <row r="47" customFormat="false" ht="10.2" hidden="false" customHeight="false" outlineLevel="0" collapsed="false">
      <c r="A47" s="735" t="n">
        <v>1</v>
      </c>
      <c r="B47" s="741" t="s">
        <v>1401</v>
      </c>
      <c r="C47" s="742" t="n">
        <v>7686.9812</v>
      </c>
      <c r="D47" s="742" t="n">
        <f aca="false">F47+H47</f>
        <v>5605.94465</v>
      </c>
      <c r="E47" s="742" t="n">
        <v>5993.9252</v>
      </c>
      <c r="F47" s="742" t="n">
        <f aca="false">4691944.2/1000</f>
        <v>4691.9442</v>
      </c>
      <c r="G47" s="742" t="n">
        <v>1693.056</v>
      </c>
      <c r="H47" s="742" t="n">
        <f aca="false">914000.45/1000</f>
        <v>914.00045</v>
      </c>
      <c r="I47" s="740"/>
    </row>
    <row r="48" customFormat="false" ht="10.2" hidden="false" customHeight="false" outlineLevel="0" collapsed="false">
      <c r="A48" s="735" t="n">
        <v>2</v>
      </c>
      <c r="B48" s="741" t="s">
        <v>1402</v>
      </c>
      <c r="C48" s="742" t="n">
        <v>475</v>
      </c>
      <c r="D48" s="742" t="n">
        <f aca="false">F48+H48</f>
        <v>553</v>
      </c>
      <c r="E48" s="742" t="n">
        <v>210</v>
      </c>
      <c r="F48" s="742" t="n">
        <v>335</v>
      </c>
      <c r="G48" s="742" t="n">
        <v>265</v>
      </c>
      <c r="H48" s="742" t="n">
        <v>218</v>
      </c>
      <c r="I48" s="740"/>
    </row>
    <row r="49" customFormat="false" ht="10.2" hidden="false" customHeight="false" outlineLevel="0" collapsed="false">
      <c r="A49" s="750" t="n">
        <v>3</v>
      </c>
      <c r="B49" s="751" t="s">
        <v>1403</v>
      </c>
      <c r="C49" s="752"/>
      <c r="D49" s="752" t="n">
        <f aca="false">F49+H49</f>
        <v>2434.680965</v>
      </c>
      <c r="E49" s="752"/>
      <c r="F49" s="753" t="n">
        <f aca="false">3079048.61/1000/2</f>
        <v>1539.524305</v>
      </c>
      <c r="G49" s="752"/>
      <c r="H49" s="749" t="n">
        <f aca="false">1790313.32/1000/2</f>
        <v>895.15666</v>
      </c>
      <c r="I49" s="740"/>
    </row>
    <row r="50" customFormat="false" ht="10.2" hidden="false" customHeight="false" outlineLevel="0" collapsed="false">
      <c r="A50" s="750" t="n">
        <v>4</v>
      </c>
      <c r="B50" s="751" t="s">
        <v>1404</v>
      </c>
      <c r="C50" s="752"/>
      <c r="D50" s="752" t="n">
        <f aca="false">1285319.82/1000</f>
        <v>1285.31982</v>
      </c>
      <c r="E50" s="752"/>
      <c r="F50" s="752" t="n">
        <f aca="false">D50-H50</f>
        <v>1074.69844</v>
      </c>
      <c r="G50" s="752"/>
      <c r="H50" s="752" t="n">
        <f aca="false">H51+H52</f>
        <v>210.62138</v>
      </c>
      <c r="I50" s="740"/>
    </row>
    <row r="51" customFormat="false" ht="10.2" hidden="false" customHeight="false" outlineLevel="0" collapsed="false">
      <c r="A51" s="735"/>
      <c r="B51" s="741" t="s">
        <v>1413</v>
      </c>
      <c r="C51" s="742"/>
      <c r="D51" s="742" t="n">
        <f aca="false">F51+H51</f>
        <v>333.67377</v>
      </c>
      <c r="E51" s="742"/>
      <c r="F51" s="742" t="n">
        <v>317.65064</v>
      </c>
      <c r="G51" s="742"/>
      <c r="H51" s="742" t="n">
        <v>16.02313</v>
      </c>
      <c r="I51" s="740"/>
    </row>
    <row r="52" customFormat="false" ht="10.2" hidden="false" customHeight="false" outlineLevel="0" collapsed="false">
      <c r="A52" s="735"/>
      <c r="B52" s="741" t="s">
        <v>1406</v>
      </c>
      <c r="C52" s="742"/>
      <c r="D52" s="742" t="n">
        <f aca="false">F52+H52</f>
        <v>951.64605</v>
      </c>
      <c r="E52" s="742"/>
      <c r="F52" s="742" t="n">
        <f aca="false">F50-F51</f>
        <v>757.0478</v>
      </c>
      <c r="G52" s="742"/>
      <c r="H52" s="742" t="n">
        <v>194.59825</v>
      </c>
      <c r="I52" s="740"/>
    </row>
    <row r="53" customFormat="false" ht="10.2" hidden="false" customHeight="false" outlineLevel="0" collapsed="false">
      <c r="A53" s="735" t="n">
        <v>5</v>
      </c>
      <c r="B53" s="741" t="s">
        <v>1144</v>
      </c>
      <c r="C53" s="742" t="n">
        <v>5029.26198</v>
      </c>
      <c r="D53" s="742" t="n">
        <f aca="false">C53+D49-D50</f>
        <v>6178.623125</v>
      </c>
      <c r="E53" s="742" t="n">
        <v>-640.74959</v>
      </c>
      <c r="F53" s="742" t="n">
        <f aca="false">E53+F49-F50</f>
        <v>-175.923725</v>
      </c>
      <c r="G53" s="742" t="n">
        <v>5670.01157</v>
      </c>
      <c r="H53" s="742" t="n">
        <f aca="false">G53+H49-H50</f>
        <v>6354.54685</v>
      </c>
      <c r="I53" s="740"/>
    </row>
    <row r="54" customFormat="false" ht="11.25" hidden="false" customHeight="true" outlineLevel="0" collapsed="false">
      <c r="A54" s="744" t="s">
        <v>1414</v>
      </c>
      <c r="B54" s="744"/>
      <c r="C54" s="744"/>
      <c r="D54" s="744"/>
      <c r="E54" s="744"/>
      <c r="F54" s="744"/>
      <c r="G54" s="744"/>
      <c r="H54" s="744"/>
      <c r="I54" s="740"/>
    </row>
    <row r="55" customFormat="false" ht="10.2" hidden="false" customHeight="false" outlineLevel="0" collapsed="false">
      <c r="A55" s="735" t="n">
        <v>1</v>
      </c>
      <c r="B55" s="741" t="s">
        <v>1401</v>
      </c>
      <c r="C55" s="736" t="n">
        <v>1768.026</v>
      </c>
      <c r="D55" s="736" t="n">
        <f aca="false">F55+H55</f>
        <v>1575.01</v>
      </c>
      <c r="E55" s="742" t="n">
        <v>576.352</v>
      </c>
      <c r="F55" s="742" t="n">
        <v>432.91</v>
      </c>
      <c r="G55" s="742" t="n">
        <v>1191.674</v>
      </c>
      <c r="H55" s="742" t="n">
        <v>1142.1</v>
      </c>
      <c r="I55" s="740"/>
    </row>
    <row r="56" customFormat="false" ht="10.2" hidden="false" customHeight="false" outlineLevel="0" collapsed="false">
      <c r="A56" s="735" t="n">
        <v>2</v>
      </c>
      <c r="B56" s="741" t="s">
        <v>1402</v>
      </c>
      <c r="C56" s="736" t="n">
        <v>930</v>
      </c>
      <c r="D56" s="736" t="n">
        <f aca="false">F56+H56</f>
        <v>926</v>
      </c>
      <c r="E56" s="742" t="n">
        <v>171</v>
      </c>
      <c r="F56" s="742" t="n">
        <v>167</v>
      </c>
      <c r="G56" s="742" t="n">
        <v>759</v>
      </c>
      <c r="H56" s="742" t="n">
        <v>759</v>
      </c>
      <c r="I56" s="740"/>
    </row>
    <row r="57" customFormat="false" ht="10.2" hidden="false" customHeight="false" outlineLevel="0" collapsed="false">
      <c r="A57" s="735" t="n">
        <v>3</v>
      </c>
      <c r="B57" s="741" t="s">
        <v>1403</v>
      </c>
      <c r="C57" s="736"/>
      <c r="D57" s="736" t="n">
        <f aca="false">F57+H57</f>
        <v>453.82247</v>
      </c>
      <c r="E57" s="742"/>
      <c r="F57" s="742" t="n">
        <v>453.22247</v>
      </c>
      <c r="G57" s="742"/>
      <c r="H57" s="742" t="n">
        <v>0.6</v>
      </c>
      <c r="I57" s="740"/>
    </row>
    <row r="58" customFormat="false" ht="10.2" hidden="false" customHeight="false" outlineLevel="0" collapsed="false">
      <c r="A58" s="735" t="n">
        <v>4</v>
      </c>
      <c r="B58" s="741" t="s">
        <v>1404</v>
      </c>
      <c r="C58" s="736"/>
      <c r="D58" s="736" t="n">
        <v>596.91068</v>
      </c>
      <c r="E58" s="742"/>
      <c r="F58" s="742" t="n">
        <f aca="false">D58-H58</f>
        <v>557.10968</v>
      </c>
      <c r="G58" s="742"/>
      <c r="H58" s="742" t="n">
        <v>39.801</v>
      </c>
      <c r="I58" s="740"/>
    </row>
    <row r="59" customFormat="false" ht="10.2" hidden="false" customHeight="false" outlineLevel="0" collapsed="false">
      <c r="A59" s="735"/>
      <c r="B59" s="741" t="s">
        <v>1405</v>
      </c>
      <c r="C59" s="736"/>
      <c r="D59" s="736" t="n">
        <f aca="false">F59+H59</f>
        <v>190.13152</v>
      </c>
      <c r="E59" s="742"/>
      <c r="F59" s="742" t="n">
        <v>164.96452</v>
      </c>
      <c r="G59" s="742"/>
      <c r="H59" s="742" t="n">
        <v>25.167</v>
      </c>
      <c r="I59" s="740"/>
    </row>
    <row r="60" customFormat="false" ht="10.2" hidden="false" customHeight="false" outlineLevel="0" collapsed="false">
      <c r="A60" s="735"/>
      <c r="B60" s="741" t="s">
        <v>1406</v>
      </c>
      <c r="C60" s="736"/>
      <c r="D60" s="736" t="n">
        <f aca="false">D58-D59</f>
        <v>406.77916</v>
      </c>
      <c r="E60" s="742"/>
      <c r="F60" s="742" t="n">
        <f aca="false">F58-F59</f>
        <v>392.14516</v>
      </c>
      <c r="G60" s="742"/>
      <c r="H60" s="742" t="n">
        <f aca="false">D60-F60</f>
        <v>14.634</v>
      </c>
      <c r="I60" s="740"/>
    </row>
    <row r="61" customFormat="false" ht="10.2" hidden="false" customHeight="false" outlineLevel="0" collapsed="false">
      <c r="A61" s="735" t="n">
        <v>5</v>
      </c>
      <c r="B61" s="741" t="s">
        <v>1144</v>
      </c>
      <c r="C61" s="742" t="n">
        <v>205.29652</v>
      </c>
      <c r="D61" s="736" t="n">
        <f aca="false">C61+D57-D58</f>
        <v>62.20831</v>
      </c>
      <c r="E61" s="742" t="n">
        <v>151.55209</v>
      </c>
      <c r="F61" s="742" t="n">
        <f aca="false">E61+F57-F58</f>
        <v>47.66488</v>
      </c>
      <c r="G61" s="742" t="n">
        <v>53.74443</v>
      </c>
      <c r="H61" s="742" t="n">
        <f aca="false">G61+H57-H58</f>
        <v>14.54343</v>
      </c>
      <c r="I61" s="740"/>
    </row>
    <row r="62" customFormat="false" ht="11.25" hidden="false" customHeight="true" outlineLevel="0" collapsed="false">
      <c r="A62" s="744" t="s">
        <v>1415</v>
      </c>
      <c r="B62" s="744"/>
      <c r="C62" s="744"/>
      <c r="D62" s="744"/>
      <c r="E62" s="744"/>
      <c r="F62" s="744"/>
      <c r="G62" s="744"/>
      <c r="H62" s="744"/>
      <c r="I62" s="740"/>
    </row>
    <row r="63" customFormat="false" ht="10.2" hidden="false" customHeight="false" outlineLevel="0" collapsed="false">
      <c r="A63" s="735" t="n">
        <v>1</v>
      </c>
      <c r="B63" s="741" t="s">
        <v>1401</v>
      </c>
      <c r="C63" s="736" t="n">
        <v>17634.45826</v>
      </c>
      <c r="D63" s="736" t="n">
        <f aca="false">F63+H63</f>
        <v>14389.127</v>
      </c>
      <c r="E63" s="742" t="n">
        <v>16379.4337</v>
      </c>
      <c r="F63" s="742" t="n">
        <v>13521.335</v>
      </c>
      <c r="G63" s="742" t="n">
        <v>1255.02456</v>
      </c>
      <c r="H63" s="742" t="n">
        <v>867.792</v>
      </c>
      <c r="I63" s="740"/>
    </row>
    <row r="64" customFormat="false" ht="10.2" hidden="false" customHeight="false" outlineLevel="0" collapsed="false">
      <c r="A64" s="735" t="n">
        <v>2</v>
      </c>
      <c r="B64" s="741" t="s">
        <v>1402</v>
      </c>
      <c r="C64" s="736" t="n">
        <v>174</v>
      </c>
      <c r="D64" s="736" t="n">
        <f aca="false">F64+H64</f>
        <v>159</v>
      </c>
      <c r="E64" s="742" t="n">
        <v>75</v>
      </c>
      <c r="F64" s="742" t="n">
        <v>70</v>
      </c>
      <c r="G64" s="742" t="n">
        <v>99</v>
      </c>
      <c r="H64" s="742" t="n">
        <v>89</v>
      </c>
      <c r="I64" s="740"/>
    </row>
    <row r="65" customFormat="false" ht="10.2" hidden="false" customHeight="false" outlineLevel="0" collapsed="false">
      <c r="A65" s="735" t="n">
        <v>3</v>
      </c>
      <c r="B65" s="741" t="s">
        <v>1403</v>
      </c>
      <c r="C65" s="736"/>
      <c r="D65" s="736" t="n">
        <f aca="false">F65+H65</f>
        <v>3272.2793</v>
      </c>
      <c r="E65" s="742"/>
      <c r="F65" s="742" t="n">
        <v>3269.26723</v>
      </c>
      <c r="G65" s="742"/>
      <c r="H65" s="742" t="n">
        <v>3.01207</v>
      </c>
      <c r="I65" s="740"/>
    </row>
    <row r="66" customFormat="false" ht="10.2" hidden="false" customHeight="false" outlineLevel="0" collapsed="false">
      <c r="A66" s="735" t="n">
        <v>4</v>
      </c>
      <c r="B66" s="741" t="s">
        <v>1404</v>
      </c>
      <c r="C66" s="736"/>
      <c r="D66" s="742" t="n">
        <v>4228.56774</v>
      </c>
      <c r="E66" s="742"/>
      <c r="F66" s="742" t="n">
        <f aca="false">D66-H66</f>
        <v>4226.54714</v>
      </c>
      <c r="G66" s="742"/>
      <c r="H66" s="742" t="n">
        <v>2.0206</v>
      </c>
      <c r="I66" s="740"/>
    </row>
    <row r="67" customFormat="false" ht="10.2" hidden="false" customHeight="false" outlineLevel="0" collapsed="false">
      <c r="A67" s="735"/>
      <c r="B67" s="741" t="s">
        <v>1405</v>
      </c>
      <c r="C67" s="736"/>
      <c r="D67" s="742" t="n">
        <f aca="false">F67+H67</f>
        <v>25.3981</v>
      </c>
      <c r="E67" s="742"/>
      <c r="F67" s="742" t="n">
        <v>24.1956</v>
      </c>
      <c r="G67" s="742"/>
      <c r="H67" s="742" t="n">
        <v>1.2025</v>
      </c>
      <c r="I67" s="740"/>
    </row>
    <row r="68" customFormat="false" ht="10.2" hidden="false" customHeight="false" outlineLevel="0" collapsed="false">
      <c r="A68" s="735"/>
      <c r="B68" s="741" t="s">
        <v>1406</v>
      </c>
      <c r="C68" s="736"/>
      <c r="D68" s="742" t="n">
        <f aca="false">F68+H68</f>
        <v>4203.16964</v>
      </c>
      <c r="E68" s="742"/>
      <c r="F68" s="742" t="n">
        <f aca="false">F66-F67</f>
        <v>4202.35154</v>
      </c>
      <c r="G68" s="742"/>
      <c r="H68" s="742" t="n">
        <f aca="false">H66-H67</f>
        <v>0.8181</v>
      </c>
      <c r="I68" s="740"/>
    </row>
    <row r="69" customFormat="false" ht="10.2" hidden="false" customHeight="false" outlineLevel="0" collapsed="false">
      <c r="A69" s="735" t="n">
        <v>5</v>
      </c>
      <c r="B69" s="741" t="s">
        <v>1416</v>
      </c>
      <c r="C69" s="736" t="n">
        <v>-6851.39091</v>
      </c>
      <c r="D69" s="736" t="n">
        <f aca="false">C69+D65-D66</f>
        <v>-7807.67935</v>
      </c>
      <c r="E69" s="742" t="n">
        <v>-3620.05683</v>
      </c>
      <c r="F69" s="742" t="n">
        <f aca="false">E69+F65-F66</f>
        <v>-4577.33674</v>
      </c>
      <c r="G69" s="742" t="n">
        <v>-3231.33408</v>
      </c>
      <c r="H69" s="742" t="n">
        <f aca="false">G69+H65-H66</f>
        <v>-3230.34261</v>
      </c>
      <c r="I69" s="740"/>
    </row>
    <row r="70" customFormat="false" ht="11.25" hidden="false" customHeight="true" outlineLevel="0" collapsed="false">
      <c r="A70" s="744" t="s">
        <v>1417</v>
      </c>
      <c r="B70" s="744"/>
      <c r="C70" s="744"/>
      <c r="D70" s="744"/>
      <c r="E70" s="744"/>
      <c r="F70" s="744"/>
      <c r="G70" s="744"/>
      <c r="H70" s="744"/>
      <c r="I70" s="740"/>
    </row>
    <row r="71" customFormat="false" ht="10.2" hidden="false" customHeight="false" outlineLevel="0" collapsed="false">
      <c r="A71" s="735" t="n">
        <v>1</v>
      </c>
      <c r="B71" s="741" t="s">
        <v>1401</v>
      </c>
      <c r="C71" s="736" t="n">
        <v>6154.738</v>
      </c>
      <c r="D71" s="736" t="n">
        <f aca="false">F71+H71</f>
        <v>824.45143</v>
      </c>
      <c r="E71" s="742" t="n">
        <v>292.06</v>
      </c>
      <c r="F71" s="742" t="n">
        <v>390.842</v>
      </c>
      <c r="G71" s="742" t="n">
        <v>5862.678</v>
      </c>
      <c r="H71" s="742" t="n">
        <v>433.60943</v>
      </c>
      <c r="I71" s="740"/>
    </row>
    <row r="72" customFormat="false" ht="10.2" hidden="false" customHeight="false" outlineLevel="0" collapsed="false">
      <c r="A72" s="735" t="n">
        <v>2</v>
      </c>
      <c r="B72" s="741" t="s">
        <v>1402</v>
      </c>
      <c r="C72" s="736" t="n">
        <v>227</v>
      </c>
      <c r="D72" s="736" t="n">
        <f aca="false">F72+H72</f>
        <v>210</v>
      </c>
      <c r="E72" s="742" t="n">
        <v>27</v>
      </c>
      <c r="F72" s="742" t="n">
        <v>78</v>
      </c>
      <c r="G72" s="742" t="n">
        <v>200</v>
      </c>
      <c r="H72" s="742" t="n">
        <v>132</v>
      </c>
      <c r="I72" s="740"/>
    </row>
    <row r="73" customFormat="false" ht="10.2" hidden="false" customHeight="false" outlineLevel="0" collapsed="false">
      <c r="A73" s="735" t="n">
        <v>3</v>
      </c>
      <c r="B73" s="741" t="s">
        <v>1403</v>
      </c>
      <c r="C73" s="736"/>
      <c r="D73" s="736" t="n">
        <f aca="false">F73+H73</f>
        <v>201.894165</v>
      </c>
      <c r="E73" s="742"/>
      <c r="F73" s="742" t="n">
        <f aca="false">195.7031-1.126335</f>
        <v>194.576765</v>
      </c>
      <c r="G73" s="742"/>
      <c r="H73" s="742" t="n">
        <v>7.3174</v>
      </c>
      <c r="I73" s="740"/>
    </row>
    <row r="74" customFormat="false" ht="10.2" hidden="false" customHeight="false" outlineLevel="0" collapsed="false">
      <c r="A74" s="735" t="n">
        <v>4</v>
      </c>
      <c r="B74" s="741" t="s">
        <v>1404</v>
      </c>
      <c r="C74" s="736"/>
      <c r="D74" s="736" t="n">
        <v>71.13086</v>
      </c>
      <c r="E74" s="742"/>
      <c r="F74" s="742" t="n">
        <f aca="false">D74-H74</f>
        <v>63.97956</v>
      </c>
      <c r="G74" s="742"/>
      <c r="H74" s="742" t="n">
        <v>7.1513</v>
      </c>
      <c r="I74" s="740"/>
    </row>
    <row r="75" customFormat="false" ht="10.2" hidden="false" customHeight="false" outlineLevel="0" collapsed="false">
      <c r="A75" s="735"/>
      <c r="B75" s="741" t="s">
        <v>1405</v>
      </c>
      <c r="C75" s="736"/>
      <c r="D75" s="736" t="n">
        <f aca="false">F75+H75</f>
        <v>5.5136</v>
      </c>
      <c r="E75" s="742"/>
      <c r="F75" s="742" t="n">
        <v>2.362</v>
      </c>
      <c r="G75" s="742"/>
      <c r="H75" s="742" t="n">
        <v>3.1516</v>
      </c>
      <c r="I75" s="740"/>
    </row>
    <row r="76" customFormat="false" ht="10.2" hidden="false" customHeight="false" outlineLevel="0" collapsed="false">
      <c r="A76" s="735"/>
      <c r="B76" s="741" t="s">
        <v>1406</v>
      </c>
      <c r="C76" s="736"/>
      <c r="D76" s="736" t="n">
        <f aca="false">F76+H76</f>
        <v>65.61726</v>
      </c>
      <c r="E76" s="742"/>
      <c r="F76" s="742" t="n">
        <f aca="false">F74-F75</f>
        <v>61.61756</v>
      </c>
      <c r="G76" s="742"/>
      <c r="H76" s="742" t="n">
        <f aca="false">H74-H75</f>
        <v>3.9997</v>
      </c>
      <c r="I76" s="740"/>
    </row>
    <row r="77" customFormat="false" ht="10.2" hidden="false" customHeight="false" outlineLevel="0" collapsed="false">
      <c r="A77" s="735" t="n">
        <v>5</v>
      </c>
      <c r="B77" s="741" t="s">
        <v>1144</v>
      </c>
      <c r="C77" s="736" t="n">
        <v>-45.48715</v>
      </c>
      <c r="D77" s="736" t="n">
        <f aca="false">C77+D73-D74</f>
        <v>85.276155</v>
      </c>
      <c r="E77" s="742" t="n">
        <v>284.39538</v>
      </c>
      <c r="F77" s="742" t="n">
        <f aca="false">E77+F73-F74</f>
        <v>414.992585</v>
      </c>
      <c r="G77" s="742" t="n">
        <v>-329.88253</v>
      </c>
      <c r="H77" s="742" t="n">
        <f aca="false">G77+H73-H74</f>
        <v>-329.71643</v>
      </c>
      <c r="I77" s="740"/>
    </row>
    <row r="78" customFormat="false" ht="11.25" hidden="false" customHeight="true" outlineLevel="0" collapsed="false">
      <c r="A78" s="744" t="s">
        <v>1418</v>
      </c>
      <c r="B78" s="744"/>
      <c r="C78" s="744"/>
      <c r="D78" s="744"/>
      <c r="E78" s="744"/>
      <c r="F78" s="744"/>
      <c r="G78" s="744"/>
      <c r="H78" s="744"/>
      <c r="I78" s="740"/>
    </row>
    <row r="79" customFormat="false" ht="10.2" hidden="false" customHeight="false" outlineLevel="0" collapsed="false">
      <c r="A79" s="735" t="n">
        <v>1</v>
      </c>
      <c r="B79" s="741" t="s">
        <v>1401</v>
      </c>
      <c r="C79" s="736" t="n">
        <v>759.752</v>
      </c>
      <c r="D79" s="736" t="n">
        <f aca="false">F79+H79</f>
        <v>511.026</v>
      </c>
      <c r="E79" s="742" t="n">
        <v>407.151</v>
      </c>
      <c r="F79" s="752" t="n">
        <v>349.859</v>
      </c>
      <c r="G79" s="742" t="n">
        <v>352.601</v>
      </c>
      <c r="H79" s="752" t="n">
        <v>161.167</v>
      </c>
      <c r="I79" s="740"/>
    </row>
    <row r="80" customFormat="false" ht="10.2" hidden="false" customHeight="false" outlineLevel="0" collapsed="false">
      <c r="A80" s="735" t="n">
        <v>2</v>
      </c>
      <c r="B80" s="741" t="s">
        <v>1402</v>
      </c>
      <c r="C80" s="736" t="n">
        <v>255</v>
      </c>
      <c r="D80" s="754" t="n">
        <f aca="false">F80+H80</f>
        <v>179</v>
      </c>
      <c r="E80" s="746" t="n">
        <v>61</v>
      </c>
      <c r="F80" s="746" t="n">
        <v>89</v>
      </c>
      <c r="G80" s="746" t="n">
        <v>194</v>
      </c>
      <c r="H80" s="746" t="n">
        <v>90</v>
      </c>
      <c r="I80" s="740"/>
    </row>
    <row r="81" customFormat="false" ht="10.2" hidden="false" customHeight="false" outlineLevel="0" collapsed="false">
      <c r="A81" s="735" t="n">
        <v>3</v>
      </c>
      <c r="B81" s="741" t="s">
        <v>1403</v>
      </c>
      <c r="C81" s="736"/>
      <c r="D81" s="754" t="n">
        <f aca="false">F81+H81</f>
        <v>56.24121</v>
      </c>
      <c r="E81" s="746"/>
      <c r="F81" s="746" t="n">
        <v>55.37135</v>
      </c>
      <c r="G81" s="746"/>
      <c r="H81" s="746" t="n">
        <v>0.86986</v>
      </c>
      <c r="I81" s="740"/>
    </row>
    <row r="82" customFormat="false" ht="10.2" hidden="false" customHeight="false" outlineLevel="0" collapsed="false">
      <c r="A82" s="735" t="n">
        <v>4</v>
      </c>
      <c r="B82" s="741" t="s">
        <v>1404</v>
      </c>
      <c r="C82" s="736"/>
      <c r="D82" s="754" t="n">
        <v>150.96203</v>
      </c>
      <c r="E82" s="746"/>
      <c r="F82" s="746" t="n">
        <f aca="false">F84+F83</f>
        <v>133.03003</v>
      </c>
      <c r="G82" s="746"/>
      <c r="H82" s="746" t="n">
        <f aca="false">D82-F82</f>
        <v>17.932</v>
      </c>
      <c r="I82" s="740"/>
    </row>
    <row r="83" customFormat="false" ht="10.2" hidden="false" customHeight="false" outlineLevel="0" collapsed="false">
      <c r="A83" s="735"/>
      <c r="B83" s="741" t="s">
        <v>1405</v>
      </c>
      <c r="C83" s="736"/>
      <c r="D83" s="754" t="n">
        <f aca="false">F83+H83</f>
        <v>123.25303</v>
      </c>
      <c r="E83" s="746"/>
      <c r="F83" s="746" t="n">
        <v>119.03403</v>
      </c>
      <c r="G83" s="746"/>
      <c r="H83" s="746" t="n">
        <v>4.219</v>
      </c>
      <c r="I83" s="740"/>
    </row>
    <row r="84" customFormat="false" ht="10.2" hidden="false" customHeight="false" outlineLevel="0" collapsed="false">
      <c r="A84" s="735"/>
      <c r="B84" s="741" t="s">
        <v>1406</v>
      </c>
      <c r="C84" s="736"/>
      <c r="D84" s="754" t="n">
        <f aca="false">F84+H84</f>
        <v>27.709</v>
      </c>
      <c r="E84" s="746"/>
      <c r="F84" s="746" t="n">
        <v>13.996</v>
      </c>
      <c r="G84" s="746"/>
      <c r="H84" s="746" t="n">
        <f aca="false">H82-H83</f>
        <v>13.713</v>
      </c>
      <c r="I84" s="740"/>
    </row>
    <row r="85" customFormat="false" ht="10.2" hidden="false" customHeight="false" outlineLevel="0" collapsed="false">
      <c r="A85" s="735" t="n">
        <v>5</v>
      </c>
      <c r="B85" s="741" t="s">
        <v>1144</v>
      </c>
      <c r="C85" s="736" t="n">
        <v>245.78418</v>
      </c>
      <c r="D85" s="754" t="n">
        <f aca="false">C85+D81-D82</f>
        <v>151.06336</v>
      </c>
      <c r="E85" s="746" t="n">
        <v>353.65121</v>
      </c>
      <c r="F85" s="746" t="n">
        <f aca="false">E85+F81-F82</f>
        <v>275.99253</v>
      </c>
      <c r="G85" s="746" t="n">
        <v>-107.86703</v>
      </c>
      <c r="H85" s="746" t="n">
        <f aca="false">G85+H81-H82</f>
        <v>-124.92917</v>
      </c>
      <c r="I85" s="740"/>
    </row>
    <row r="86" customFormat="false" ht="10.2" hidden="false" customHeight="true" outlineLevel="0" collapsed="false">
      <c r="A86" s="744" t="s">
        <v>1419</v>
      </c>
      <c r="B86" s="744"/>
      <c r="C86" s="744"/>
      <c r="D86" s="744"/>
      <c r="E86" s="744"/>
      <c r="F86" s="744"/>
      <c r="G86" s="744"/>
      <c r="H86" s="744"/>
      <c r="I86" s="740"/>
    </row>
    <row r="87" customFormat="false" ht="10.2" hidden="false" customHeight="false" outlineLevel="0" collapsed="false">
      <c r="A87" s="750" t="n">
        <v>1</v>
      </c>
      <c r="B87" s="751" t="s">
        <v>1401</v>
      </c>
      <c r="C87" s="755" t="n">
        <v>583.22643</v>
      </c>
      <c r="D87" s="755" t="n">
        <v>585.10325</v>
      </c>
      <c r="E87" s="755" t="n">
        <v>100.382</v>
      </c>
      <c r="F87" s="755" t="n">
        <v>447.1896</v>
      </c>
      <c r="G87" s="755" t="n">
        <v>482.84443</v>
      </c>
      <c r="H87" s="755" t="n">
        <v>137.91365</v>
      </c>
      <c r="I87" s="740"/>
    </row>
    <row r="88" customFormat="false" ht="10.2" hidden="false" customHeight="false" outlineLevel="0" collapsed="false">
      <c r="A88" s="750" t="n">
        <v>2</v>
      </c>
      <c r="B88" s="751" t="s">
        <v>1402</v>
      </c>
      <c r="C88" s="755" t="n">
        <v>229</v>
      </c>
      <c r="D88" s="755" t="n">
        <v>237</v>
      </c>
      <c r="E88" s="755" t="n">
        <v>27</v>
      </c>
      <c r="F88" s="755" t="n">
        <v>65</v>
      </c>
      <c r="G88" s="755" t="n">
        <v>202</v>
      </c>
      <c r="H88" s="755" t="n">
        <v>172</v>
      </c>
      <c r="I88" s="740"/>
    </row>
    <row r="89" customFormat="false" ht="10.2" hidden="false" customHeight="false" outlineLevel="0" collapsed="false">
      <c r="A89" s="750" t="n">
        <v>3</v>
      </c>
      <c r="B89" s="751" t="s">
        <v>1403</v>
      </c>
      <c r="C89" s="755"/>
      <c r="D89" s="755" t="n">
        <f aca="false">F89+H89</f>
        <v>108.8778</v>
      </c>
      <c r="E89" s="755"/>
      <c r="F89" s="755" t="n">
        <v>106.6485</v>
      </c>
      <c r="G89" s="755"/>
      <c r="H89" s="755" t="n">
        <v>2.2293</v>
      </c>
      <c r="I89" s="740"/>
    </row>
    <row r="90" customFormat="false" ht="10.2" hidden="false" customHeight="false" outlineLevel="0" collapsed="false">
      <c r="A90" s="750" t="n">
        <v>4</v>
      </c>
      <c r="B90" s="751" t="s">
        <v>1404</v>
      </c>
      <c r="C90" s="755"/>
      <c r="D90" s="755" t="n">
        <v>88.19718</v>
      </c>
      <c r="E90" s="755"/>
      <c r="F90" s="755" t="n">
        <f aca="false">D90-H90</f>
        <v>86.14418</v>
      </c>
      <c r="G90" s="755"/>
      <c r="H90" s="755" t="n">
        <v>2.053</v>
      </c>
      <c r="I90" s="740"/>
    </row>
    <row r="91" customFormat="false" ht="10.2" hidden="false" customHeight="false" outlineLevel="0" collapsed="false">
      <c r="A91" s="750"/>
      <c r="B91" s="751" t="s">
        <v>1405</v>
      </c>
      <c r="C91" s="755"/>
      <c r="D91" s="755" t="n">
        <f aca="false">F91+H91</f>
        <v>35.555</v>
      </c>
      <c r="E91" s="755"/>
      <c r="F91" s="755" t="n">
        <v>35.555</v>
      </c>
      <c r="G91" s="755"/>
      <c r="H91" s="755" t="n">
        <v>0</v>
      </c>
      <c r="I91" s="740"/>
    </row>
    <row r="92" customFormat="false" ht="10.2" hidden="false" customHeight="false" outlineLevel="0" collapsed="false">
      <c r="A92" s="750"/>
      <c r="B92" s="751" t="s">
        <v>1406</v>
      </c>
      <c r="C92" s="755"/>
      <c r="D92" s="755" t="n">
        <f aca="false">F92+H92</f>
        <v>52.64218</v>
      </c>
      <c r="E92" s="755"/>
      <c r="F92" s="755" t="n">
        <f aca="false">F90-F91</f>
        <v>50.58918</v>
      </c>
      <c r="G92" s="755"/>
      <c r="H92" s="755" t="n">
        <f aca="false">H90-H91</f>
        <v>2.053</v>
      </c>
      <c r="I92" s="740"/>
    </row>
    <row r="93" customFormat="false" ht="10.2" hidden="false" customHeight="false" outlineLevel="0" collapsed="false">
      <c r="A93" s="750" t="n">
        <v>5</v>
      </c>
      <c r="B93" s="751" t="s">
        <v>1407</v>
      </c>
      <c r="C93" s="755" t="n">
        <v>271.86757</v>
      </c>
      <c r="D93" s="755" t="n">
        <f aca="false">C93+D89-D90</f>
        <v>292.54819</v>
      </c>
      <c r="E93" s="755" t="n">
        <v>222.99038</v>
      </c>
      <c r="F93" s="755" t="n">
        <f aca="false">E93+F89-F90</f>
        <v>243.4947</v>
      </c>
      <c r="G93" s="755" t="n">
        <v>48.87719</v>
      </c>
      <c r="H93" s="755" t="n">
        <f aca="false">G93+H89-H90</f>
        <v>49.05349</v>
      </c>
      <c r="I93" s="740"/>
    </row>
    <row r="94" customFormat="false" ht="11.25" hidden="false" customHeight="true" outlineLevel="0" collapsed="false">
      <c r="A94" s="744" t="s">
        <v>1420</v>
      </c>
      <c r="B94" s="744"/>
      <c r="C94" s="744"/>
      <c r="D94" s="744"/>
      <c r="E94" s="744"/>
      <c r="F94" s="744"/>
      <c r="G94" s="744"/>
      <c r="H94" s="744"/>
      <c r="I94" s="740"/>
    </row>
    <row r="95" customFormat="false" ht="10.2" hidden="false" customHeight="false" outlineLevel="0" collapsed="false">
      <c r="A95" s="735" t="n">
        <v>1</v>
      </c>
      <c r="B95" s="741" t="s">
        <v>1401</v>
      </c>
      <c r="C95" s="756" t="n">
        <v>15774.2284</v>
      </c>
      <c r="D95" s="757" t="n">
        <v>15771.24197</v>
      </c>
      <c r="E95" s="758" t="n">
        <v>14906.23304</v>
      </c>
      <c r="F95" s="759" t="n">
        <v>15650.86597</v>
      </c>
      <c r="G95" s="758" t="n">
        <v>867.99536</v>
      </c>
      <c r="H95" s="759" t="n">
        <f aca="false">D95-F95</f>
        <v>120.375999999998</v>
      </c>
      <c r="I95" s="740"/>
    </row>
    <row r="96" customFormat="false" ht="10.2" hidden="false" customHeight="false" outlineLevel="0" collapsed="false">
      <c r="A96" s="735" t="n">
        <v>2</v>
      </c>
      <c r="B96" s="741" t="s">
        <v>1402</v>
      </c>
      <c r="C96" s="756" t="n">
        <v>460</v>
      </c>
      <c r="D96" s="757" t="n">
        <v>469</v>
      </c>
      <c r="E96" s="758" t="n">
        <v>189</v>
      </c>
      <c r="F96" s="759" t="n">
        <v>373</v>
      </c>
      <c r="G96" s="758" t="n">
        <v>271</v>
      </c>
      <c r="H96" s="759" t="n">
        <f aca="false">D96-F96</f>
        <v>96</v>
      </c>
      <c r="I96" s="740"/>
    </row>
    <row r="97" customFormat="false" ht="10.2" hidden="false" customHeight="false" outlineLevel="0" collapsed="false">
      <c r="A97" s="735" t="n">
        <v>3</v>
      </c>
      <c r="B97" s="741" t="s">
        <v>1403</v>
      </c>
      <c r="C97" s="756"/>
      <c r="D97" s="757" t="n">
        <f aca="false">2835.0869-42.697915</f>
        <v>2792.388985</v>
      </c>
      <c r="E97" s="758"/>
      <c r="F97" s="759" t="n">
        <f aca="false">D97-H97</f>
        <v>2751.018585</v>
      </c>
      <c r="G97" s="758"/>
      <c r="H97" s="759" t="n">
        <v>41.3704</v>
      </c>
      <c r="I97" s="740"/>
    </row>
    <row r="98" customFormat="false" ht="10.2" hidden="false" customHeight="false" outlineLevel="0" collapsed="false">
      <c r="A98" s="735" t="n">
        <v>4</v>
      </c>
      <c r="B98" s="741" t="s">
        <v>1404</v>
      </c>
      <c r="C98" s="756"/>
      <c r="D98" s="757" t="n">
        <f aca="false">842.4746</f>
        <v>842.4746</v>
      </c>
      <c r="E98" s="758"/>
      <c r="F98" s="759" t="n">
        <f aca="false">D98-H98</f>
        <v>764.8335</v>
      </c>
      <c r="G98" s="758"/>
      <c r="H98" s="759" t="n">
        <v>77.6411</v>
      </c>
      <c r="I98" s="740"/>
    </row>
    <row r="99" customFormat="false" ht="10.2" hidden="false" customHeight="false" outlineLevel="0" collapsed="false">
      <c r="A99" s="735"/>
      <c r="B99" s="741" t="s">
        <v>1413</v>
      </c>
      <c r="C99" s="756"/>
      <c r="D99" s="757" t="n">
        <f aca="false">F99+H99</f>
        <v>155.7792</v>
      </c>
      <c r="E99" s="758"/>
      <c r="F99" s="759" t="n">
        <v>109.0382</v>
      </c>
      <c r="G99" s="758"/>
      <c r="H99" s="759" t="n">
        <v>46.741</v>
      </c>
      <c r="I99" s="740"/>
    </row>
    <row r="100" customFormat="false" ht="10.2" hidden="false" customHeight="false" outlineLevel="0" collapsed="false">
      <c r="A100" s="735"/>
      <c r="B100" s="741" t="s">
        <v>1406</v>
      </c>
      <c r="C100" s="756"/>
      <c r="D100" s="757" t="n">
        <f aca="false">F100+H100</f>
        <v>686.6954</v>
      </c>
      <c r="E100" s="758"/>
      <c r="F100" s="759" t="n">
        <f aca="false">F98-F99</f>
        <v>655.7953</v>
      </c>
      <c r="G100" s="758"/>
      <c r="H100" s="759" t="n">
        <f aca="false">H98-H99</f>
        <v>30.9001</v>
      </c>
      <c r="I100" s="740"/>
    </row>
    <row r="101" customFormat="false" ht="10.2" hidden="false" customHeight="false" outlineLevel="0" collapsed="false">
      <c r="A101" s="735" t="n">
        <v>5</v>
      </c>
      <c r="B101" s="741" t="s">
        <v>1144</v>
      </c>
      <c r="C101" s="756" t="n">
        <v>375.75852</v>
      </c>
      <c r="D101" s="757" t="n">
        <f aca="false">C101+D97-D98</f>
        <v>2325.672905</v>
      </c>
      <c r="E101" s="758" t="n">
        <v>875.34171</v>
      </c>
      <c r="F101" s="759" t="n">
        <f aca="false">E101+F97-F98</f>
        <v>2861.526795</v>
      </c>
      <c r="G101" s="758" t="n">
        <v>-499.58329</v>
      </c>
      <c r="H101" s="759" t="n">
        <f aca="false">G101+H97-H98</f>
        <v>-535.85399</v>
      </c>
      <c r="I101" s="740"/>
    </row>
    <row r="102" customFormat="false" ht="11.25" hidden="false" customHeight="true" outlineLevel="0" collapsed="false">
      <c r="A102" s="744" t="s">
        <v>1421</v>
      </c>
      <c r="B102" s="744"/>
      <c r="C102" s="744"/>
      <c r="D102" s="744"/>
      <c r="E102" s="744"/>
      <c r="F102" s="744"/>
      <c r="G102" s="744"/>
      <c r="H102" s="744"/>
      <c r="I102" s="740"/>
    </row>
    <row r="103" customFormat="false" ht="10.2" hidden="false" customHeight="false" outlineLevel="0" collapsed="false">
      <c r="A103" s="735" t="n">
        <v>1</v>
      </c>
      <c r="B103" s="741" t="s">
        <v>1401</v>
      </c>
      <c r="C103" s="755" t="n">
        <v>1010.3781</v>
      </c>
      <c r="D103" s="755" t="n">
        <v>932.844</v>
      </c>
      <c r="E103" s="752" t="n">
        <v>611.5781</v>
      </c>
      <c r="F103" s="752" t="n">
        <f aca="false">D103-H103</f>
        <v>897.819</v>
      </c>
      <c r="G103" s="752" t="n">
        <v>398.8</v>
      </c>
      <c r="H103" s="752" t="n">
        <v>35.025</v>
      </c>
      <c r="I103" s="740"/>
    </row>
    <row r="104" customFormat="false" ht="10.2" hidden="false" customHeight="false" outlineLevel="0" collapsed="false">
      <c r="A104" s="735" t="n">
        <v>2</v>
      </c>
      <c r="B104" s="741" t="s">
        <v>1402</v>
      </c>
      <c r="C104" s="755" t="n">
        <v>201</v>
      </c>
      <c r="D104" s="755" t="n">
        <v>191</v>
      </c>
      <c r="E104" s="752" t="n">
        <v>36</v>
      </c>
      <c r="F104" s="752" t="n">
        <v>151</v>
      </c>
      <c r="G104" s="752" t="n">
        <v>165</v>
      </c>
      <c r="H104" s="752" t="n">
        <v>40</v>
      </c>
      <c r="I104" s="740"/>
    </row>
    <row r="105" customFormat="false" ht="10.2" hidden="false" customHeight="false" outlineLevel="0" collapsed="false">
      <c r="A105" s="735" t="n">
        <v>3</v>
      </c>
      <c r="B105" s="741" t="s">
        <v>1403</v>
      </c>
      <c r="C105" s="755"/>
      <c r="D105" s="755" t="n">
        <v>1105.3909</v>
      </c>
      <c r="E105" s="752"/>
      <c r="F105" s="752" t="n">
        <f aca="false">D105-H105</f>
        <v>1085.3324</v>
      </c>
      <c r="G105" s="752"/>
      <c r="H105" s="752" t="n">
        <v>20.0585</v>
      </c>
      <c r="I105" s="740"/>
    </row>
    <row r="106" customFormat="false" ht="10.2" hidden="false" customHeight="false" outlineLevel="0" collapsed="false">
      <c r="A106" s="735" t="n">
        <v>4</v>
      </c>
      <c r="B106" s="741" t="s">
        <v>1404</v>
      </c>
      <c r="C106" s="755"/>
      <c r="D106" s="755" t="n">
        <v>1248.28494</v>
      </c>
      <c r="E106" s="752"/>
      <c r="F106" s="752" t="n">
        <v>1092.0856</v>
      </c>
      <c r="G106" s="752"/>
      <c r="H106" s="752" t="n">
        <f aca="false">D106-F106</f>
        <v>156.19934</v>
      </c>
      <c r="I106" s="740"/>
    </row>
    <row r="107" customFormat="false" ht="10.2" hidden="false" customHeight="false" outlineLevel="0" collapsed="false">
      <c r="A107" s="735"/>
      <c r="B107" s="741" t="s">
        <v>1405</v>
      </c>
      <c r="C107" s="755"/>
      <c r="D107" s="755" t="n">
        <f aca="false">F107+H107</f>
        <v>8.1436</v>
      </c>
      <c r="E107" s="752"/>
      <c r="F107" s="752" t="n">
        <v>6.7532</v>
      </c>
      <c r="G107" s="752"/>
      <c r="H107" s="752" t="n">
        <v>1.3904</v>
      </c>
      <c r="I107" s="740"/>
    </row>
    <row r="108" customFormat="false" ht="10.2" hidden="false" customHeight="false" outlineLevel="0" collapsed="false">
      <c r="A108" s="735"/>
      <c r="B108" s="741" t="s">
        <v>1406</v>
      </c>
      <c r="C108" s="755"/>
      <c r="D108" s="755" t="n">
        <f aca="false">F108+H108</f>
        <v>1240.14134</v>
      </c>
      <c r="E108" s="752"/>
      <c r="F108" s="752" t="n">
        <f aca="false">F106-F107</f>
        <v>1085.3324</v>
      </c>
      <c r="G108" s="752"/>
      <c r="H108" s="752" t="n">
        <f aca="false">H106-H107</f>
        <v>154.80894</v>
      </c>
      <c r="I108" s="740"/>
    </row>
    <row r="109" customFormat="false" ht="10.2" hidden="false" customHeight="false" outlineLevel="0" collapsed="false">
      <c r="A109" s="735" t="n">
        <v>5</v>
      </c>
      <c r="B109" s="741" t="s">
        <v>1144</v>
      </c>
      <c r="C109" s="755" t="n">
        <v>-2211.58159</v>
      </c>
      <c r="D109" s="755" t="n">
        <f aca="false">C109+D105-D106</f>
        <v>-2354.47563</v>
      </c>
      <c r="E109" s="752" t="n">
        <v>-1808.24523</v>
      </c>
      <c r="F109" s="752" t="n">
        <f aca="false">E109+F105-F106</f>
        <v>-1814.99843</v>
      </c>
      <c r="G109" s="752" t="n">
        <v>-403.33636</v>
      </c>
      <c r="H109" s="752" t="n">
        <f aca="false">G109+H105-H106</f>
        <v>-539.4772</v>
      </c>
      <c r="I109" s="740"/>
    </row>
    <row r="110" customFormat="false" ht="10.2" hidden="false" customHeight="true" outlineLevel="0" collapsed="false">
      <c r="A110" s="744" t="s">
        <v>1422</v>
      </c>
      <c r="B110" s="744"/>
      <c r="C110" s="744"/>
      <c r="D110" s="744"/>
      <c r="E110" s="744"/>
      <c r="F110" s="744"/>
      <c r="G110" s="744"/>
      <c r="H110" s="744"/>
      <c r="I110" s="740"/>
    </row>
    <row r="111" customFormat="false" ht="10.2" hidden="false" customHeight="false" outlineLevel="0" collapsed="false">
      <c r="A111" s="735" t="n">
        <v>1</v>
      </c>
      <c r="B111" s="741" t="s">
        <v>1401</v>
      </c>
      <c r="C111" s="736" t="n">
        <v>3635.3035</v>
      </c>
      <c r="D111" s="736" t="n">
        <f aca="false">F111+H111</f>
        <v>3733.7674</v>
      </c>
      <c r="E111" s="742" t="n">
        <v>2928.933</v>
      </c>
      <c r="F111" s="742" t="n">
        <v>2974.8087</v>
      </c>
      <c r="G111" s="742" t="n">
        <v>706.3705</v>
      </c>
      <c r="H111" s="742" t="n">
        <v>758.9587</v>
      </c>
      <c r="I111" s="740"/>
    </row>
    <row r="112" customFormat="false" ht="10.2" hidden="false" customHeight="false" outlineLevel="0" collapsed="false">
      <c r="A112" s="735" t="n">
        <v>2</v>
      </c>
      <c r="B112" s="741" t="s">
        <v>1402</v>
      </c>
      <c r="C112" s="736" t="n">
        <v>744</v>
      </c>
      <c r="D112" s="736" t="n">
        <f aca="false">F112+H112</f>
        <v>862</v>
      </c>
      <c r="E112" s="742" t="n">
        <v>320</v>
      </c>
      <c r="F112" s="742" t="n">
        <v>392</v>
      </c>
      <c r="G112" s="742" t="n">
        <v>424</v>
      </c>
      <c r="H112" s="742" t="n">
        <v>470</v>
      </c>
      <c r="I112" s="740"/>
    </row>
    <row r="113" customFormat="false" ht="10.2" hidden="false" customHeight="false" outlineLevel="0" collapsed="false">
      <c r="A113" s="735" t="n">
        <v>3</v>
      </c>
      <c r="B113" s="741" t="s">
        <v>1403</v>
      </c>
      <c r="C113" s="736"/>
      <c r="D113" s="736" t="n">
        <f aca="false">F113+H113</f>
        <v>568.97358</v>
      </c>
      <c r="E113" s="742"/>
      <c r="F113" s="742" t="n">
        <v>515.93709</v>
      </c>
      <c r="G113" s="742"/>
      <c r="H113" s="742" t="n">
        <v>53.03649</v>
      </c>
      <c r="I113" s="740"/>
    </row>
    <row r="114" customFormat="false" ht="10.2" hidden="false" customHeight="false" outlineLevel="0" collapsed="false">
      <c r="A114" s="735" t="n">
        <v>4</v>
      </c>
      <c r="B114" s="741" t="s">
        <v>1404</v>
      </c>
      <c r="C114" s="736"/>
      <c r="D114" s="736" t="n">
        <v>680.64633</v>
      </c>
      <c r="E114" s="742"/>
      <c r="F114" s="742" t="n">
        <f aca="false">D114-H114</f>
        <v>575.81813</v>
      </c>
      <c r="G114" s="742"/>
      <c r="H114" s="742" t="n">
        <v>104.8282</v>
      </c>
      <c r="I114" s="740"/>
    </row>
    <row r="115" customFormat="false" ht="10.2" hidden="false" customHeight="false" outlineLevel="0" collapsed="false">
      <c r="A115" s="735"/>
      <c r="B115" s="741" t="s">
        <v>1405</v>
      </c>
      <c r="C115" s="736"/>
      <c r="D115" s="736" t="n">
        <f aca="false">F115+H115</f>
        <v>122.02911</v>
      </c>
      <c r="E115" s="742"/>
      <c r="F115" s="742" t="n">
        <v>74.85642</v>
      </c>
      <c r="G115" s="742"/>
      <c r="H115" s="742" t="n">
        <v>47.17269</v>
      </c>
      <c r="I115" s="740"/>
    </row>
    <row r="116" customFormat="false" ht="10.2" hidden="false" customHeight="false" outlineLevel="0" collapsed="false">
      <c r="A116" s="735"/>
      <c r="B116" s="741" t="s">
        <v>1406</v>
      </c>
      <c r="C116" s="736"/>
      <c r="D116" s="736" t="n">
        <f aca="false">F116+H116</f>
        <v>558.61722</v>
      </c>
      <c r="E116" s="742"/>
      <c r="F116" s="742" t="n">
        <f aca="false">F114-F115</f>
        <v>500.96171</v>
      </c>
      <c r="G116" s="742"/>
      <c r="H116" s="742" t="n">
        <f aca="false">H114-H115</f>
        <v>57.65551</v>
      </c>
      <c r="I116" s="740"/>
    </row>
    <row r="117" customFormat="false" ht="10.2" hidden="false" customHeight="false" outlineLevel="0" collapsed="false">
      <c r="A117" s="735" t="n">
        <v>5</v>
      </c>
      <c r="B117" s="741" t="s">
        <v>1144</v>
      </c>
      <c r="C117" s="748" t="n">
        <v>162.01334</v>
      </c>
      <c r="D117" s="736" t="n">
        <f aca="false">C117+D113-D114</f>
        <v>50.3405899999999</v>
      </c>
      <c r="E117" s="742" t="n">
        <v>559.31145</v>
      </c>
      <c r="F117" s="742" t="n">
        <f aca="false">E117+F113-F114</f>
        <v>499.43041</v>
      </c>
      <c r="G117" s="742" t="n">
        <v>-397.29811</v>
      </c>
      <c r="H117" s="742" t="n">
        <f aca="false">G117+H113-H114</f>
        <v>-449.08982</v>
      </c>
      <c r="I117" s="740"/>
    </row>
    <row r="118" customFormat="false" ht="10.2" hidden="false" customHeight="true" outlineLevel="0" collapsed="false">
      <c r="A118" s="744" t="s">
        <v>1423</v>
      </c>
      <c r="B118" s="744"/>
      <c r="C118" s="744"/>
      <c r="D118" s="744"/>
      <c r="E118" s="744"/>
      <c r="F118" s="744"/>
      <c r="G118" s="744"/>
      <c r="H118" s="744"/>
      <c r="I118" s="740"/>
    </row>
    <row r="119" customFormat="false" ht="10.2" hidden="false" customHeight="false" outlineLevel="0" collapsed="false">
      <c r="A119" s="735" t="n">
        <v>1</v>
      </c>
      <c r="B119" s="741" t="s">
        <v>1401</v>
      </c>
      <c r="C119" s="736" t="n">
        <v>2553.4695</v>
      </c>
      <c r="D119" s="736" t="n">
        <v>2683.4135</v>
      </c>
      <c r="E119" s="742" t="n">
        <v>1651.5155</v>
      </c>
      <c r="F119" s="742" t="n">
        <v>2435.674</v>
      </c>
      <c r="G119" s="742" t="n">
        <v>901.954</v>
      </c>
      <c r="H119" s="742" t="n">
        <f aca="false">D119-F119</f>
        <v>247.7395</v>
      </c>
      <c r="I119" s="740"/>
    </row>
    <row r="120" customFormat="false" ht="10.2" hidden="false" customHeight="false" outlineLevel="0" collapsed="false">
      <c r="A120" s="735" t="n">
        <v>2</v>
      </c>
      <c r="B120" s="741" t="s">
        <v>1402</v>
      </c>
      <c r="C120" s="736" t="n">
        <v>742</v>
      </c>
      <c r="D120" s="736" t="n">
        <v>910</v>
      </c>
      <c r="E120" s="742" t="n">
        <v>251</v>
      </c>
      <c r="F120" s="742" t="n">
        <v>526</v>
      </c>
      <c r="G120" s="742" t="n">
        <v>491</v>
      </c>
      <c r="H120" s="742" t="n">
        <f aca="false">D120-F120</f>
        <v>384</v>
      </c>
      <c r="I120" s="740"/>
    </row>
    <row r="121" customFormat="false" ht="10.2" hidden="false" customHeight="false" outlineLevel="0" collapsed="false">
      <c r="A121" s="735" t="n">
        <v>3</v>
      </c>
      <c r="B121" s="741" t="s">
        <v>1403</v>
      </c>
      <c r="C121" s="736"/>
      <c r="D121" s="736" t="n">
        <v>639.53753</v>
      </c>
      <c r="E121" s="742"/>
      <c r="F121" s="742" t="n">
        <v>638.48983</v>
      </c>
      <c r="G121" s="742"/>
      <c r="H121" s="742" t="n">
        <f aca="false">D121-F121</f>
        <v>1.04769999999996</v>
      </c>
      <c r="I121" s="740"/>
    </row>
    <row r="122" customFormat="false" ht="10.2" hidden="false" customHeight="false" outlineLevel="0" collapsed="false">
      <c r="A122" s="735" t="n">
        <v>4</v>
      </c>
      <c r="B122" s="741" t="s">
        <v>1404</v>
      </c>
      <c r="C122" s="736"/>
      <c r="D122" s="760" t="n">
        <v>631.61643</v>
      </c>
      <c r="E122" s="742"/>
      <c r="F122" s="742" t="n">
        <f aca="false">D122-H122</f>
        <v>526.48641</v>
      </c>
      <c r="G122" s="742"/>
      <c r="H122" s="742" t="n">
        <v>105.13002</v>
      </c>
      <c r="I122" s="740"/>
    </row>
    <row r="123" customFormat="false" ht="10.2" hidden="false" customHeight="false" outlineLevel="0" collapsed="false">
      <c r="A123" s="735"/>
      <c r="B123" s="741" t="s">
        <v>1405</v>
      </c>
      <c r="C123" s="736"/>
      <c r="D123" s="736" t="n">
        <f aca="false">F123+H123</f>
        <v>136.8363</v>
      </c>
      <c r="E123" s="742"/>
      <c r="F123" s="742" t="n">
        <v>105.2973</v>
      </c>
      <c r="G123" s="742"/>
      <c r="H123" s="742" t="n">
        <v>31.539</v>
      </c>
      <c r="I123" s="740"/>
    </row>
    <row r="124" customFormat="false" ht="10.2" hidden="false" customHeight="false" outlineLevel="0" collapsed="false">
      <c r="A124" s="735"/>
      <c r="B124" s="741" t="s">
        <v>1406</v>
      </c>
      <c r="C124" s="736"/>
      <c r="D124" s="736" t="n">
        <f aca="false">F124+H124</f>
        <v>494.78013</v>
      </c>
      <c r="E124" s="742"/>
      <c r="F124" s="742" t="n">
        <f aca="false">F122-F123</f>
        <v>421.18911</v>
      </c>
      <c r="G124" s="742"/>
      <c r="H124" s="742" t="n">
        <f aca="false">H122-H123</f>
        <v>73.59102</v>
      </c>
      <c r="I124" s="740"/>
    </row>
    <row r="125" customFormat="false" ht="10.2" hidden="false" customHeight="false" outlineLevel="0" collapsed="false">
      <c r="A125" s="735" t="n">
        <v>5</v>
      </c>
      <c r="B125" s="741" t="s">
        <v>1144</v>
      </c>
      <c r="C125" s="736" t="n">
        <v>-1502.16</v>
      </c>
      <c r="D125" s="736" t="n">
        <f aca="false">C125+D121-D122</f>
        <v>-1494.2389</v>
      </c>
      <c r="E125" s="742" t="n">
        <v>193.33345</v>
      </c>
      <c r="F125" s="742" t="n">
        <f aca="false">E125+F121-F122</f>
        <v>305.33687</v>
      </c>
      <c r="G125" s="742" t="n">
        <v>-1695.49345</v>
      </c>
      <c r="H125" s="742" t="n">
        <f aca="false">G125+H121-H122</f>
        <v>-1799.57577</v>
      </c>
      <c r="I125" s="740"/>
    </row>
    <row r="126" customFormat="false" ht="10.2" hidden="false" customHeight="true" outlineLevel="0" collapsed="false">
      <c r="A126" s="744" t="s">
        <v>1424</v>
      </c>
      <c r="B126" s="744"/>
      <c r="C126" s="744"/>
      <c r="D126" s="744"/>
      <c r="E126" s="744"/>
      <c r="F126" s="744"/>
      <c r="G126" s="744"/>
      <c r="H126" s="744"/>
      <c r="I126" s="740"/>
    </row>
    <row r="127" customFormat="false" ht="10.2" hidden="false" customHeight="false" outlineLevel="0" collapsed="false">
      <c r="A127" s="735" t="n">
        <v>1</v>
      </c>
      <c r="B127" s="741" t="s">
        <v>1401</v>
      </c>
      <c r="C127" s="736" t="n">
        <v>13646.1967</v>
      </c>
      <c r="D127" s="736" t="n">
        <f aca="false">F127+H127</f>
        <v>14540.3211</v>
      </c>
      <c r="E127" s="742" t="n">
        <v>12896.4043</v>
      </c>
      <c r="F127" s="742" t="n">
        <v>13793.1853</v>
      </c>
      <c r="G127" s="742" t="n">
        <v>749.7924</v>
      </c>
      <c r="H127" s="742" t="n">
        <v>747.1358</v>
      </c>
      <c r="I127" s="740"/>
    </row>
    <row r="128" customFormat="false" ht="10.2" hidden="false" customHeight="false" outlineLevel="0" collapsed="false">
      <c r="A128" s="735" t="n">
        <v>2</v>
      </c>
      <c r="B128" s="741" t="s">
        <v>1402</v>
      </c>
      <c r="C128" s="736" t="n">
        <v>635</v>
      </c>
      <c r="D128" s="736" t="n">
        <v>625</v>
      </c>
      <c r="E128" s="742" t="n">
        <v>166</v>
      </c>
      <c r="F128" s="742" t="n">
        <v>204</v>
      </c>
      <c r="G128" s="742" t="n">
        <v>469</v>
      </c>
      <c r="H128" s="742" t="n">
        <f aca="false">D128-F128</f>
        <v>421</v>
      </c>
      <c r="I128" s="740"/>
    </row>
    <row r="129" customFormat="false" ht="10.2" hidden="false" customHeight="false" outlineLevel="0" collapsed="false">
      <c r="A129" s="735" t="n">
        <v>3</v>
      </c>
      <c r="B129" s="741" t="s">
        <v>1403</v>
      </c>
      <c r="C129" s="736"/>
      <c r="D129" s="736" t="n">
        <v>617.08884</v>
      </c>
      <c r="E129" s="742"/>
      <c r="F129" s="742" t="n">
        <v>605.80609</v>
      </c>
      <c r="G129" s="742"/>
      <c r="H129" s="742" t="n">
        <f aca="false">D129-F129</f>
        <v>11.28275</v>
      </c>
      <c r="I129" s="740"/>
    </row>
    <row r="130" customFormat="false" ht="10.2" hidden="false" customHeight="false" outlineLevel="0" collapsed="false">
      <c r="A130" s="735" t="n">
        <v>4</v>
      </c>
      <c r="B130" s="741" t="s">
        <v>1404</v>
      </c>
      <c r="C130" s="736"/>
      <c r="D130" s="736" t="n">
        <v>684.91382</v>
      </c>
      <c r="E130" s="742"/>
      <c r="F130" s="742" t="n">
        <v>610.4909</v>
      </c>
      <c r="G130" s="742"/>
      <c r="H130" s="742" t="n">
        <f aca="false">D130-F130</f>
        <v>74.42292</v>
      </c>
      <c r="I130" s="740"/>
    </row>
    <row r="131" customFormat="false" ht="10.2" hidden="false" customHeight="false" outlineLevel="0" collapsed="false">
      <c r="A131" s="735"/>
      <c r="B131" s="741" t="s">
        <v>1413</v>
      </c>
      <c r="C131" s="736"/>
      <c r="D131" s="736" t="n">
        <f aca="false">F131+H131</f>
        <v>472.75277</v>
      </c>
      <c r="E131" s="742"/>
      <c r="F131" s="742" t="n">
        <f aca="false">F130-F132</f>
        <v>457.86818</v>
      </c>
      <c r="G131" s="742"/>
      <c r="H131" s="742" t="n">
        <v>14.88459</v>
      </c>
      <c r="I131" s="740"/>
    </row>
    <row r="132" customFormat="false" ht="10.2" hidden="false" customHeight="false" outlineLevel="0" collapsed="false">
      <c r="A132" s="735"/>
      <c r="B132" s="741" t="s">
        <v>1406</v>
      </c>
      <c r="C132" s="736"/>
      <c r="D132" s="736" t="n">
        <f aca="false">D130-D131</f>
        <v>212.16105</v>
      </c>
      <c r="E132" s="742"/>
      <c r="F132" s="742" t="n">
        <v>152.62272</v>
      </c>
      <c r="G132" s="742"/>
      <c r="H132" s="742" t="n">
        <f aca="false">H130-H131</f>
        <v>59.53833</v>
      </c>
      <c r="I132" s="740"/>
    </row>
    <row r="133" customFormat="false" ht="10.2" hidden="false" customHeight="false" outlineLevel="0" collapsed="false">
      <c r="A133" s="735" t="n">
        <v>5</v>
      </c>
      <c r="B133" s="741" t="s">
        <v>1144</v>
      </c>
      <c r="C133" s="736" t="n">
        <v>10114.43156</v>
      </c>
      <c r="D133" s="736" t="n">
        <f aca="false">C133+D129-D130</f>
        <v>10046.60658</v>
      </c>
      <c r="E133" s="742" t="n">
        <v>1210.084</v>
      </c>
      <c r="F133" s="742" t="n">
        <f aca="false">E133+F129-F130</f>
        <v>1205.39919</v>
      </c>
      <c r="G133" s="742" t="n">
        <v>8904.34756</v>
      </c>
      <c r="H133" s="742" t="n">
        <f aca="false">G133+H129-H130</f>
        <v>8841.20739</v>
      </c>
      <c r="I133" s="740"/>
    </row>
    <row r="134" customFormat="false" ht="10.2" hidden="false" customHeight="true" outlineLevel="0" collapsed="false">
      <c r="A134" s="761" t="s">
        <v>1425</v>
      </c>
      <c r="B134" s="761"/>
      <c r="C134" s="761"/>
      <c r="D134" s="761"/>
      <c r="E134" s="761"/>
      <c r="F134" s="761"/>
      <c r="G134" s="761"/>
      <c r="H134" s="761"/>
      <c r="I134" s="740"/>
    </row>
    <row r="135" customFormat="false" ht="10.2" hidden="false" customHeight="false" outlineLevel="0" collapsed="false">
      <c r="A135" s="735" t="n">
        <v>1</v>
      </c>
      <c r="B135" s="741" t="s">
        <v>1401</v>
      </c>
      <c r="C135" s="754" t="n">
        <v>1241.70064</v>
      </c>
      <c r="D135" s="754" t="n">
        <f aca="false">F135+H135</f>
        <v>962.88865</v>
      </c>
      <c r="E135" s="746" t="n">
        <v>864.04</v>
      </c>
      <c r="F135" s="746" t="n">
        <v>911.00365</v>
      </c>
      <c r="G135" s="746" t="n">
        <v>377.66064</v>
      </c>
      <c r="H135" s="746" t="n">
        <v>51.885</v>
      </c>
      <c r="I135" s="740"/>
    </row>
    <row r="136" customFormat="false" ht="10.2" hidden="false" customHeight="false" outlineLevel="0" collapsed="false">
      <c r="A136" s="735" t="n">
        <v>2</v>
      </c>
      <c r="B136" s="741" t="s">
        <v>1402</v>
      </c>
      <c r="C136" s="754" t="n">
        <v>985</v>
      </c>
      <c r="D136" s="754" t="n">
        <f aca="false">F136+H136</f>
        <v>637</v>
      </c>
      <c r="E136" s="746" t="n">
        <v>248</v>
      </c>
      <c r="F136" s="746" t="n">
        <v>480</v>
      </c>
      <c r="G136" s="746" t="n">
        <v>737</v>
      </c>
      <c r="H136" s="746" t="n">
        <v>157</v>
      </c>
      <c r="I136" s="740"/>
    </row>
    <row r="137" customFormat="false" ht="10.2" hidden="false" customHeight="false" outlineLevel="0" collapsed="false">
      <c r="A137" s="735" t="n">
        <v>3</v>
      </c>
      <c r="B137" s="741" t="s">
        <v>1403</v>
      </c>
      <c r="C137" s="754"/>
      <c r="D137" s="754" t="n">
        <f aca="false">F137+H137</f>
        <v>638.6532</v>
      </c>
      <c r="E137" s="746"/>
      <c r="F137" s="746" t="n">
        <v>638.6532</v>
      </c>
      <c r="G137" s="746"/>
      <c r="H137" s="746" t="n">
        <v>0</v>
      </c>
      <c r="I137" s="740"/>
    </row>
    <row r="138" customFormat="false" ht="10.2" hidden="false" customHeight="false" outlineLevel="0" collapsed="false">
      <c r="A138" s="735" t="n">
        <v>4</v>
      </c>
      <c r="B138" s="741" t="s">
        <v>1404</v>
      </c>
      <c r="C138" s="754"/>
      <c r="D138" s="754" t="n">
        <v>684.78709</v>
      </c>
      <c r="E138" s="746"/>
      <c r="F138" s="746" t="n">
        <f aca="false">D138-H138</f>
        <v>677.90957</v>
      </c>
      <c r="G138" s="746"/>
      <c r="H138" s="746" t="n">
        <v>6.87752</v>
      </c>
      <c r="I138" s="740"/>
    </row>
    <row r="139" customFormat="false" ht="10.2" hidden="false" customHeight="false" outlineLevel="0" collapsed="false">
      <c r="A139" s="735"/>
      <c r="B139" s="741" t="s">
        <v>1413</v>
      </c>
      <c r="C139" s="754"/>
      <c r="D139" s="754" t="n">
        <f aca="false">F139+H139</f>
        <v>146.13389</v>
      </c>
      <c r="E139" s="746"/>
      <c r="F139" s="746" t="n">
        <f aca="false">F138-F140</f>
        <v>139.25637</v>
      </c>
      <c r="G139" s="746"/>
      <c r="H139" s="746" t="n">
        <v>6.87752</v>
      </c>
      <c r="I139" s="740"/>
    </row>
    <row r="140" customFormat="false" ht="10.2" hidden="false" customHeight="false" outlineLevel="0" collapsed="false">
      <c r="A140" s="735"/>
      <c r="B140" s="741" t="s">
        <v>1406</v>
      </c>
      <c r="C140" s="754"/>
      <c r="D140" s="754" t="n">
        <f aca="false">F140+H140</f>
        <v>538.6532</v>
      </c>
      <c r="E140" s="746"/>
      <c r="F140" s="746" t="n">
        <v>538.6532</v>
      </c>
      <c r="G140" s="746"/>
      <c r="H140" s="746" t="n">
        <f aca="false">H138-H139</f>
        <v>0</v>
      </c>
      <c r="I140" s="740"/>
    </row>
    <row r="141" customFormat="false" ht="10.2" hidden="false" customHeight="false" outlineLevel="0" collapsed="false">
      <c r="A141" s="735" t="n">
        <v>5</v>
      </c>
      <c r="B141" s="741" t="s">
        <v>1144</v>
      </c>
      <c r="C141" s="754" t="n">
        <v>-361.86332</v>
      </c>
      <c r="D141" s="754" t="n">
        <f aca="false">C141+D137-D138</f>
        <v>-407.99721</v>
      </c>
      <c r="E141" s="746" t="n">
        <v>-73.36556</v>
      </c>
      <c r="F141" s="746" t="n">
        <f aca="false">E141+F137-F138</f>
        <v>-112.62193</v>
      </c>
      <c r="G141" s="746" t="n">
        <v>-288.49776</v>
      </c>
      <c r="H141" s="746" t="n">
        <f aca="false">G141+H137-H138</f>
        <v>-295.37528</v>
      </c>
      <c r="I141" s="740"/>
    </row>
    <row r="142" customFormat="false" ht="11.25" hidden="false" customHeight="true" outlineLevel="0" collapsed="false">
      <c r="A142" s="761" t="s">
        <v>1426</v>
      </c>
      <c r="B142" s="761"/>
      <c r="C142" s="761"/>
      <c r="D142" s="761"/>
      <c r="E142" s="761"/>
      <c r="F142" s="761"/>
      <c r="G142" s="761"/>
      <c r="H142" s="761"/>
      <c r="I142" s="740"/>
    </row>
    <row r="143" customFormat="false" ht="10.2" hidden="false" customHeight="false" outlineLevel="0" collapsed="false">
      <c r="A143" s="735" t="n">
        <v>1</v>
      </c>
      <c r="B143" s="741" t="s">
        <v>1401</v>
      </c>
      <c r="C143" s="754" t="n">
        <f aca="false">C135+C127+C119+C111+C103+C95+C87+C79+C71+C63+C55+C47+C39+C31+C23+C15+C7</f>
        <v>89590.24902</v>
      </c>
      <c r="D143" s="754" t="n">
        <f aca="false">D135+D127+D119+D111+D103+D95+D87+D79+D71+D63+D55+D47+D39+D31+D23+D15+D7</f>
        <v>82149.1209</v>
      </c>
      <c r="E143" s="754" t="n">
        <f aca="false">E135+E127+E119+E111+E103+E95+E87+E79+E71+E63+E55+E47+E39+E31+E23+E15+E7</f>
        <v>72770.62569</v>
      </c>
      <c r="F143" s="754" t="n">
        <f aca="false">F135+F127+F119+F111+F103+F95+F87+F79+F71+F63+F55+F47+F39+F31+F23+F15+F7</f>
        <v>72773.76586</v>
      </c>
      <c r="G143" s="754" t="n">
        <f aca="false">G135+G127+G119+G111+G103+G95+G87+G79+G71+G63+G55+G47+G39+G31+G23+G15+G7</f>
        <v>16819.62333</v>
      </c>
      <c r="H143" s="754" t="n">
        <f aca="false">H135+H127+H119+H111+H103+H95+H87+H79+H71+H63+H55+H47+H39+H31+H23+H15+H7</f>
        <v>9375.35504</v>
      </c>
      <c r="I143" s="740"/>
    </row>
    <row r="144" customFormat="false" ht="10.2" hidden="false" customHeight="false" outlineLevel="0" collapsed="false">
      <c r="A144" s="735" t="n">
        <v>2</v>
      </c>
      <c r="B144" s="741" t="s">
        <v>1402</v>
      </c>
      <c r="C144" s="754" t="n">
        <f aca="false">C136+C128+C120+C112+C104+C96+C88+C80+C72+C64+C56+C48+C40+C32+C24+C16+C8</f>
        <v>8324</v>
      </c>
      <c r="D144" s="754" t="n">
        <f aca="false">D136+D128+D120+D112+D104+D96+D88+D80+D72+D64+D56+D48+D40+D32+D24+D16+D8</f>
        <v>7487</v>
      </c>
      <c r="E144" s="754" t="n">
        <f aca="false">E136+E128+E120+E112+E104+E96+E88+E80+E72+E64+E56+E48+E40+E32+E24+E16+E8</f>
        <v>2350</v>
      </c>
      <c r="F144" s="754" t="n">
        <f aca="false">F136+F128+F120+F112+F104+F96+F88+F80+F72+F64+F56+F48+F40+F32+F24+F16+F8</f>
        <v>3556</v>
      </c>
      <c r="G144" s="754" t="n">
        <f aca="false">G136+G128+G120+G112+G104+G96+G88+G80+G72+G64+G56+G48+G40+G32+G24+G16+G8</f>
        <v>5974</v>
      </c>
      <c r="H144" s="754" t="n">
        <f aca="false">H136+H128+H120+H112+H104+H96+H88+H80+H72+H64+H56+H48+H40+H32+H24+H16+H8</f>
        <v>3931</v>
      </c>
      <c r="I144" s="740"/>
    </row>
    <row r="145" customFormat="false" ht="10.2" hidden="false" customHeight="false" outlineLevel="0" collapsed="false">
      <c r="A145" s="735" t="n">
        <v>3</v>
      </c>
      <c r="B145" s="741" t="s">
        <v>1403</v>
      </c>
      <c r="C145" s="754"/>
      <c r="D145" s="754" t="n">
        <f aca="false">D137+D129+D121+D113+D105+D97+D89+D81+D73+D65+D57+D49+D41+D33+D25+D17+D9</f>
        <v>15699.238595</v>
      </c>
      <c r="E145" s="754"/>
      <c r="F145" s="754" t="n">
        <f aca="false">F137+F129+F121+F113+F105+F97+F89+F81+F73+F65+F57+F49+F41+F33+F25+F17+F9</f>
        <v>13102.477425</v>
      </c>
      <c r="G145" s="754"/>
      <c r="H145" s="754" t="n">
        <f aca="false">H137+H129+H121+H113+H105+H97+H89+H81+H73+H65+H57+H49+H41+H33+H25+H17+H9</f>
        <v>2596.76117</v>
      </c>
      <c r="I145" s="740"/>
    </row>
    <row r="146" customFormat="false" ht="10.2" hidden="false" customHeight="false" outlineLevel="0" collapsed="false">
      <c r="A146" s="735" t="n">
        <v>4</v>
      </c>
      <c r="B146" s="741" t="s">
        <v>1404</v>
      </c>
      <c r="C146" s="754"/>
      <c r="D146" s="754" t="n">
        <f aca="false">D138+D130+D122+D114+D106+D98+D90+D82+D74+D66+D58+D50+D42+D34+D26+D18+D10</f>
        <v>14887.18223</v>
      </c>
      <c r="E146" s="754"/>
      <c r="F146" s="754" t="n">
        <f aca="false">F138+F130+F122+F114+F106+F98+F90+F82+F74+F66+F58+F50+F42+F34+F26+F18+F10</f>
        <v>11827.62492</v>
      </c>
      <c r="G146" s="754"/>
      <c r="H146" s="754" t="n">
        <f aca="false">H138+H130+H122+H114+H106+H98+H90+H82+H74+H66+H58+H50+H42+H34+H26+H18+H10</f>
        <v>3059.55731</v>
      </c>
      <c r="I146" s="740"/>
    </row>
    <row r="147" customFormat="false" ht="10.2" hidden="false" customHeight="false" outlineLevel="0" collapsed="false">
      <c r="A147" s="735"/>
      <c r="B147" s="741" t="s">
        <v>1413</v>
      </c>
      <c r="C147" s="754"/>
      <c r="D147" s="754" t="n">
        <f aca="false">D139+D131+D123+D115+D107+D99+D91+D83+D75+D67+D59+D51+D43+D35+D27+D19+D11</f>
        <v>3755.33643</v>
      </c>
      <c r="E147" s="754"/>
      <c r="F147" s="754" t="n">
        <f aca="false">F139+F131+F123+F115+F107+F99+F91+F83+F75+F67+F59+F51+F43+F35+F27+F19+F11</f>
        <v>3288.14996</v>
      </c>
      <c r="G147" s="754"/>
      <c r="H147" s="754" t="n">
        <f aca="false">H139+H131+H123+H115+H107+H99+H91+H83+H75+H67+H59+H51+H43+H35+H27+H19+H11</f>
        <v>467.18647</v>
      </c>
      <c r="I147" s="740"/>
    </row>
    <row r="148" customFormat="false" ht="10.2" hidden="false" customHeight="false" outlineLevel="0" collapsed="false">
      <c r="A148" s="735"/>
      <c r="B148" s="741" t="s">
        <v>1406</v>
      </c>
      <c r="C148" s="754"/>
      <c r="D148" s="754" t="n">
        <f aca="false">D140+D132+D124+D116+D108+D100+D92+D84+D76+D68+D60+D52+D44+D36+D28+D20+D12</f>
        <v>11131.8458</v>
      </c>
      <c r="E148" s="754"/>
      <c r="F148" s="754" t="n">
        <f aca="false">F140+F132+F124+F116+F108+F100+F92+F84+F76+F68+F60+F52+F44+F36+F28+F20+F12</f>
        <v>8539.47496</v>
      </c>
      <c r="G148" s="754"/>
      <c r="H148" s="754" t="n">
        <f aca="false">H140+H132+H124+H116+H108+H100+H92+H84+H76+H68+H60+H52+H44+H36+H28+H20+H12</f>
        <v>2592.37084</v>
      </c>
      <c r="I148" s="740"/>
    </row>
    <row r="149" customFormat="false" ht="10.2" hidden="false" customHeight="false" outlineLevel="0" collapsed="false">
      <c r="A149" s="735" t="n">
        <v>5</v>
      </c>
      <c r="B149" s="741" t="s">
        <v>1144</v>
      </c>
      <c r="C149" s="754" t="n">
        <f aca="false">C141+C133+C125+C117+C109+C101+C93+C85+C77+C69+C61+C53+C45+C37+C29+C21+C13</f>
        <v>12145.81346</v>
      </c>
      <c r="D149" s="754" t="n">
        <f aca="false">C149+D145-D146</f>
        <v>12957.869825</v>
      </c>
      <c r="E149" s="754" t="n">
        <v>3564.11625</v>
      </c>
      <c r="F149" s="754" t="n">
        <f aca="false">E149+F145-F146</f>
        <v>4838.968755</v>
      </c>
      <c r="G149" s="754" t="n">
        <f aca="false">G141+G133+G125+G117+G109+G101+G93+G85+G77+G69+G61+G53+G45+G37+G29+G21+G13</f>
        <v>8581.69721</v>
      </c>
      <c r="H149" s="754" t="n">
        <f aca="false">G149+H145-H146</f>
        <v>8118.90107</v>
      </c>
      <c r="I149" s="740"/>
    </row>
    <row r="150" customFormat="false" ht="10.2" hidden="false" customHeight="false" outlineLevel="0" collapsed="false">
      <c r="A150" s="762"/>
      <c r="B150" s="763"/>
      <c r="C150" s="764"/>
      <c r="D150" s="765"/>
      <c r="E150" s="745"/>
      <c r="F150" s="766"/>
      <c r="G150" s="745"/>
      <c r="H150" s="766"/>
      <c r="I150" s="740"/>
    </row>
    <row r="151" customFormat="false" ht="10.5" hidden="false" customHeight="true" outlineLevel="0" collapsed="false">
      <c r="A151" s="762"/>
      <c r="B151" s="763"/>
      <c r="C151" s="764"/>
      <c r="D151" s="765"/>
      <c r="E151" s="745"/>
      <c r="F151" s="766"/>
      <c r="G151" s="745"/>
      <c r="H151" s="766"/>
      <c r="I151" s="740"/>
    </row>
    <row r="152" s="767" customFormat="true" ht="12" hidden="false" customHeight="false" outlineLevel="0" collapsed="false">
      <c r="B152" s="768" t="s">
        <v>1427</v>
      </c>
      <c r="C152" s="769"/>
      <c r="D152" s="769"/>
      <c r="E152" s="769"/>
      <c r="F152" s="769"/>
      <c r="G152" s="769"/>
      <c r="H152" s="769"/>
      <c r="I152" s="770"/>
    </row>
    <row r="153" s="767" customFormat="true" ht="12" hidden="false" customHeight="false" outlineLevel="0" collapsed="false">
      <c r="B153" s="768" t="s">
        <v>1428</v>
      </c>
      <c r="C153" s="769"/>
      <c r="D153" s="769"/>
      <c r="E153" s="769"/>
      <c r="F153" s="769"/>
      <c r="G153" s="769"/>
      <c r="H153" s="769"/>
    </row>
    <row r="154" s="767" customFormat="true" ht="12" hidden="false" customHeight="false" outlineLevel="0" collapsed="false">
      <c r="B154" s="768"/>
      <c r="C154" s="769"/>
      <c r="D154" s="769"/>
      <c r="E154" s="769"/>
      <c r="F154" s="769"/>
      <c r="G154" s="769"/>
      <c r="H154" s="769"/>
    </row>
    <row r="155" s="767" customFormat="true" ht="12" hidden="false" customHeight="false" outlineLevel="0" collapsed="false">
      <c r="B155" s="768"/>
      <c r="C155" s="769"/>
      <c r="D155" s="769"/>
      <c r="E155" s="769"/>
      <c r="F155" s="769"/>
      <c r="G155" s="769"/>
      <c r="H155" s="769"/>
    </row>
    <row r="156" s="767" customFormat="true" ht="12" hidden="false" customHeight="false" outlineLevel="0" collapsed="false">
      <c r="B156" s="768" t="s">
        <v>1429</v>
      </c>
      <c r="C156" s="769"/>
      <c r="D156" s="769"/>
      <c r="E156" s="769"/>
      <c r="F156" s="769"/>
      <c r="G156" s="769"/>
      <c r="H156" s="769"/>
    </row>
    <row r="157" s="767" customFormat="true" ht="12" hidden="false" customHeight="false" outlineLevel="0" collapsed="false">
      <c r="B157" s="768" t="s">
        <v>1430</v>
      </c>
      <c r="C157" s="769"/>
      <c r="D157" s="769"/>
      <c r="E157" s="769"/>
      <c r="F157" s="769"/>
      <c r="G157" s="769"/>
      <c r="H157" s="769"/>
    </row>
    <row r="158" s="767" customFormat="true" ht="12" hidden="false" customHeight="false" outlineLevel="0" collapsed="false">
      <c r="B158" s="768" t="s">
        <v>1431</v>
      </c>
      <c r="C158" s="769"/>
      <c r="D158" s="769" t="s">
        <v>816</v>
      </c>
      <c r="E158" s="769"/>
      <c r="F158" s="769"/>
      <c r="G158" s="769" t="s">
        <v>1432</v>
      </c>
      <c r="H158" s="769"/>
    </row>
    <row r="159" s="771" customFormat="true" ht="11.4" hidden="false" customHeight="false" outlineLevel="0" collapsed="false">
      <c r="B159" s="772"/>
      <c r="C159" s="773"/>
      <c r="D159" s="773"/>
      <c r="E159" s="773"/>
      <c r="F159" s="773"/>
      <c r="G159" s="773"/>
      <c r="H159" s="773"/>
    </row>
  </sheetData>
  <mergeCells count="24">
    <mergeCell ref="A2:H2"/>
    <mergeCell ref="A3:A4"/>
    <mergeCell ref="B3:B4"/>
    <mergeCell ref="C3:D3"/>
    <mergeCell ref="E3:F3"/>
    <mergeCell ref="G3:H3"/>
    <mergeCell ref="A6:H6"/>
    <mergeCell ref="A14:H14"/>
    <mergeCell ref="A22:H22"/>
    <mergeCell ref="A30:H30"/>
    <mergeCell ref="A38:H38"/>
    <mergeCell ref="A46:H46"/>
    <mergeCell ref="A54:H54"/>
    <mergeCell ref="A62:H62"/>
    <mergeCell ref="A70:H70"/>
    <mergeCell ref="A78:H78"/>
    <mergeCell ref="A86:H86"/>
    <mergeCell ref="A94:H94"/>
    <mergeCell ref="A102:H102"/>
    <mergeCell ref="A110:H110"/>
    <mergeCell ref="A118:H118"/>
    <mergeCell ref="A126:H126"/>
    <mergeCell ref="A134:H134"/>
    <mergeCell ref="A142:H142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328125" defaultRowHeight="13.2" zeroHeight="false" outlineLevelRow="0" outlineLevelCol="0"/>
  <cols>
    <col collapsed="false" customWidth="true" hidden="false" outlineLevel="0" max="1" min="1" style="673" width="3.32"/>
    <col collapsed="false" customWidth="false" hidden="false" outlineLevel="0" max="2" min="2" style="673" width="11.32"/>
    <col collapsed="false" customWidth="true" hidden="false" outlineLevel="0" max="4" min="3" style="673" width="14.33"/>
    <col collapsed="false" customWidth="false" hidden="false" outlineLevel="0" max="8" min="5" style="673" width="11.32"/>
    <col collapsed="false" customWidth="true" hidden="false" outlineLevel="0" max="9" min="9" style="673" width="8.87"/>
    <col collapsed="false" customWidth="true" hidden="false" outlineLevel="0" max="12" min="10" style="673" width="9.99"/>
    <col collapsed="false" customWidth="true" hidden="false" outlineLevel="0" max="13" min="13" style="673" width="12.99"/>
    <col collapsed="false" customWidth="false" hidden="false" outlineLevel="0" max="257" min="14" style="673" width="11.32"/>
  </cols>
  <sheetData>
    <row r="1" customFormat="false" ht="13.65" hidden="false" customHeight="true" outlineLevel="0" collapsed="false">
      <c r="K1" s="774" t="s">
        <v>1433</v>
      </c>
      <c r="L1" s="774"/>
      <c r="M1" s="774"/>
    </row>
    <row r="2" customFormat="false" ht="13.2" hidden="false" customHeight="false" outlineLevel="0" collapsed="false">
      <c r="K2" s="675"/>
      <c r="L2" s="675"/>
      <c r="M2" s="675"/>
    </row>
    <row r="3" customFormat="false" ht="15" hidden="false" customHeight="true" outlineLevel="0" collapsed="false">
      <c r="A3" s="677" t="s">
        <v>1434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</row>
    <row r="4" customFormat="false" ht="13.95" hidden="false" customHeight="true" outlineLevel="0" collapsed="false">
      <c r="A4" s="677"/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</row>
    <row r="5" customFormat="false" ht="13.2" hidden="false" customHeight="false" outlineLevel="0" collapsed="false">
      <c r="J5" s="775"/>
      <c r="K5" s="775"/>
      <c r="L5" s="775"/>
    </row>
    <row r="6" customFormat="false" ht="15" hidden="false" customHeight="true" outlineLevel="0" collapsed="false">
      <c r="A6" s="686" t="s">
        <v>3</v>
      </c>
      <c r="B6" s="686" t="s">
        <v>1142</v>
      </c>
      <c r="C6" s="686" t="s">
        <v>1435</v>
      </c>
      <c r="D6" s="686" t="s">
        <v>1436</v>
      </c>
      <c r="E6" s="686" t="s">
        <v>1437</v>
      </c>
      <c r="F6" s="686" t="s">
        <v>1143</v>
      </c>
      <c r="G6" s="686"/>
      <c r="H6" s="686"/>
      <c r="I6" s="686" t="s">
        <v>1144</v>
      </c>
      <c r="J6" s="686"/>
      <c r="K6" s="686"/>
      <c r="L6" s="686"/>
      <c r="M6" s="686" t="s">
        <v>1438</v>
      </c>
    </row>
    <row r="7" customFormat="false" ht="15" hidden="false" customHeight="true" outlineLevel="0" collapsed="false">
      <c r="A7" s="686"/>
      <c r="B7" s="686"/>
      <c r="C7" s="686"/>
      <c r="D7" s="686"/>
      <c r="E7" s="686"/>
      <c r="F7" s="686"/>
      <c r="G7" s="686"/>
      <c r="H7" s="686"/>
      <c r="I7" s="686"/>
      <c r="J7" s="686"/>
      <c r="K7" s="686" t="s">
        <v>1439</v>
      </c>
      <c r="L7" s="686"/>
      <c r="M7" s="686"/>
    </row>
    <row r="8" customFormat="false" ht="66" hidden="false" customHeight="false" outlineLevel="0" collapsed="false">
      <c r="A8" s="686"/>
      <c r="B8" s="686"/>
      <c r="C8" s="686"/>
      <c r="D8" s="686"/>
      <c r="E8" s="686"/>
      <c r="F8" s="686" t="s">
        <v>1147</v>
      </c>
      <c r="G8" s="686" t="s">
        <v>1148</v>
      </c>
      <c r="H8" s="686" t="s">
        <v>1440</v>
      </c>
      <c r="I8" s="686" t="s">
        <v>1149</v>
      </c>
      <c r="J8" s="686" t="s">
        <v>1150</v>
      </c>
      <c r="K8" s="686" t="s">
        <v>1151</v>
      </c>
      <c r="L8" s="686" t="s">
        <v>1441</v>
      </c>
      <c r="M8" s="686"/>
    </row>
    <row r="9" s="681" customFormat="true" ht="10.2" hidden="false" customHeight="false" outlineLevel="0" collapsed="false">
      <c r="A9" s="680" t="n">
        <v>1</v>
      </c>
      <c r="B9" s="680" t="n">
        <v>2</v>
      </c>
      <c r="C9" s="680" t="n">
        <v>3</v>
      </c>
      <c r="D9" s="680" t="n">
        <v>4</v>
      </c>
      <c r="E9" s="680" t="n">
        <v>5</v>
      </c>
      <c r="F9" s="680" t="n">
        <v>6</v>
      </c>
      <c r="G9" s="680" t="n">
        <v>7</v>
      </c>
      <c r="H9" s="680" t="n">
        <v>8</v>
      </c>
      <c r="I9" s="680" t="n">
        <v>9</v>
      </c>
      <c r="J9" s="680" t="n">
        <v>10</v>
      </c>
      <c r="K9" s="680" t="n">
        <v>11</v>
      </c>
      <c r="L9" s="680" t="n">
        <v>12</v>
      </c>
      <c r="M9" s="680" t="n">
        <v>13</v>
      </c>
    </row>
    <row r="10" customFormat="false" ht="22.95" hidden="false" customHeight="true" outlineLevel="0" collapsed="false">
      <c r="A10" s="776" t="s">
        <v>1442</v>
      </c>
      <c r="B10" s="776"/>
      <c r="C10" s="776"/>
      <c r="D10" s="776"/>
      <c r="E10" s="776"/>
      <c r="F10" s="776"/>
      <c r="G10" s="776"/>
      <c r="H10" s="776"/>
      <c r="I10" s="776"/>
      <c r="J10" s="776"/>
      <c r="K10" s="776"/>
      <c r="L10" s="776"/>
      <c r="M10" s="776"/>
    </row>
    <row r="11" customFormat="false" ht="23.4" hidden="false" customHeight="false" outlineLevel="0" collapsed="false">
      <c r="A11" s="777" t="n">
        <v>1</v>
      </c>
      <c r="B11" s="778" t="s">
        <v>1443</v>
      </c>
      <c r="C11" s="778" t="s">
        <v>1444</v>
      </c>
      <c r="D11" s="778" t="s">
        <v>1445</v>
      </c>
      <c r="E11" s="779" t="n">
        <v>54</v>
      </c>
      <c r="F11" s="780" t="s">
        <v>1446</v>
      </c>
      <c r="G11" s="781" t="s">
        <v>1447</v>
      </c>
      <c r="H11" s="781" t="s">
        <v>1448</v>
      </c>
      <c r="I11" s="782" t="n">
        <v>41532</v>
      </c>
      <c r="J11" s="781" t="s">
        <v>1449</v>
      </c>
      <c r="K11" s="783" t="n">
        <v>345.94</v>
      </c>
      <c r="L11" s="781" t="n">
        <v>64.73</v>
      </c>
      <c r="M11" s="777" t="s">
        <v>1157</v>
      </c>
    </row>
    <row r="12" customFormat="false" ht="70.2" hidden="false" customHeight="false" outlineLevel="0" collapsed="false">
      <c r="A12" s="777" t="n">
        <v>2</v>
      </c>
      <c r="B12" s="784" t="s">
        <v>1450</v>
      </c>
      <c r="C12" s="784" t="s">
        <v>1451</v>
      </c>
      <c r="D12" s="784" t="s">
        <v>1452</v>
      </c>
      <c r="E12" s="785" t="n">
        <v>1584</v>
      </c>
      <c r="F12" s="786" t="s">
        <v>1453</v>
      </c>
      <c r="G12" s="781" t="s">
        <v>1454</v>
      </c>
      <c r="H12" s="781" t="s">
        <v>1448</v>
      </c>
      <c r="I12" s="782" t="n">
        <v>41532</v>
      </c>
      <c r="J12" s="781" t="s">
        <v>1449</v>
      </c>
      <c r="K12" s="783" t="n">
        <v>310.31</v>
      </c>
      <c r="L12" s="781" t="n">
        <v>36.59</v>
      </c>
      <c r="M12" s="777" t="s">
        <v>1157</v>
      </c>
    </row>
    <row r="13" customFormat="false" ht="31.2" hidden="false" customHeight="false" outlineLevel="0" collapsed="false">
      <c r="A13" s="777" t="n">
        <v>3</v>
      </c>
      <c r="B13" s="784" t="s">
        <v>1455</v>
      </c>
      <c r="C13" s="784" t="s">
        <v>1456</v>
      </c>
      <c r="D13" s="784" t="s">
        <v>1457</v>
      </c>
      <c r="E13" s="785" t="n">
        <v>684</v>
      </c>
      <c r="F13" s="786" t="s">
        <v>1458</v>
      </c>
      <c r="G13" s="781" t="s">
        <v>1454</v>
      </c>
      <c r="H13" s="781" t="s">
        <v>1448</v>
      </c>
      <c r="I13" s="782" t="n">
        <v>40801</v>
      </c>
      <c r="J13" s="781" t="s">
        <v>1459</v>
      </c>
      <c r="K13" s="783" t="n">
        <v>113.1</v>
      </c>
      <c r="L13" s="781" t="n">
        <v>21.33</v>
      </c>
      <c r="M13" s="777" t="s">
        <v>1157</v>
      </c>
    </row>
    <row r="14" customFormat="false" ht="31.2" hidden="false" customHeight="false" outlineLevel="0" collapsed="false">
      <c r="A14" s="777" t="n">
        <v>4</v>
      </c>
      <c r="B14" s="784" t="s">
        <v>1460</v>
      </c>
      <c r="C14" s="784" t="s">
        <v>1461</v>
      </c>
      <c r="D14" s="784" t="s">
        <v>1462</v>
      </c>
      <c r="E14" s="785" t="n">
        <v>50</v>
      </c>
      <c r="F14" s="786" t="s">
        <v>1463</v>
      </c>
      <c r="G14" s="781" t="s">
        <v>1454</v>
      </c>
      <c r="H14" s="781" t="s">
        <v>1448</v>
      </c>
      <c r="I14" s="782" t="n">
        <v>41167</v>
      </c>
      <c r="J14" s="781" t="s">
        <v>1464</v>
      </c>
      <c r="K14" s="783" t="n">
        <v>298.99</v>
      </c>
      <c r="L14" s="781"/>
      <c r="M14" s="777"/>
    </row>
    <row r="15" customFormat="false" ht="31.2" hidden="false" customHeight="false" outlineLevel="0" collapsed="false">
      <c r="A15" s="787" t="n">
        <v>5</v>
      </c>
      <c r="B15" s="784" t="s">
        <v>1465</v>
      </c>
      <c r="C15" s="784" t="s">
        <v>1466</v>
      </c>
      <c r="D15" s="784" t="s">
        <v>1457</v>
      </c>
      <c r="E15" s="785" t="n">
        <v>674</v>
      </c>
      <c r="F15" s="786" t="s">
        <v>1467</v>
      </c>
      <c r="G15" s="781" t="s">
        <v>1454</v>
      </c>
      <c r="H15" s="781" t="s">
        <v>1448</v>
      </c>
      <c r="I15" s="782" t="n">
        <v>41167</v>
      </c>
      <c r="J15" s="781" t="s">
        <v>1464</v>
      </c>
      <c r="K15" s="783" t="n">
        <v>86.89</v>
      </c>
      <c r="L15" s="781"/>
      <c r="M15" s="777"/>
    </row>
    <row r="16" customFormat="false" ht="46.8" hidden="false" customHeight="false" outlineLevel="0" collapsed="false">
      <c r="A16" s="777" t="n">
        <v>6</v>
      </c>
      <c r="B16" s="784" t="s">
        <v>1468</v>
      </c>
      <c r="C16" s="784" t="s">
        <v>1469</v>
      </c>
      <c r="D16" s="784" t="s">
        <v>1457</v>
      </c>
      <c r="E16" s="785" t="n">
        <v>880</v>
      </c>
      <c r="F16" s="786" t="s">
        <v>1470</v>
      </c>
      <c r="G16" s="781" t="s">
        <v>1454</v>
      </c>
      <c r="H16" s="781" t="s">
        <v>1448</v>
      </c>
      <c r="I16" s="782" t="n">
        <v>41167</v>
      </c>
      <c r="J16" s="781" t="s">
        <v>1464</v>
      </c>
      <c r="K16" s="783" t="n">
        <v>338.65</v>
      </c>
      <c r="L16" s="781"/>
      <c r="M16" s="777"/>
    </row>
    <row r="17" customFormat="false" ht="54.6" hidden="false" customHeight="false" outlineLevel="0" collapsed="false">
      <c r="A17" s="777" t="n">
        <v>7</v>
      </c>
      <c r="B17" s="784" t="s">
        <v>1471</v>
      </c>
      <c r="C17" s="784" t="s">
        <v>1472</v>
      </c>
      <c r="D17" s="784" t="s">
        <v>1452</v>
      </c>
      <c r="E17" s="785" t="n">
        <v>1425</v>
      </c>
      <c r="F17" s="786" t="s">
        <v>1473</v>
      </c>
      <c r="G17" s="781" t="s">
        <v>1454</v>
      </c>
      <c r="H17" s="781" t="s">
        <v>1448</v>
      </c>
      <c r="I17" s="782" t="n">
        <v>41532</v>
      </c>
      <c r="J17" s="781" t="s">
        <v>1449</v>
      </c>
      <c r="K17" s="783" t="n">
        <v>574.82</v>
      </c>
      <c r="L17" s="781" t="n">
        <v>28.45</v>
      </c>
      <c r="M17" s="777" t="s">
        <v>1157</v>
      </c>
    </row>
    <row r="18" customFormat="false" ht="39" hidden="false" customHeight="false" outlineLevel="0" collapsed="false">
      <c r="A18" s="777" t="n">
        <v>8</v>
      </c>
      <c r="B18" s="784" t="s">
        <v>1474</v>
      </c>
      <c r="C18" s="784" t="s">
        <v>1475</v>
      </c>
      <c r="D18" s="784" t="s">
        <v>1457</v>
      </c>
      <c r="E18" s="785" t="n">
        <v>500</v>
      </c>
      <c r="F18" s="786" t="s">
        <v>1476</v>
      </c>
      <c r="G18" s="781" t="s">
        <v>1454</v>
      </c>
      <c r="H18" s="781" t="s">
        <v>1448</v>
      </c>
      <c r="I18" s="782" t="n">
        <v>41167</v>
      </c>
      <c r="J18" s="781" t="s">
        <v>1464</v>
      </c>
      <c r="K18" s="783" t="n">
        <v>216</v>
      </c>
      <c r="L18" s="781" t="n">
        <v>19.36</v>
      </c>
      <c r="M18" s="777" t="s">
        <v>1157</v>
      </c>
    </row>
    <row r="19" customFormat="false" ht="39" hidden="false" customHeight="false" outlineLevel="0" collapsed="false">
      <c r="A19" s="777" t="n">
        <v>9</v>
      </c>
      <c r="B19" s="784" t="s">
        <v>1477</v>
      </c>
      <c r="C19" s="784" t="s">
        <v>1478</v>
      </c>
      <c r="D19" s="784" t="s">
        <v>1457</v>
      </c>
      <c r="E19" s="785" t="n">
        <v>1634</v>
      </c>
      <c r="F19" s="786" t="s">
        <v>1479</v>
      </c>
      <c r="G19" s="781" t="s">
        <v>1454</v>
      </c>
      <c r="H19" s="781" t="s">
        <v>1448</v>
      </c>
      <c r="I19" s="782" t="n">
        <v>41167</v>
      </c>
      <c r="J19" s="781" t="s">
        <v>1464</v>
      </c>
      <c r="K19" s="783" t="n">
        <v>510.76</v>
      </c>
      <c r="L19" s="781" t="n">
        <v>44.37</v>
      </c>
      <c r="M19" s="777" t="s">
        <v>1157</v>
      </c>
    </row>
    <row r="20" customFormat="false" ht="31.2" hidden="false" customHeight="false" outlineLevel="0" collapsed="false">
      <c r="A20" s="787" t="n">
        <v>10</v>
      </c>
      <c r="B20" s="784" t="s">
        <v>1480</v>
      </c>
      <c r="C20" s="784" t="s">
        <v>1481</v>
      </c>
      <c r="D20" s="788" t="s">
        <v>1482</v>
      </c>
      <c r="E20" s="785" t="n">
        <v>32</v>
      </c>
      <c r="F20" s="786" t="s">
        <v>1483</v>
      </c>
      <c r="G20" s="781" t="s">
        <v>1454</v>
      </c>
      <c r="H20" s="781" t="s">
        <v>1448</v>
      </c>
      <c r="I20" s="782" t="n">
        <v>41167</v>
      </c>
      <c r="J20" s="781" t="s">
        <v>1464</v>
      </c>
      <c r="K20" s="783" t="n">
        <v>312.18</v>
      </c>
      <c r="L20" s="781" t="n">
        <v>27.64</v>
      </c>
      <c r="M20" s="777" t="s">
        <v>1157</v>
      </c>
    </row>
    <row r="21" customFormat="false" ht="31.2" hidden="false" customHeight="false" outlineLevel="0" collapsed="false">
      <c r="A21" s="777" t="n">
        <v>11</v>
      </c>
      <c r="B21" s="784" t="s">
        <v>1484</v>
      </c>
      <c r="C21" s="784" t="s">
        <v>1485</v>
      </c>
      <c r="D21" s="784" t="s">
        <v>1486</v>
      </c>
      <c r="E21" s="785" t="n">
        <v>26</v>
      </c>
      <c r="F21" s="786" t="s">
        <v>1487</v>
      </c>
      <c r="G21" s="781" t="s">
        <v>1454</v>
      </c>
      <c r="H21" s="781" t="s">
        <v>1448</v>
      </c>
      <c r="I21" s="782" t="n">
        <v>41532</v>
      </c>
      <c r="J21" s="781" t="s">
        <v>1449</v>
      </c>
      <c r="K21" s="783" t="n">
        <v>166.56</v>
      </c>
      <c r="L21" s="781"/>
      <c r="M21" s="784"/>
    </row>
    <row r="22" customFormat="false" ht="31.2" hidden="false" customHeight="false" outlineLevel="0" collapsed="false">
      <c r="A22" s="777" t="n">
        <v>12</v>
      </c>
      <c r="B22" s="784" t="s">
        <v>1488</v>
      </c>
      <c r="C22" s="784" t="s">
        <v>1489</v>
      </c>
      <c r="D22" s="784" t="s">
        <v>1457</v>
      </c>
      <c r="E22" s="785" t="n">
        <v>1631</v>
      </c>
      <c r="F22" s="786" t="s">
        <v>1490</v>
      </c>
      <c r="G22" s="781" t="s">
        <v>1454</v>
      </c>
      <c r="H22" s="781" t="s">
        <v>1448</v>
      </c>
      <c r="I22" s="782" t="n">
        <v>41532</v>
      </c>
      <c r="J22" s="781" t="s">
        <v>1449</v>
      </c>
      <c r="K22" s="783" t="n">
        <v>50.04</v>
      </c>
      <c r="L22" s="781"/>
      <c r="M22" s="777"/>
    </row>
    <row r="23" customFormat="false" ht="31.2" hidden="false" customHeight="false" outlineLevel="0" collapsed="false">
      <c r="A23" s="777" t="n">
        <v>13</v>
      </c>
      <c r="B23" s="784" t="s">
        <v>1488</v>
      </c>
      <c r="C23" s="784" t="s">
        <v>1491</v>
      </c>
      <c r="D23" s="784" t="s">
        <v>1457</v>
      </c>
      <c r="E23" s="785" t="n">
        <v>1952</v>
      </c>
      <c r="F23" s="786" t="s">
        <v>1492</v>
      </c>
      <c r="G23" s="781" t="s">
        <v>1454</v>
      </c>
      <c r="H23" s="781" t="s">
        <v>1448</v>
      </c>
      <c r="I23" s="782" t="n">
        <v>41532</v>
      </c>
      <c r="J23" s="781" t="s">
        <v>1449</v>
      </c>
      <c r="K23" s="783" t="n">
        <v>114.02</v>
      </c>
      <c r="L23" s="784" t="n">
        <v>22.58</v>
      </c>
      <c r="M23" s="777" t="s">
        <v>1157</v>
      </c>
    </row>
    <row r="24" customFormat="false" ht="31.2" hidden="false" customHeight="false" outlineLevel="0" collapsed="false">
      <c r="A24" s="777" t="n">
        <v>14</v>
      </c>
      <c r="B24" s="784" t="s">
        <v>1493</v>
      </c>
      <c r="C24" s="784" t="s">
        <v>1494</v>
      </c>
      <c r="D24" s="784" t="s">
        <v>1457</v>
      </c>
      <c r="E24" s="785" t="n">
        <v>768</v>
      </c>
      <c r="F24" s="786" t="s">
        <v>1495</v>
      </c>
      <c r="G24" s="781" t="s">
        <v>1454</v>
      </c>
      <c r="H24" s="781" t="s">
        <v>1448</v>
      </c>
      <c r="I24" s="782" t="n">
        <v>41532</v>
      </c>
      <c r="J24" s="781" t="s">
        <v>1449</v>
      </c>
      <c r="K24" s="783" t="n">
        <v>153.07</v>
      </c>
      <c r="L24" s="784" t="n">
        <v>18.86</v>
      </c>
      <c r="M24" s="777" t="s">
        <v>1157</v>
      </c>
    </row>
    <row r="25" customFormat="false" ht="39" hidden="false" customHeight="false" outlineLevel="0" collapsed="false">
      <c r="A25" s="787" t="n">
        <v>15</v>
      </c>
      <c r="B25" s="784" t="s">
        <v>1496</v>
      </c>
      <c r="C25" s="784" t="s">
        <v>1497</v>
      </c>
      <c r="D25" s="784" t="s">
        <v>1457</v>
      </c>
      <c r="E25" s="785" t="n">
        <v>800</v>
      </c>
      <c r="F25" s="786" t="s">
        <v>1498</v>
      </c>
      <c r="G25" s="781" t="s">
        <v>1454</v>
      </c>
      <c r="H25" s="781" t="s">
        <v>1448</v>
      </c>
      <c r="I25" s="782" t="n">
        <v>41167</v>
      </c>
      <c r="J25" s="781" t="s">
        <v>1464</v>
      </c>
      <c r="K25" s="783" t="n">
        <v>144.75</v>
      </c>
      <c r="L25" s="781"/>
      <c r="M25" s="777"/>
    </row>
    <row r="26" customFormat="false" ht="31.2" hidden="false" customHeight="false" outlineLevel="0" collapsed="false">
      <c r="A26" s="777" t="n">
        <v>16</v>
      </c>
      <c r="B26" s="784" t="s">
        <v>1499</v>
      </c>
      <c r="C26" s="784" t="s">
        <v>1500</v>
      </c>
      <c r="D26" s="784" t="s">
        <v>1457</v>
      </c>
      <c r="E26" s="785" t="n">
        <v>603</v>
      </c>
      <c r="F26" s="786" t="s">
        <v>1501</v>
      </c>
      <c r="G26" s="781" t="s">
        <v>1454</v>
      </c>
      <c r="H26" s="781" t="s">
        <v>1448</v>
      </c>
      <c r="I26" s="782" t="n">
        <v>41532</v>
      </c>
      <c r="J26" s="781" t="s">
        <v>1449</v>
      </c>
      <c r="K26" s="783" t="n">
        <v>168.28</v>
      </c>
      <c r="L26" s="781"/>
      <c r="M26" s="777"/>
    </row>
    <row r="27" customFormat="false" ht="31.2" hidden="false" customHeight="false" outlineLevel="0" collapsed="false">
      <c r="A27" s="777" t="n">
        <v>17</v>
      </c>
      <c r="B27" s="784" t="s">
        <v>1502</v>
      </c>
      <c r="C27" s="784" t="s">
        <v>1503</v>
      </c>
      <c r="D27" s="784" t="s">
        <v>1457</v>
      </c>
      <c r="E27" s="785" t="n">
        <v>832</v>
      </c>
      <c r="F27" s="786" t="s">
        <v>1504</v>
      </c>
      <c r="G27" s="781" t="s">
        <v>1454</v>
      </c>
      <c r="H27" s="781" t="s">
        <v>1448</v>
      </c>
      <c r="I27" s="782" t="n">
        <v>41532</v>
      </c>
      <c r="J27" s="781" t="s">
        <v>1449</v>
      </c>
      <c r="K27" s="783" t="n">
        <v>295.83</v>
      </c>
      <c r="L27" s="781"/>
      <c r="M27" s="777"/>
    </row>
    <row r="28" customFormat="false" ht="39" hidden="false" customHeight="false" outlineLevel="0" collapsed="false">
      <c r="A28" s="777" t="n">
        <v>18</v>
      </c>
      <c r="B28" s="784" t="s">
        <v>1505</v>
      </c>
      <c r="C28" s="784" t="s">
        <v>1506</v>
      </c>
      <c r="D28" s="789" t="s">
        <v>1507</v>
      </c>
      <c r="E28" s="785" t="n">
        <v>86</v>
      </c>
      <c r="F28" s="786" t="s">
        <v>1508</v>
      </c>
      <c r="G28" s="781" t="s">
        <v>1454</v>
      </c>
      <c r="H28" s="781" t="s">
        <v>1448</v>
      </c>
      <c r="I28" s="782" t="n">
        <v>41532</v>
      </c>
      <c r="J28" s="781" t="s">
        <v>1449</v>
      </c>
      <c r="K28" s="783" t="n">
        <v>12.42</v>
      </c>
      <c r="L28" s="781"/>
      <c r="M28" s="777"/>
    </row>
    <row r="29" customFormat="false" ht="31.2" hidden="false" customHeight="false" outlineLevel="0" collapsed="false">
      <c r="A29" s="777" t="n">
        <v>19</v>
      </c>
      <c r="B29" s="784" t="s">
        <v>1509</v>
      </c>
      <c r="C29" s="784" t="s">
        <v>1510</v>
      </c>
      <c r="D29" s="784" t="s">
        <v>1457</v>
      </c>
      <c r="E29" s="785" t="n">
        <v>655</v>
      </c>
      <c r="F29" s="790" t="s">
        <v>1511</v>
      </c>
      <c r="G29" s="781" t="s">
        <v>1454</v>
      </c>
      <c r="H29" s="781" t="s">
        <v>1448</v>
      </c>
      <c r="I29" s="782" t="n">
        <v>41532</v>
      </c>
      <c r="J29" s="781" t="s">
        <v>1449</v>
      </c>
      <c r="K29" s="783" t="n">
        <v>326.26</v>
      </c>
      <c r="L29" s="781"/>
      <c r="M29" s="777"/>
    </row>
    <row r="30" customFormat="false" ht="31.2" hidden="false" customHeight="false" outlineLevel="0" collapsed="false">
      <c r="A30" s="787" t="n">
        <v>20</v>
      </c>
      <c r="B30" s="784" t="s">
        <v>1512</v>
      </c>
      <c r="C30" s="784" t="s">
        <v>1513</v>
      </c>
      <c r="D30" s="784" t="s">
        <v>1514</v>
      </c>
      <c r="E30" s="785" t="n">
        <v>778</v>
      </c>
      <c r="F30" s="786" t="s">
        <v>1515</v>
      </c>
      <c r="G30" s="781" t="s">
        <v>1454</v>
      </c>
      <c r="H30" s="781" t="s">
        <v>1448</v>
      </c>
      <c r="I30" s="782" t="n">
        <v>41532</v>
      </c>
      <c r="J30" s="781" t="s">
        <v>1449</v>
      </c>
      <c r="K30" s="783" t="n">
        <v>363.34</v>
      </c>
      <c r="L30" s="781"/>
      <c r="M30" s="777"/>
    </row>
    <row r="31" customFormat="false" ht="31.2" hidden="false" customHeight="false" outlineLevel="0" collapsed="false">
      <c r="A31" s="777" t="n">
        <v>21</v>
      </c>
      <c r="B31" s="784" t="s">
        <v>1516</v>
      </c>
      <c r="C31" s="784" t="s">
        <v>1517</v>
      </c>
      <c r="D31" s="784" t="s">
        <v>1514</v>
      </c>
      <c r="E31" s="785" t="n">
        <v>1106</v>
      </c>
      <c r="F31" s="786" t="s">
        <v>1518</v>
      </c>
      <c r="G31" s="781" t="s">
        <v>1454</v>
      </c>
      <c r="H31" s="781" t="s">
        <v>1448</v>
      </c>
      <c r="I31" s="782" t="n">
        <v>41532</v>
      </c>
      <c r="J31" s="781" t="s">
        <v>1449</v>
      </c>
      <c r="K31" s="783" t="n">
        <v>128.81</v>
      </c>
      <c r="L31" s="781"/>
      <c r="M31" s="777"/>
    </row>
    <row r="32" customFormat="false" ht="31.2" hidden="false" customHeight="false" outlineLevel="0" collapsed="false">
      <c r="A32" s="777" t="n">
        <v>22</v>
      </c>
      <c r="B32" s="784" t="s">
        <v>1519</v>
      </c>
      <c r="C32" s="784" t="s">
        <v>1520</v>
      </c>
      <c r="D32" s="784" t="s">
        <v>1457</v>
      </c>
      <c r="E32" s="785" t="n">
        <v>700</v>
      </c>
      <c r="F32" s="786" t="s">
        <v>1521</v>
      </c>
      <c r="G32" s="781" t="s">
        <v>1454</v>
      </c>
      <c r="H32" s="781" t="s">
        <v>1448</v>
      </c>
      <c r="I32" s="782" t="n">
        <v>41532</v>
      </c>
      <c r="J32" s="781" t="s">
        <v>1449</v>
      </c>
      <c r="K32" s="783" t="n">
        <v>75.62</v>
      </c>
      <c r="L32" s="781"/>
      <c r="M32" s="777"/>
    </row>
    <row r="33" customFormat="false" ht="54.6" hidden="false" customHeight="false" outlineLevel="0" collapsed="false">
      <c r="A33" s="777" t="n">
        <v>23</v>
      </c>
      <c r="B33" s="784" t="s">
        <v>1522</v>
      </c>
      <c r="C33" s="784" t="s">
        <v>1523</v>
      </c>
      <c r="D33" s="784" t="s">
        <v>1524</v>
      </c>
      <c r="E33" s="785" t="n">
        <v>760</v>
      </c>
      <c r="F33" s="790" t="s">
        <v>1525</v>
      </c>
      <c r="G33" s="781" t="s">
        <v>1454</v>
      </c>
      <c r="H33" s="781" t="s">
        <v>1448</v>
      </c>
      <c r="I33" s="782" t="n">
        <v>41532</v>
      </c>
      <c r="J33" s="781" t="s">
        <v>1449</v>
      </c>
      <c r="K33" s="783" t="n">
        <v>747.76</v>
      </c>
      <c r="L33" s="781"/>
      <c r="M33" s="777"/>
    </row>
    <row r="34" customFormat="false" ht="39" hidden="false" customHeight="false" outlineLevel="0" collapsed="false">
      <c r="A34" s="777" t="n">
        <v>24</v>
      </c>
      <c r="B34" s="784" t="s">
        <v>1526</v>
      </c>
      <c r="C34" s="784" t="s">
        <v>1527</v>
      </c>
      <c r="D34" s="784" t="s">
        <v>1457</v>
      </c>
      <c r="E34" s="785" t="n">
        <v>1183</v>
      </c>
      <c r="F34" s="786" t="s">
        <v>1528</v>
      </c>
      <c r="G34" s="781" t="s">
        <v>1454</v>
      </c>
      <c r="H34" s="781" t="s">
        <v>1448</v>
      </c>
      <c r="I34" s="782" t="n">
        <v>41532</v>
      </c>
      <c r="J34" s="781" t="s">
        <v>1449</v>
      </c>
      <c r="K34" s="783" t="n">
        <v>54.49</v>
      </c>
      <c r="L34" s="781"/>
      <c r="M34" s="777"/>
    </row>
    <row r="35" customFormat="false" ht="31.2" hidden="false" customHeight="false" outlineLevel="0" collapsed="false">
      <c r="A35" s="787" t="n">
        <v>25</v>
      </c>
      <c r="B35" s="784" t="s">
        <v>1529</v>
      </c>
      <c r="C35" s="784" t="s">
        <v>1530</v>
      </c>
      <c r="D35" s="784" t="s">
        <v>1452</v>
      </c>
      <c r="E35" s="785" t="n">
        <v>1000</v>
      </c>
      <c r="F35" s="790" t="s">
        <v>1531</v>
      </c>
      <c r="G35" s="781" t="s">
        <v>1454</v>
      </c>
      <c r="H35" s="781" t="s">
        <v>1448</v>
      </c>
      <c r="I35" s="782" t="n">
        <v>41532</v>
      </c>
      <c r="J35" s="781" t="s">
        <v>1449</v>
      </c>
      <c r="K35" s="783" t="n">
        <v>15649.32</v>
      </c>
      <c r="L35" s="781" t="n">
        <v>255.8</v>
      </c>
      <c r="M35" s="777" t="s">
        <v>1157</v>
      </c>
    </row>
    <row r="36" customFormat="false" ht="23.4" hidden="false" customHeight="false" outlineLevel="0" collapsed="false">
      <c r="A36" s="777" t="n">
        <v>26</v>
      </c>
      <c r="B36" s="784" t="s">
        <v>1532</v>
      </c>
      <c r="C36" s="778" t="s">
        <v>1533</v>
      </c>
      <c r="D36" s="784" t="s">
        <v>1534</v>
      </c>
      <c r="E36" s="784" t="n">
        <v>1778</v>
      </c>
      <c r="F36" s="784" t="s">
        <v>1535</v>
      </c>
      <c r="G36" s="791" t="n">
        <v>5</v>
      </c>
      <c r="H36" s="780" t="s">
        <v>1448</v>
      </c>
      <c r="I36" s="792" t="n">
        <v>41532</v>
      </c>
      <c r="J36" s="784" t="s">
        <v>1536</v>
      </c>
      <c r="K36" s="784" t="n">
        <v>210.78</v>
      </c>
      <c r="L36" s="793"/>
      <c r="M36" s="784"/>
    </row>
    <row r="37" customFormat="false" ht="23.4" hidden="false" customHeight="false" outlineLevel="0" collapsed="false">
      <c r="A37" s="777" t="n">
        <v>27</v>
      </c>
      <c r="B37" s="784" t="s">
        <v>1537</v>
      </c>
      <c r="C37" s="778" t="s">
        <v>1538</v>
      </c>
      <c r="D37" s="784" t="s">
        <v>1539</v>
      </c>
      <c r="E37" s="784" t="n">
        <v>1650</v>
      </c>
      <c r="F37" s="784" t="s">
        <v>1540</v>
      </c>
      <c r="G37" s="791" t="n">
        <v>5</v>
      </c>
      <c r="H37" s="780" t="s">
        <v>1448</v>
      </c>
      <c r="I37" s="792" t="n">
        <v>41532</v>
      </c>
      <c r="J37" s="784" t="s">
        <v>1536</v>
      </c>
      <c r="K37" s="784" t="n">
        <v>379.56</v>
      </c>
      <c r="L37" s="793"/>
      <c r="M37" s="784"/>
    </row>
    <row r="38" customFormat="false" ht="23.4" hidden="false" customHeight="false" outlineLevel="0" collapsed="false">
      <c r="A38" s="777" t="n">
        <v>28</v>
      </c>
      <c r="B38" s="784" t="s">
        <v>1541</v>
      </c>
      <c r="C38" s="778" t="s">
        <v>1542</v>
      </c>
      <c r="D38" s="784" t="s">
        <v>1539</v>
      </c>
      <c r="E38" s="784" t="n">
        <v>1800</v>
      </c>
      <c r="F38" s="784" t="s">
        <v>1543</v>
      </c>
      <c r="G38" s="791" t="n">
        <v>5</v>
      </c>
      <c r="H38" s="780" t="s">
        <v>1448</v>
      </c>
      <c r="I38" s="792" t="n">
        <v>41532</v>
      </c>
      <c r="J38" s="784" t="s">
        <v>1536</v>
      </c>
      <c r="K38" s="784" t="n">
        <v>233.1</v>
      </c>
      <c r="L38" s="793"/>
      <c r="M38" s="784"/>
    </row>
    <row r="39" customFormat="false" ht="15.6" hidden="false" customHeight="false" outlineLevel="0" collapsed="false">
      <c r="A39" s="777" t="n">
        <v>29</v>
      </c>
      <c r="B39" s="794" t="s">
        <v>1544</v>
      </c>
      <c r="C39" s="778" t="s">
        <v>1545</v>
      </c>
      <c r="D39" s="794" t="s">
        <v>1452</v>
      </c>
      <c r="E39" s="784" t="n">
        <v>1500</v>
      </c>
      <c r="F39" s="784" t="s">
        <v>1546</v>
      </c>
      <c r="G39" s="791" t="n">
        <v>5</v>
      </c>
      <c r="H39" s="780" t="s">
        <v>1448</v>
      </c>
      <c r="I39" s="792" t="n">
        <v>41532</v>
      </c>
      <c r="J39" s="784" t="s">
        <v>1536</v>
      </c>
      <c r="K39" s="795" t="n">
        <v>517.57</v>
      </c>
      <c r="L39" s="784"/>
      <c r="M39" s="784"/>
    </row>
    <row r="40" customFormat="false" ht="23.4" hidden="false" customHeight="false" outlineLevel="0" collapsed="false">
      <c r="A40" s="787" t="n">
        <v>30</v>
      </c>
      <c r="B40" s="784" t="s">
        <v>1547</v>
      </c>
      <c r="C40" s="778" t="s">
        <v>1545</v>
      </c>
      <c r="D40" s="784" t="s">
        <v>1548</v>
      </c>
      <c r="E40" s="784" t="n">
        <v>1500</v>
      </c>
      <c r="F40" s="784" t="s">
        <v>1549</v>
      </c>
      <c r="G40" s="791" t="n">
        <v>4.11</v>
      </c>
      <c r="H40" s="780" t="s">
        <v>1448</v>
      </c>
      <c r="I40" s="792" t="n">
        <v>41713</v>
      </c>
      <c r="J40" s="784" t="s">
        <v>1550</v>
      </c>
      <c r="K40" s="795" t="n">
        <v>22417.65</v>
      </c>
      <c r="L40" s="784" t="n">
        <v>2024.37</v>
      </c>
      <c r="M40" s="784" t="s">
        <v>1551</v>
      </c>
    </row>
    <row r="41" customFormat="false" ht="15.6" hidden="false" customHeight="false" outlineLevel="0" collapsed="false">
      <c r="A41" s="777" t="n">
        <v>31</v>
      </c>
      <c r="B41" s="794" t="s">
        <v>1552</v>
      </c>
      <c r="C41" s="778" t="s">
        <v>1545</v>
      </c>
      <c r="D41" s="784" t="s">
        <v>1553</v>
      </c>
      <c r="E41" s="784" t="n">
        <v>2314</v>
      </c>
      <c r="F41" s="784" t="s">
        <v>1554</v>
      </c>
      <c r="G41" s="791" t="n">
        <v>5</v>
      </c>
      <c r="H41" s="780" t="s">
        <v>1448</v>
      </c>
      <c r="I41" s="792" t="n">
        <v>40801</v>
      </c>
      <c r="J41" s="784" t="s">
        <v>1555</v>
      </c>
      <c r="K41" s="795" t="n">
        <v>4560.3</v>
      </c>
      <c r="L41" s="784" t="n">
        <v>605.21</v>
      </c>
      <c r="M41" s="784" t="s">
        <v>1551</v>
      </c>
    </row>
    <row r="42" customFormat="false" ht="15.6" hidden="false" customHeight="false" outlineLevel="0" collapsed="false">
      <c r="A42" s="777" t="n">
        <v>32</v>
      </c>
      <c r="B42" s="794" t="s">
        <v>1556</v>
      </c>
      <c r="C42" s="778" t="s">
        <v>1545</v>
      </c>
      <c r="D42" s="784" t="s">
        <v>1452</v>
      </c>
      <c r="E42" s="784" t="n">
        <v>1925</v>
      </c>
      <c r="F42" s="784" t="s">
        <v>1557</v>
      </c>
      <c r="G42" s="791" t="n">
        <v>4.6</v>
      </c>
      <c r="H42" s="780" t="s">
        <v>1448</v>
      </c>
      <c r="I42" s="792" t="n">
        <v>40801</v>
      </c>
      <c r="J42" s="784" t="s">
        <v>1555</v>
      </c>
      <c r="K42" s="795" t="n">
        <v>1131.31</v>
      </c>
      <c r="L42" s="784" t="n">
        <v>172.6</v>
      </c>
      <c r="M42" s="784" t="s">
        <v>1551</v>
      </c>
    </row>
    <row r="43" customFormat="false" ht="39" hidden="false" customHeight="false" outlineLevel="0" collapsed="false">
      <c r="A43" s="777" t="n">
        <v>33</v>
      </c>
      <c r="B43" s="784" t="s">
        <v>1558</v>
      </c>
      <c r="C43" s="778" t="s">
        <v>1545</v>
      </c>
      <c r="D43" s="784" t="s">
        <v>1559</v>
      </c>
      <c r="E43" s="784" t="n">
        <v>56</v>
      </c>
      <c r="F43" s="784" t="s">
        <v>1560</v>
      </c>
      <c r="G43" s="791" t="n">
        <v>4.11</v>
      </c>
      <c r="H43" s="780" t="s">
        <v>1448</v>
      </c>
      <c r="I43" s="792" t="n">
        <v>41348</v>
      </c>
      <c r="J43" s="784" t="s">
        <v>1561</v>
      </c>
      <c r="K43" s="795" t="n">
        <v>1313.88</v>
      </c>
      <c r="L43" s="784"/>
      <c r="M43" s="784"/>
    </row>
    <row r="44" customFormat="false" ht="15.6" hidden="false" customHeight="false" outlineLevel="0" collapsed="false">
      <c r="A44" s="777" t="n">
        <v>34</v>
      </c>
      <c r="B44" s="794" t="s">
        <v>1562</v>
      </c>
      <c r="C44" s="778" t="s">
        <v>1545</v>
      </c>
      <c r="D44" s="784" t="s">
        <v>1452</v>
      </c>
      <c r="E44" s="784" t="n">
        <v>1442</v>
      </c>
      <c r="F44" s="784" t="s">
        <v>1563</v>
      </c>
      <c r="G44" s="791" t="n">
        <v>5</v>
      </c>
      <c r="H44" s="780" t="s">
        <v>1448</v>
      </c>
      <c r="I44" s="792" t="n">
        <v>41805</v>
      </c>
      <c r="J44" s="784" t="s">
        <v>1564</v>
      </c>
      <c r="K44" s="794" t="n">
        <v>7753.19</v>
      </c>
      <c r="L44" s="784"/>
      <c r="M44" s="784"/>
    </row>
    <row r="45" customFormat="false" ht="15.6" hidden="false" customHeight="false" outlineLevel="0" collapsed="false">
      <c r="A45" s="787" t="n">
        <v>35</v>
      </c>
      <c r="B45" s="794" t="s">
        <v>1562</v>
      </c>
      <c r="C45" s="778" t="s">
        <v>1545</v>
      </c>
      <c r="D45" s="784" t="s">
        <v>1452</v>
      </c>
      <c r="E45" s="784" t="n">
        <v>1439</v>
      </c>
      <c r="F45" s="784" t="s">
        <v>1565</v>
      </c>
      <c r="G45" s="791" t="n">
        <v>5</v>
      </c>
      <c r="H45" s="780" t="s">
        <v>1448</v>
      </c>
      <c r="I45" s="792" t="n">
        <v>41805</v>
      </c>
      <c r="J45" s="784" t="s">
        <v>1564</v>
      </c>
      <c r="K45" s="795" t="n">
        <v>6257.81</v>
      </c>
      <c r="L45" s="784"/>
      <c r="M45" s="784"/>
    </row>
    <row r="46" customFormat="false" ht="15.6" hidden="false" customHeight="false" outlineLevel="0" collapsed="false">
      <c r="A46" s="777" t="n">
        <v>36</v>
      </c>
      <c r="B46" s="794" t="s">
        <v>1562</v>
      </c>
      <c r="C46" s="778" t="s">
        <v>1545</v>
      </c>
      <c r="D46" s="784" t="s">
        <v>1452</v>
      </c>
      <c r="E46" s="784" t="n">
        <v>1439</v>
      </c>
      <c r="F46" s="784" t="s">
        <v>1566</v>
      </c>
      <c r="G46" s="791" t="n">
        <v>5</v>
      </c>
      <c r="H46" s="780" t="s">
        <v>1448</v>
      </c>
      <c r="I46" s="792" t="n">
        <v>41805</v>
      </c>
      <c r="J46" s="784" t="s">
        <v>1564</v>
      </c>
      <c r="K46" s="795" t="n">
        <v>6257.81</v>
      </c>
      <c r="L46" s="784"/>
      <c r="M46" s="784"/>
    </row>
    <row r="47" customFormat="false" ht="15.6" hidden="false" customHeight="false" outlineLevel="0" collapsed="false">
      <c r="A47" s="777" t="n">
        <v>37</v>
      </c>
      <c r="B47" s="784" t="s">
        <v>1567</v>
      </c>
      <c r="C47" s="778" t="s">
        <v>1545</v>
      </c>
      <c r="D47" s="784" t="s">
        <v>1568</v>
      </c>
      <c r="E47" s="784" t="n">
        <v>450</v>
      </c>
      <c r="F47" s="784" t="s">
        <v>1569</v>
      </c>
      <c r="G47" s="791" t="n">
        <v>4.11</v>
      </c>
      <c r="H47" s="780" t="s">
        <v>1448</v>
      </c>
      <c r="I47" s="792" t="n">
        <v>40801</v>
      </c>
      <c r="J47" s="784" t="s">
        <v>1555</v>
      </c>
      <c r="K47" s="795" t="n">
        <v>2377.24</v>
      </c>
      <c r="L47" s="784" t="n">
        <v>137.65</v>
      </c>
      <c r="M47" s="784" t="s">
        <v>1551</v>
      </c>
    </row>
    <row r="48" customFormat="false" ht="15.6" hidden="false" customHeight="false" outlineLevel="0" collapsed="false">
      <c r="A48" s="777" t="n">
        <v>38</v>
      </c>
      <c r="B48" s="796" t="s">
        <v>1570</v>
      </c>
      <c r="C48" s="797" t="s">
        <v>1545</v>
      </c>
      <c r="D48" s="798" t="s">
        <v>1571</v>
      </c>
      <c r="E48" s="798" t="n">
        <v>2205</v>
      </c>
      <c r="F48" s="798" t="s">
        <v>1572</v>
      </c>
      <c r="G48" s="799" t="n">
        <v>4.11</v>
      </c>
      <c r="H48" s="800" t="s">
        <v>1448</v>
      </c>
      <c r="I48" s="801" t="n">
        <v>40801</v>
      </c>
      <c r="J48" s="798" t="s">
        <v>1555</v>
      </c>
      <c r="K48" s="802" t="n">
        <v>1523.55</v>
      </c>
      <c r="L48" s="798" t="n">
        <v>167.21</v>
      </c>
      <c r="M48" s="784" t="s">
        <v>1551</v>
      </c>
    </row>
    <row r="49" customFormat="false" ht="15.6" hidden="false" customHeight="false" outlineLevel="0" collapsed="false">
      <c r="A49" s="777" t="n">
        <v>39</v>
      </c>
      <c r="B49" s="794" t="s">
        <v>1573</v>
      </c>
      <c r="C49" s="778" t="s">
        <v>1545</v>
      </c>
      <c r="D49" s="784" t="s">
        <v>1574</v>
      </c>
      <c r="E49" s="784" t="n">
        <v>2300</v>
      </c>
      <c r="F49" s="784" t="s">
        <v>1575</v>
      </c>
      <c r="G49" s="791" t="n">
        <v>4.11</v>
      </c>
      <c r="H49" s="780" t="s">
        <v>1448</v>
      </c>
      <c r="I49" s="792" t="n">
        <v>41532</v>
      </c>
      <c r="J49" s="784" t="s">
        <v>1536</v>
      </c>
      <c r="K49" s="795" t="n">
        <v>1350.35</v>
      </c>
      <c r="L49" s="784" t="n">
        <v>158.3</v>
      </c>
      <c r="M49" s="784" t="s">
        <v>1551</v>
      </c>
    </row>
    <row r="50" customFormat="false" ht="23.4" hidden="false" customHeight="false" outlineLevel="0" collapsed="false">
      <c r="A50" s="787" t="n">
        <v>40</v>
      </c>
      <c r="B50" s="794" t="s">
        <v>1576</v>
      </c>
      <c r="C50" s="778" t="s">
        <v>1545</v>
      </c>
      <c r="D50" s="784" t="s">
        <v>1577</v>
      </c>
      <c r="E50" s="784" t="n">
        <v>2493</v>
      </c>
      <c r="F50" s="784" t="s">
        <v>1578</v>
      </c>
      <c r="G50" s="791" t="n">
        <v>4.11</v>
      </c>
      <c r="H50" s="780" t="s">
        <v>1448</v>
      </c>
      <c r="I50" s="792" t="n">
        <v>41167</v>
      </c>
      <c r="J50" s="784" t="s">
        <v>1579</v>
      </c>
      <c r="K50" s="795" t="n">
        <v>1532.18</v>
      </c>
      <c r="L50" s="784" t="n">
        <v>282.03</v>
      </c>
      <c r="M50" s="784" t="s">
        <v>1551</v>
      </c>
    </row>
    <row r="51" customFormat="false" ht="23.4" hidden="false" customHeight="false" outlineLevel="0" collapsed="false">
      <c r="A51" s="777" t="n">
        <v>41</v>
      </c>
      <c r="B51" s="784" t="s">
        <v>1580</v>
      </c>
      <c r="C51" s="778" t="s">
        <v>1545</v>
      </c>
      <c r="D51" s="784" t="s">
        <v>1581</v>
      </c>
      <c r="E51" s="784" t="n">
        <v>1860780</v>
      </c>
      <c r="F51" s="784" t="s">
        <v>1582</v>
      </c>
      <c r="G51" s="791" t="n">
        <v>25</v>
      </c>
      <c r="H51" s="780" t="s">
        <v>1448</v>
      </c>
      <c r="I51" s="792" t="n">
        <v>41805</v>
      </c>
      <c r="J51" s="784" t="s">
        <v>1564</v>
      </c>
      <c r="K51" s="795" t="n">
        <v>61482.81</v>
      </c>
      <c r="L51" s="784" t="n">
        <v>4367.25</v>
      </c>
      <c r="M51" s="784" t="s">
        <v>1551</v>
      </c>
    </row>
    <row r="52" customFormat="false" ht="15.6" hidden="false" customHeight="false" outlineLevel="0" collapsed="false">
      <c r="A52" s="777" t="n">
        <v>42</v>
      </c>
      <c r="B52" s="795" t="s">
        <v>1583</v>
      </c>
      <c r="C52" s="778" t="s">
        <v>1584</v>
      </c>
      <c r="D52" s="795" t="s">
        <v>1452</v>
      </c>
      <c r="E52" s="795" t="n">
        <v>2502</v>
      </c>
      <c r="F52" s="795" t="s">
        <v>1585</v>
      </c>
      <c r="G52" s="791" t="n">
        <v>5</v>
      </c>
      <c r="H52" s="780" t="s">
        <v>1448</v>
      </c>
      <c r="I52" s="792" t="n">
        <v>41532</v>
      </c>
      <c r="J52" s="784"/>
      <c r="K52" s="795" t="n">
        <v>11411.73</v>
      </c>
      <c r="L52" s="784" t="n">
        <v>94.34</v>
      </c>
      <c r="M52" s="784" t="s">
        <v>1586</v>
      </c>
    </row>
    <row r="53" customFormat="false" ht="15.6" hidden="false" customHeight="false" outlineLevel="0" collapsed="false">
      <c r="A53" s="777" t="n">
        <v>43</v>
      </c>
      <c r="B53" s="795" t="s">
        <v>1587</v>
      </c>
      <c r="C53" s="778" t="s">
        <v>1584</v>
      </c>
      <c r="D53" s="795" t="s">
        <v>1588</v>
      </c>
      <c r="E53" s="795" t="n">
        <v>2708</v>
      </c>
      <c r="F53" s="795" t="s">
        <v>1589</v>
      </c>
      <c r="G53" s="791" t="n">
        <v>5</v>
      </c>
      <c r="H53" s="780" t="s">
        <v>1448</v>
      </c>
      <c r="I53" s="792" t="n">
        <v>41532</v>
      </c>
      <c r="J53" s="784"/>
      <c r="K53" s="795" t="n">
        <v>387.51</v>
      </c>
      <c r="L53" s="784"/>
      <c r="M53" s="784"/>
    </row>
    <row r="54" customFormat="false" ht="31.2" hidden="false" customHeight="false" outlineLevel="0" collapsed="false">
      <c r="A54" s="777" t="n">
        <v>44</v>
      </c>
      <c r="B54" s="795" t="s">
        <v>1590</v>
      </c>
      <c r="C54" s="778" t="s">
        <v>1584</v>
      </c>
      <c r="D54" s="795" t="s">
        <v>1591</v>
      </c>
      <c r="E54" s="795" t="n">
        <v>10000</v>
      </c>
      <c r="F54" s="795" t="s">
        <v>1592</v>
      </c>
      <c r="G54" s="791" t="n">
        <v>5</v>
      </c>
      <c r="H54" s="780" t="s">
        <v>1448</v>
      </c>
      <c r="I54" s="792" t="n">
        <v>41805</v>
      </c>
      <c r="J54" s="784"/>
      <c r="K54" s="795" t="n">
        <v>116542.32</v>
      </c>
      <c r="L54" s="784" t="n">
        <v>3126.81</v>
      </c>
      <c r="M54" s="784" t="s">
        <v>1593</v>
      </c>
    </row>
    <row r="55" customFormat="false" ht="15.6" hidden="false" customHeight="false" outlineLevel="0" collapsed="false">
      <c r="A55" s="787" t="n">
        <v>45</v>
      </c>
      <c r="B55" s="795" t="s">
        <v>1594</v>
      </c>
      <c r="C55" s="778" t="s">
        <v>1584</v>
      </c>
      <c r="D55" s="795" t="s">
        <v>1452</v>
      </c>
      <c r="E55" s="795" t="n">
        <v>1000</v>
      </c>
      <c r="F55" s="795" t="s">
        <v>1595</v>
      </c>
      <c r="G55" s="791" t="n">
        <v>5</v>
      </c>
      <c r="H55" s="780" t="s">
        <v>1448</v>
      </c>
      <c r="I55" s="792" t="n">
        <v>41532</v>
      </c>
      <c r="J55" s="784"/>
      <c r="K55" s="795" t="n">
        <v>128.81</v>
      </c>
      <c r="L55" s="784"/>
      <c r="M55" s="784"/>
    </row>
    <row r="56" customFormat="false" ht="39" hidden="false" customHeight="false" outlineLevel="0" collapsed="false">
      <c r="A56" s="777" t="n">
        <v>46</v>
      </c>
      <c r="B56" s="795" t="s">
        <v>1596</v>
      </c>
      <c r="C56" s="778" t="s">
        <v>1584</v>
      </c>
      <c r="D56" s="795" t="s">
        <v>1597</v>
      </c>
      <c r="E56" s="795" t="n">
        <v>1200</v>
      </c>
      <c r="F56" s="795" t="s">
        <v>1598</v>
      </c>
      <c r="G56" s="791" t="n">
        <v>5</v>
      </c>
      <c r="H56" s="780" t="s">
        <v>1448</v>
      </c>
      <c r="I56" s="792" t="s">
        <v>1599</v>
      </c>
      <c r="J56" s="784"/>
      <c r="K56" s="795" t="n">
        <v>923.94</v>
      </c>
      <c r="L56" s="784"/>
      <c r="M56" s="784"/>
    </row>
    <row r="57" customFormat="false" ht="23.4" hidden="false" customHeight="false" outlineLevel="0" collapsed="false">
      <c r="A57" s="777" t="n">
        <v>47</v>
      </c>
      <c r="B57" s="795" t="s">
        <v>1600</v>
      </c>
      <c r="C57" s="778" t="s">
        <v>1584</v>
      </c>
      <c r="D57" s="795" t="s">
        <v>1601</v>
      </c>
      <c r="E57" s="795" t="n">
        <v>8602</v>
      </c>
      <c r="F57" s="795" t="s">
        <v>1602</v>
      </c>
      <c r="G57" s="791" t="n">
        <v>5</v>
      </c>
      <c r="H57" s="780" t="s">
        <v>1448</v>
      </c>
      <c r="I57" s="792" t="n">
        <v>41532</v>
      </c>
      <c r="J57" s="784"/>
      <c r="K57" s="795" t="n">
        <v>31.28</v>
      </c>
      <c r="L57" s="784"/>
      <c r="M57" s="784"/>
    </row>
    <row r="58" customFormat="false" ht="31.2" hidden="false" customHeight="false" outlineLevel="0" collapsed="false">
      <c r="A58" s="777" t="n">
        <v>48</v>
      </c>
      <c r="B58" s="795" t="s">
        <v>1603</v>
      </c>
      <c r="C58" s="778" t="s">
        <v>1584</v>
      </c>
      <c r="D58" s="795" t="s">
        <v>1452</v>
      </c>
      <c r="E58" s="795" t="n">
        <v>1000</v>
      </c>
      <c r="F58" s="795" t="s">
        <v>1604</v>
      </c>
      <c r="G58" s="791" t="n">
        <v>5</v>
      </c>
      <c r="H58" s="780" t="s">
        <v>1448</v>
      </c>
      <c r="I58" s="792" t="n">
        <v>41532</v>
      </c>
      <c r="J58" s="784"/>
      <c r="K58" s="795" t="n">
        <v>0.45</v>
      </c>
      <c r="L58" s="784"/>
      <c r="M58" s="784"/>
    </row>
    <row r="59" customFormat="false" ht="15.6" hidden="false" customHeight="false" outlineLevel="0" collapsed="false">
      <c r="A59" s="777" t="n">
        <v>49</v>
      </c>
      <c r="B59" s="795" t="s">
        <v>1605</v>
      </c>
      <c r="C59" s="778" t="s">
        <v>1606</v>
      </c>
      <c r="D59" s="795" t="s">
        <v>1452</v>
      </c>
      <c r="E59" s="795" t="n">
        <v>1475</v>
      </c>
      <c r="F59" s="795" t="s">
        <v>1607</v>
      </c>
      <c r="G59" s="791" t="n">
        <v>5</v>
      </c>
      <c r="H59" s="780" t="s">
        <v>1448</v>
      </c>
      <c r="I59" s="792" t="n">
        <v>41532</v>
      </c>
      <c r="J59" s="784"/>
      <c r="K59" s="795" t="n">
        <v>269.16</v>
      </c>
      <c r="L59" s="784"/>
      <c r="M59" s="784"/>
    </row>
    <row r="60" customFormat="false" ht="15.6" hidden="false" customHeight="false" outlineLevel="0" collapsed="false">
      <c r="A60" s="787" t="n">
        <v>50</v>
      </c>
      <c r="B60" s="795" t="s">
        <v>1608</v>
      </c>
      <c r="C60" s="778" t="s">
        <v>1606</v>
      </c>
      <c r="D60" s="795" t="s">
        <v>1452</v>
      </c>
      <c r="E60" s="795" t="n">
        <v>1900</v>
      </c>
      <c r="F60" s="795" t="s">
        <v>1609</v>
      </c>
      <c r="G60" s="791" t="n">
        <v>5</v>
      </c>
      <c r="H60" s="780" t="s">
        <v>1448</v>
      </c>
      <c r="I60" s="792" t="n">
        <v>41532</v>
      </c>
      <c r="J60" s="784"/>
      <c r="K60" s="795" t="n">
        <v>347.74</v>
      </c>
      <c r="L60" s="784"/>
      <c r="M60" s="784"/>
    </row>
    <row r="61" customFormat="false" ht="15.6" hidden="false" customHeight="false" outlineLevel="0" collapsed="false">
      <c r="A61" s="777" t="n">
        <v>51</v>
      </c>
      <c r="B61" s="795" t="s">
        <v>1610</v>
      </c>
      <c r="C61" s="778" t="s">
        <v>1606</v>
      </c>
      <c r="D61" s="795" t="s">
        <v>1452</v>
      </c>
      <c r="E61" s="795" t="n">
        <v>2000</v>
      </c>
      <c r="F61" s="795" t="s">
        <v>1611</v>
      </c>
      <c r="G61" s="791" t="n">
        <v>5</v>
      </c>
      <c r="H61" s="780" t="s">
        <v>1448</v>
      </c>
      <c r="I61" s="792" t="n">
        <v>41532</v>
      </c>
      <c r="J61" s="784"/>
      <c r="K61" s="795" t="n">
        <v>140.1</v>
      </c>
      <c r="L61" s="784"/>
      <c r="M61" s="784"/>
    </row>
    <row r="62" customFormat="false" ht="23.4" hidden="false" customHeight="false" outlineLevel="0" collapsed="false">
      <c r="A62" s="777" t="n">
        <v>52</v>
      </c>
      <c r="B62" s="795" t="s">
        <v>1612</v>
      </c>
      <c r="C62" s="778" t="s">
        <v>1606</v>
      </c>
      <c r="D62" s="795" t="s">
        <v>1613</v>
      </c>
      <c r="E62" s="795" t="n">
        <v>1292</v>
      </c>
      <c r="F62" s="795" t="s">
        <v>1614</v>
      </c>
      <c r="G62" s="791" t="n">
        <v>5</v>
      </c>
      <c r="H62" s="780" t="s">
        <v>1448</v>
      </c>
      <c r="I62" s="792" t="n">
        <v>41532</v>
      </c>
      <c r="J62" s="784"/>
      <c r="K62" s="795" t="n">
        <v>733.44</v>
      </c>
      <c r="L62" s="784"/>
      <c r="M62" s="784"/>
    </row>
    <row r="63" customFormat="false" ht="15.6" hidden="false" customHeight="false" outlineLevel="0" collapsed="false">
      <c r="A63" s="777" t="n">
        <v>53</v>
      </c>
      <c r="B63" s="795" t="s">
        <v>1615</v>
      </c>
      <c r="C63" s="778" t="s">
        <v>1606</v>
      </c>
      <c r="D63" s="795" t="s">
        <v>1452</v>
      </c>
      <c r="E63" s="795" t="n">
        <v>2000</v>
      </c>
      <c r="F63" s="795" t="s">
        <v>1616</v>
      </c>
      <c r="G63" s="791" t="n">
        <v>5</v>
      </c>
      <c r="H63" s="780" t="s">
        <v>1448</v>
      </c>
      <c r="I63" s="792" t="s">
        <v>1599</v>
      </c>
      <c r="J63" s="784"/>
      <c r="K63" s="795" t="n">
        <v>18227.66</v>
      </c>
      <c r="L63" s="784"/>
      <c r="M63" s="784" t="s">
        <v>1593</v>
      </c>
    </row>
    <row r="64" customFormat="false" ht="15.6" hidden="false" customHeight="false" outlineLevel="0" collapsed="false">
      <c r="A64" s="777" t="n">
        <v>54</v>
      </c>
      <c r="B64" s="795" t="s">
        <v>1615</v>
      </c>
      <c r="C64" s="778" t="s">
        <v>1606</v>
      </c>
      <c r="D64" s="795" t="s">
        <v>1452</v>
      </c>
      <c r="E64" s="795" t="n">
        <v>2000</v>
      </c>
      <c r="F64" s="795" t="s">
        <v>1617</v>
      </c>
      <c r="G64" s="791" t="n">
        <v>5</v>
      </c>
      <c r="H64" s="780" t="s">
        <v>1448</v>
      </c>
      <c r="I64" s="792" t="s">
        <v>1599</v>
      </c>
      <c r="J64" s="784"/>
      <c r="K64" s="795" t="n">
        <v>20718.07</v>
      </c>
      <c r="L64" s="784"/>
      <c r="M64" s="784" t="s">
        <v>1593</v>
      </c>
    </row>
    <row r="65" customFormat="false" ht="15.6" hidden="false" customHeight="false" outlineLevel="0" collapsed="false">
      <c r="A65" s="787" t="n">
        <v>55</v>
      </c>
      <c r="B65" s="795" t="s">
        <v>1615</v>
      </c>
      <c r="C65" s="778" t="s">
        <v>1606</v>
      </c>
      <c r="D65" s="795" t="s">
        <v>1452</v>
      </c>
      <c r="E65" s="795" t="n">
        <v>2000</v>
      </c>
      <c r="F65" s="795" t="s">
        <v>1618</v>
      </c>
      <c r="G65" s="791" t="n">
        <v>5</v>
      </c>
      <c r="H65" s="780" t="s">
        <v>1448</v>
      </c>
      <c r="I65" s="792" t="s">
        <v>1599</v>
      </c>
      <c r="J65" s="784"/>
      <c r="K65" s="795" t="n">
        <v>20718.07</v>
      </c>
      <c r="L65" s="784"/>
      <c r="M65" s="784" t="s">
        <v>1593</v>
      </c>
    </row>
    <row r="66" customFormat="false" ht="15.6" hidden="false" customHeight="false" outlineLevel="0" collapsed="false">
      <c r="A66" s="777" t="n">
        <v>56</v>
      </c>
      <c r="B66" s="795" t="s">
        <v>1615</v>
      </c>
      <c r="C66" s="778" t="s">
        <v>1606</v>
      </c>
      <c r="D66" s="795" t="s">
        <v>1452</v>
      </c>
      <c r="E66" s="795" t="n">
        <v>2000</v>
      </c>
      <c r="F66" s="795" t="s">
        <v>1619</v>
      </c>
      <c r="G66" s="791" t="n">
        <v>5</v>
      </c>
      <c r="H66" s="780" t="s">
        <v>1448</v>
      </c>
      <c r="I66" s="792" t="s">
        <v>1599</v>
      </c>
      <c r="J66" s="784"/>
      <c r="K66" s="795" t="n">
        <v>20718.07</v>
      </c>
      <c r="L66" s="784"/>
      <c r="M66" s="784" t="s">
        <v>1593</v>
      </c>
    </row>
    <row r="67" customFormat="false" ht="15.6" hidden="false" customHeight="false" outlineLevel="0" collapsed="false">
      <c r="A67" s="777" t="n">
        <v>57</v>
      </c>
      <c r="B67" s="795" t="s">
        <v>1620</v>
      </c>
      <c r="C67" s="778" t="s">
        <v>1606</v>
      </c>
      <c r="D67" s="795" t="s">
        <v>1452</v>
      </c>
      <c r="E67" s="795" t="n">
        <v>1996</v>
      </c>
      <c r="F67" s="795" t="s">
        <v>1621</v>
      </c>
      <c r="G67" s="791" t="n">
        <v>5</v>
      </c>
      <c r="H67" s="780" t="s">
        <v>1448</v>
      </c>
      <c r="I67" s="792" t="n">
        <v>41532</v>
      </c>
      <c r="J67" s="784"/>
      <c r="K67" s="795" t="n">
        <v>74.07</v>
      </c>
      <c r="L67" s="784"/>
      <c r="M67" s="784"/>
    </row>
    <row r="68" customFormat="false" ht="15.6" hidden="false" customHeight="false" outlineLevel="0" collapsed="false">
      <c r="A68" s="777" t="n">
        <v>58</v>
      </c>
      <c r="B68" s="795" t="s">
        <v>1622</v>
      </c>
      <c r="C68" s="778" t="s">
        <v>1606</v>
      </c>
      <c r="D68" s="795" t="s">
        <v>1623</v>
      </c>
      <c r="E68" s="795" t="n">
        <v>21920</v>
      </c>
      <c r="F68" s="795" t="s">
        <v>1624</v>
      </c>
      <c r="G68" s="791" t="n">
        <v>5</v>
      </c>
      <c r="H68" s="780" t="s">
        <v>1448</v>
      </c>
      <c r="I68" s="792" t="n">
        <v>41805</v>
      </c>
      <c r="J68" s="784"/>
      <c r="K68" s="795" t="n">
        <v>53269.78</v>
      </c>
      <c r="L68" s="784"/>
      <c r="M68" s="784" t="s">
        <v>1157</v>
      </c>
    </row>
    <row r="69" customFormat="false" ht="15.6" hidden="false" customHeight="false" outlineLevel="0" collapsed="false">
      <c r="A69" s="777" t="n">
        <v>59</v>
      </c>
      <c r="B69" s="795" t="s">
        <v>1625</v>
      </c>
      <c r="C69" s="778" t="s">
        <v>1606</v>
      </c>
      <c r="D69" s="795" t="s">
        <v>1626</v>
      </c>
      <c r="E69" s="795" t="n">
        <v>667</v>
      </c>
      <c r="F69" s="795" t="s">
        <v>1627</v>
      </c>
      <c r="G69" s="791" t="n">
        <v>5</v>
      </c>
      <c r="H69" s="780" t="s">
        <v>1448</v>
      </c>
      <c r="I69" s="792" t="n">
        <v>41532</v>
      </c>
      <c r="J69" s="784"/>
      <c r="K69" s="795" t="n">
        <v>237.57</v>
      </c>
      <c r="L69" s="784"/>
      <c r="M69" s="784"/>
    </row>
    <row r="70" customFormat="false" ht="15.6" hidden="false" customHeight="false" outlineLevel="0" collapsed="false">
      <c r="A70" s="787" t="n">
        <v>60</v>
      </c>
      <c r="B70" s="795" t="s">
        <v>1628</v>
      </c>
      <c r="C70" s="778" t="s">
        <v>1606</v>
      </c>
      <c r="D70" s="795" t="s">
        <v>1452</v>
      </c>
      <c r="E70" s="795" t="n">
        <v>967</v>
      </c>
      <c r="F70" s="795" t="s">
        <v>1629</v>
      </c>
      <c r="G70" s="791" t="n">
        <v>5</v>
      </c>
      <c r="H70" s="780" t="s">
        <v>1448</v>
      </c>
      <c r="I70" s="792" t="n">
        <v>41532</v>
      </c>
      <c r="J70" s="784"/>
      <c r="K70" s="795" t="n">
        <v>291.97</v>
      </c>
      <c r="L70" s="784"/>
      <c r="M70" s="784"/>
    </row>
    <row r="71" customFormat="false" ht="15.6" hidden="false" customHeight="false" outlineLevel="0" collapsed="false">
      <c r="A71" s="777" t="n">
        <v>61</v>
      </c>
      <c r="B71" s="795" t="s">
        <v>1630</v>
      </c>
      <c r="C71" s="778" t="s">
        <v>1606</v>
      </c>
      <c r="D71" s="795" t="s">
        <v>1452</v>
      </c>
      <c r="E71" s="795" t="n">
        <v>482</v>
      </c>
      <c r="F71" s="795" t="s">
        <v>1631</v>
      </c>
      <c r="G71" s="791" t="n">
        <v>5</v>
      </c>
      <c r="H71" s="780" t="s">
        <v>1448</v>
      </c>
      <c r="I71" s="792" t="n">
        <v>41532</v>
      </c>
      <c r="J71" s="784"/>
      <c r="K71" s="795" t="n">
        <v>94.34</v>
      </c>
      <c r="L71" s="784"/>
      <c r="M71" s="784"/>
    </row>
    <row r="72" customFormat="false" ht="46.8" hidden="false" customHeight="false" outlineLevel="0" collapsed="false">
      <c r="A72" s="777" t="n">
        <v>62</v>
      </c>
      <c r="B72" s="795" t="s">
        <v>1632</v>
      </c>
      <c r="C72" s="778" t="s">
        <v>1606</v>
      </c>
      <c r="D72" s="795" t="s">
        <v>1633</v>
      </c>
      <c r="E72" s="795" t="n">
        <v>1500</v>
      </c>
      <c r="F72" s="795" t="s">
        <v>1634</v>
      </c>
      <c r="G72" s="791" t="n">
        <v>5</v>
      </c>
      <c r="H72" s="780" t="s">
        <v>1448</v>
      </c>
      <c r="I72" s="792" t="n">
        <v>41532</v>
      </c>
      <c r="J72" s="784"/>
      <c r="K72" s="795" t="n">
        <v>17.1</v>
      </c>
      <c r="L72" s="784"/>
      <c r="M72" s="784"/>
    </row>
    <row r="73" customFormat="false" ht="31.2" hidden="false" customHeight="false" outlineLevel="0" collapsed="false">
      <c r="A73" s="777" t="n">
        <v>63</v>
      </c>
      <c r="B73" s="795" t="s">
        <v>1635</v>
      </c>
      <c r="C73" s="778" t="s">
        <v>1606</v>
      </c>
      <c r="D73" s="795" t="s">
        <v>1636</v>
      </c>
      <c r="E73" s="795" t="n">
        <v>1047</v>
      </c>
      <c r="F73" s="795" t="s">
        <v>1637</v>
      </c>
      <c r="G73" s="791" t="n">
        <v>5</v>
      </c>
      <c r="H73" s="780" t="s">
        <v>1448</v>
      </c>
      <c r="I73" s="792" t="n">
        <v>41532</v>
      </c>
      <c r="J73" s="784"/>
      <c r="K73" s="795" t="n">
        <v>296.13</v>
      </c>
      <c r="L73" s="784"/>
      <c r="M73" s="784"/>
    </row>
    <row r="74" customFormat="false" ht="15.6" hidden="false" customHeight="false" outlineLevel="0" collapsed="false">
      <c r="A74" s="777" t="n">
        <v>64</v>
      </c>
      <c r="B74" s="795" t="s">
        <v>1638</v>
      </c>
      <c r="C74" s="778" t="s">
        <v>1606</v>
      </c>
      <c r="D74" s="795" t="s">
        <v>1633</v>
      </c>
      <c r="E74" s="795" t="n">
        <v>2500</v>
      </c>
      <c r="F74" s="795" t="s">
        <v>1639</v>
      </c>
      <c r="G74" s="791" t="n">
        <v>5</v>
      </c>
      <c r="H74" s="780" t="s">
        <v>1448</v>
      </c>
      <c r="I74" s="792" t="n">
        <v>41532</v>
      </c>
      <c r="J74" s="784"/>
      <c r="K74" s="795" t="n">
        <v>2974.53</v>
      </c>
      <c r="L74" s="784" t="n">
        <v>207.24</v>
      </c>
      <c r="M74" s="784" t="s">
        <v>1157</v>
      </c>
    </row>
    <row r="75" customFormat="false" ht="23.4" hidden="false" customHeight="false" outlineLevel="0" collapsed="false">
      <c r="A75" s="787" t="n">
        <v>65</v>
      </c>
      <c r="B75" s="795" t="s">
        <v>1640</v>
      </c>
      <c r="C75" s="778" t="s">
        <v>1606</v>
      </c>
      <c r="D75" s="795" t="s">
        <v>1641</v>
      </c>
      <c r="E75" s="795" t="n">
        <v>1883</v>
      </c>
      <c r="F75" s="795" t="s">
        <v>1642</v>
      </c>
      <c r="G75" s="791" t="n">
        <v>5</v>
      </c>
      <c r="H75" s="780" t="s">
        <v>1448</v>
      </c>
      <c r="I75" s="792" t="n">
        <v>41532</v>
      </c>
      <c r="J75" s="784"/>
      <c r="K75" s="795" t="n">
        <v>1677.12</v>
      </c>
      <c r="L75" s="784" t="n">
        <v>113.16</v>
      </c>
      <c r="M75" s="784" t="s">
        <v>1157</v>
      </c>
    </row>
    <row r="76" customFormat="false" ht="15.6" hidden="false" customHeight="false" outlineLevel="0" collapsed="false">
      <c r="A76" s="777" t="n">
        <v>66</v>
      </c>
      <c r="B76" s="795" t="s">
        <v>1643</v>
      </c>
      <c r="C76" s="778" t="s">
        <v>1606</v>
      </c>
      <c r="D76" s="795" t="s">
        <v>1644</v>
      </c>
      <c r="E76" s="795" t="n">
        <v>2531</v>
      </c>
      <c r="F76" s="795" t="s">
        <v>1645</v>
      </c>
      <c r="G76" s="791" t="n">
        <v>5</v>
      </c>
      <c r="H76" s="780" t="s">
        <v>1448</v>
      </c>
      <c r="I76" s="792" t="n">
        <v>41532</v>
      </c>
      <c r="J76" s="784"/>
      <c r="K76" s="795" t="n">
        <v>518.5</v>
      </c>
      <c r="L76" s="784"/>
      <c r="M76" s="784"/>
    </row>
    <row r="77" customFormat="false" ht="23.4" hidden="false" customHeight="false" outlineLevel="0" collapsed="false">
      <c r="A77" s="777" t="n">
        <v>67</v>
      </c>
      <c r="B77" s="795" t="s">
        <v>1630</v>
      </c>
      <c r="C77" s="778" t="s">
        <v>1606</v>
      </c>
      <c r="D77" s="795" t="s">
        <v>1646</v>
      </c>
      <c r="E77" s="795" t="n">
        <v>1414</v>
      </c>
      <c r="F77" s="795" t="s">
        <v>1647</v>
      </c>
      <c r="G77" s="791" t="n">
        <v>5</v>
      </c>
      <c r="H77" s="780" t="s">
        <v>1448</v>
      </c>
      <c r="I77" s="792" t="n">
        <v>41532</v>
      </c>
      <c r="J77" s="784"/>
      <c r="K77" s="795" t="n">
        <v>754.46</v>
      </c>
      <c r="L77" s="784"/>
      <c r="M77" s="784"/>
    </row>
    <row r="78" customFormat="false" ht="54.6" hidden="false" customHeight="false" outlineLevel="0" collapsed="false">
      <c r="A78" s="777" t="n">
        <v>68</v>
      </c>
      <c r="B78" s="795" t="s">
        <v>1648</v>
      </c>
      <c r="C78" s="778" t="s">
        <v>1606</v>
      </c>
      <c r="D78" s="795" t="s">
        <v>1649</v>
      </c>
      <c r="E78" s="795" t="n">
        <v>500</v>
      </c>
      <c r="F78" s="795" t="s">
        <v>1650</v>
      </c>
      <c r="G78" s="791" t="n">
        <v>5</v>
      </c>
      <c r="H78" s="780" t="s">
        <v>1448</v>
      </c>
      <c r="I78" s="792" t="s">
        <v>1599</v>
      </c>
      <c r="J78" s="784"/>
      <c r="K78" s="795" t="n">
        <v>2780.36</v>
      </c>
      <c r="L78" s="784"/>
      <c r="M78" s="784"/>
    </row>
    <row r="79" customFormat="false" ht="23.4" hidden="false" customHeight="false" outlineLevel="0" collapsed="false">
      <c r="A79" s="777" t="n">
        <v>69</v>
      </c>
      <c r="B79" s="795" t="s">
        <v>1651</v>
      </c>
      <c r="C79" s="778" t="s">
        <v>1606</v>
      </c>
      <c r="D79" s="795" t="s">
        <v>1652</v>
      </c>
      <c r="E79" s="795" t="n">
        <v>1560</v>
      </c>
      <c r="F79" s="795" t="s">
        <v>1653</v>
      </c>
      <c r="G79" s="791" t="n">
        <v>5</v>
      </c>
      <c r="H79" s="780" t="s">
        <v>1448</v>
      </c>
      <c r="I79" s="792" t="n">
        <v>41532</v>
      </c>
      <c r="J79" s="784"/>
      <c r="K79" s="795" t="n">
        <v>94.35</v>
      </c>
      <c r="L79" s="784"/>
      <c r="M79" s="784"/>
    </row>
    <row r="80" customFormat="false" ht="23.4" hidden="false" customHeight="false" outlineLevel="0" collapsed="false">
      <c r="A80" s="787" t="n">
        <v>70</v>
      </c>
      <c r="B80" s="795" t="s">
        <v>1654</v>
      </c>
      <c r="C80" s="778" t="s">
        <v>1606</v>
      </c>
      <c r="D80" s="795" t="s">
        <v>1655</v>
      </c>
      <c r="E80" s="795" t="n">
        <v>173</v>
      </c>
      <c r="F80" s="795" t="s">
        <v>1656</v>
      </c>
      <c r="G80" s="791" t="n">
        <v>5</v>
      </c>
      <c r="H80" s="780" t="s">
        <v>1448</v>
      </c>
      <c r="I80" s="792" t="s">
        <v>1599</v>
      </c>
      <c r="J80" s="784"/>
      <c r="K80" s="795" t="n">
        <v>88.12</v>
      </c>
      <c r="L80" s="784"/>
      <c r="M80" s="784"/>
    </row>
    <row r="81" customFormat="false" ht="15.6" hidden="false" customHeight="false" outlineLevel="0" collapsed="false">
      <c r="A81" s="777" t="n">
        <v>71</v>
      </c>
      <c r="B81" s="795" t="s">
        <v>1657</v>
      </c>
      <c r="C81" s="778" t="s">
        <v>1606</v>
      </c>
      <c r="D81" s="795" t="s">
        <v>1644</v>
      </c>
      <c r="E81" s="795" t="n">
        <v>1488</v>
      </c>
      <c r="F81" s="795" t="s">
        <v>1658</v>
      </c>
      <c r="G81" s="791" t="n">
        <v>5</v>
      </c>
      <c r="H81" s="780" t="s">
        <v>1448</v>
      </c>
      <c r="I81" s="792" t="n">
        <v>41532</v>
      </c>
      <c r="J81" s="784"/>
      <c r="K81" s="795" t="n">
        <v>45.89</v>
      </c>
      <c r="L81" s="784"/>
      <c r="M81" s="784"/>
    </row>
    <row r="82" customFormat="false" ht="31.2" hidden="false" customHeight="false" outlineLevel="0" collapsed="false">
      <c r="A82" s="777" t="n">
        <v>72</v>
      </c>
      <c r="B82" s="795" t="s">
        <v>1659</v>
      </c>
      <c r="C82" s="778" t="s">
        <v>1606</v>
      </c>
      <c r="D82" s="795" t="s">
        <v>1633</v>
      </c>
      <c r="E82" s="795" t="n">
        <v>1187</v>
      </c>
      <c r="F82" s="795" t="s">
        <v>1660</v>
      </c>
      <c r="G82" s="791" t="n">
        <v>5</v>
      </c>
      <c r="H82" s="780" t="s">
        <v>1448</v>
      </c>
      <c r="I82" s="792" t="n">
        <v>41532</v>
      </c>
      <c r="J82" s="784"/>
      <c r="K82" s="795" t="n">
        <v>158.26</v>
      </c>
      <c r="L82" s="784"/>
      <c r="M82" s="784"/>
    </row>
    <row r="83" customFormat="false" ht="31.2" hidden="false" customHeight="false" outlineLevel="0" collapsed="false">
      <c r="A83" s="777" t="n">
        <v>73</v>
      </c>
      <c r="B83" s="795" t="s">
        <v>1661</v>
      </c>
      <c r="C83" s="778" t="s">
        <v>1606</v>
      </c>
      <c r="D83" s="795" t="s">
        <v>1662</v>
      </c>
      <c r="E83" s="795" t="n">
        <v>2000</v>
      </c>
      <c r="F83" s="795" t="s">
        <v>1663</v>
      </c>
      <c r="G83" s="791" t="n">
        <v>5</v>
      </c>
      <c r="H83" s="780" t="s">
        <v>1448</v>
      </c>
      <c r="I83" s="792" t="n">
        <v>41532</v>
      </c>
      <c r="J83" s="784"/>
      <c r="K83" s="795" t="n">
        <v>354.23</v>
      </c>
      <c r="L83" s="784"/>
      <c r="M83" s="784"/>
    </row>
    <row r="84" customFormat="false" ht="15.6" hidden="false" customHeight="false" outlineLevel="0" collapsed="false">
      <c r="A84" s="777" t="n">
        <v>74</v>
      </c>
      <c r="B84" s="795" t="s">
        <v>1664</v>
      </c>
      <c r="C84" s="778" t="s">
        <v>1606</v>
      </c>
      <c r="D84" s="795" t="s">
        <v>1452</v>
      </c>
      <c r="E84" s="795" t="n">
        <v>1200</v>
      </c>
      <c r="F84" s="795" t="s">
        <v>1665</v>
      </c>
      <c r="G84" s="791" t="n">
        <v>5</v>
      </c>
      <c r="H84" s="780" t="s">
        <v>1448</v>
      </c>
      <c r="I84" s="792" t="n">
        <v>41532</v>
      </c>
      <c r="J84" s="784"/>
      <c r="K84" s="795" t="n">
        <v>197.72</v>
      </c>
      <c r="L84" s="784"/>
      <c r="M84" s="784"/>
    </row>
    <row r="85" customFormat="false" ht="15.6" hidden="false" customHeight="false" outlineLevel="0" collapsed="false">
      <c r="A85" s="787" t="n">
        <v>75</v>
      </c>
      <c r="B85" s="795" t="s">
        <v>1666</v>
      </c>
      <c r="C85" s="778" t="s">
        <v>1606</v>
      </c>
      <c r="D85" s="795" t="s">
        <v>1633</v>
      </c>
      <c r="E85" s="795" t="n">
        <v>1256</v>
      </c>
      <c r="F85" s="795" t="s">
        <v>1667</v>
      </c>
      <c r="G85" s="791" t="n">
        <v>5</v>
      </c>
      <c r="H85" s="780" t="s">
        <v>1448</v>
      </c>
      <c r="I85" s="792" t="n">
        <v>41532</v>
      </c>
      <c r="J85" s="784"/>
      <c r="K85" s="795" t="n">
        <v>141.07</v>
      </c>
      <c r="L85" s="784"/>
      <c r="M85" s="784"/>
    </row>
    <row r="86" customFormat="false" ht="15.6" hidden="false" customHeight="false" outlineLevel="0" collapsed="false">
      <c r="A86" s="777" t="n">
        <v>76</v>
      </c>
      <c r="B86" s="795" t="s">
        <v>1668</v>
      </c>
      <c r="C86" s="778" t="s">
        <v>1606</v>
      </c>
      <c r="D86" s="795" t="s">
        <v>1669</v>
      </c>
      <c r="E86" s="795" t="n">
        <v>2000</v>
      </c>
      <c r="F86" s="795" t="s">
        <v>1670</v>
      </c>
      <c r="G86" s="791" t="n">
        <v>5</v>
      </c>
      <c r="H86" s="780" t="s">
        <v>1448</v>
      </c>
      <c r="I86" s="792" t="n">
        <v>41532</v>
      </c>
      <c r="J86" s="784"/>
      <c r="K86" s="795" t="n">
        <v>560.55</v>
      </c>
      <c r="L86" s="784"/>
      <c r="M86" s="784"/>
    </row>
    <row r="87" customFormat="false" ht="23.4" hidden="false" customHeight="false" outlineLevel="0" collapsed="false">
      <c r="A87" s="777" t="n">
        <v>77</v>
      </c>
      <c r="B87" s="795" t="s">
        <v>1671</v>
      </c>
      <c r="C87" s="778" t="s">
        <v>1606</v>
      </c>
      <c r="D87" s="795" t="s">
        <v>1613</v>
      </c>
      <c r="E87" s="795" t="n">
        <v>680</v>
      </c>
      <c r="F87" s="795" t="s">
        <v>1672</v>
      </c>
      <c r="G87" s="791" t="n">
        <v>5</v>
      </c>
      <c r="H87" s="780" t="s">
        <v>1448</v>
      </c>
      <c r="I87" s="792" t="n">
        <v>41532</v>
      </c>
      <c r="J87" s="784"/>
      <c r="K87" s="795" t="n">
        <v>381.52</v>
      </c>
      <c r="L87" s="784"/>
      <c r="M87" s="784"/>
    </row>
    <row r="88" customFormat="false" ht="23.4" hidden="false" customHeight="false" outlineLevel="0" collapsed="false">
      <c r="A88" s="777" t="n">
        <v>78</v>
      </c>
      <c r="B88" s="795" t="s">
        <v>1673</v>
      </c>
      <c r="C88" s="778" t="s">
        <v>1606</v>
      </c>
      <c r="D88" s="795" t="s">
        <v>1613</v>
      </c>
      <c r="E88" s="795" t="n">
        <v>1282</v>
      </c>
      <c r="F88" s="795" t="s">
        <v>1674</v>
      </c>
      <c r="G88" s="791" t="n">
        <v>5</v>
      </c>
      <c r="H88" s="780" t="s">
        <v>1448</v>
      </c>
      <c r="I88" s="792" t="n">
        <v>41532</v>
      </c>
      <c r="J88" s="784"/>
      <c r="K88" s="795" t="n">
        <v>715.22</v>
      </c>
      <c r="L88" s="784"/>
      <c r="M88" s="784"/>
    </row>
    <row r="89" customFormat="false" ht="15.6" hidden="false" customHeight="false" outlineLevel="0" collapsed="false">
      <c r="A89" s="777" t="n">
        <v>79</v>
      </c>
      <c r="B89" s="795" t="s">
        <v>1675</v>
      </c>
      <c r="C89" s="778" t="s">
        <v>1606</v>
      </c>
      <c r="D89" s="795" t="s">
        <v>1452</v>
      </c>
      <c r="E89" s="795" t="n">
        <v>1720</v>
      </c>
      <c r="F89" s="795" t="s">
        <v>1676</v>
      </c>
      <c r="G89" s="791" t="n">
        <v>5</v>
      </c>
      <c r="H89" s="780" t="s">
        <v>1448</v>
      </c>
      <c r="I89" s="792" t="n">
        <v>41532</v>
      </c>
      <c r="J89" s="784"/>
      <c r="K89" s="795" t="n">
        <v>336.95</v>
      </c>
      <c r="L89" s="784"/>
      <c r="M89" s="784"/>
    </row>
    <row r="90" customFormat="false" ht="23.4" hidden="false" customHeight="false" outlineLevel="0" collapsed="false">
      <c r="A90" s="787" t="n">
        <v>80</v>
      </c>
      <c r="B90" s="795" t="s">
        <v>1677</v>
      </c>
      <c r="C90" s="778" t="s">
        <v>1606</v>
      </c>
      <c r="D90" s="795" t="s">
        <v>1678</v>
      </c>
      <c r="E90" s="795" t="n">
        <v>2036</v>
      </c>
      <c r="F90" s="795" t="s">
        <v>1679</v>
      </c>
      <c r="G90" s="791" t="n">
        <v>5</v>
      </c>
      <c r="H90" s="780" t="s">
        <v>1448</v>
      </c>
      <c r="I90" s="792" t="n">
        <v>41532</v>
      </c>
      <c r="J90" s="784"/>
      <c r="K90" s="795" t="n">
        <v>604.34</v>
      </c>
      <c r="L90" s="784"/>
      <c r="M90" s="784"/>
    </row>
    <row r="91" customFormat="false" ht="15.6" hidden="false" customHeight="false" outlineLevel="0" collapsed="false">
      <c r="A91" s="777" t="n">
        <v>81</v>
      </c>
      <c r="B91" s="795" t="s">
        <v>1680</v>
      </c>
      <c r="C91" s="778" t="s">
        <v>1606</v>
      </c>
      <c r="D91" s="795" t="s">
        <v>1452</v>
      </c>
      <c r="E91" s="795" t="n">
        <v>1996</v>
      </c>
      <c r="F91" s="795" t="s">
        <v>1681</v>
      </c>
      <c r="G91" s="791" t="n">
        <v>5</v>
      </c>
      <c r="H91" s="780" t="s">
        <v>1448</v>
      </c>
      <c r="I91" s="792" t="n">
        <v>41532</v>
      </c>
      <c r="J91" s="784"/>
      <c r="K91" s="795" t="n">
        <v>241.04</v>
      </c>
      <c r="L91" s="784"/>
      <c r="M91" s="784"/>
    </row>
    <row r="92" customFormat="false" ht="31.2" hidden="false" customHeight="false" outlineLevel="0" collapsed="false">
      <c r="A92" s="777" t="n">
        <v>82</v>
      </c>
      <c r="B92" s="795" t="s">
        <v>1682</v>
      </c>
      <c r="C92" s="778" t="s">
        <v>1606</v>
      </c>
      <c r="D92" s="795" t="s">
        <v>1452</v>
      </c>
      <c r="E92" s="795" t="n">
        <v>1370</v>
      </c>
      <c r="F92" s="795" t="s">
        <v>1683</v>
      </c>
      <c r="G92" s="791" t="n">
        <v>5</v>
      </c>
      <c r="H92" s="780" t="s">
        <v>1448</v>
      </c>
      <c r="I92" s="792" t="n">
        <v>41532</v>
      </c>
      <c r="J92" s="784"/>
      <c r="K92" s="795" t="n">
        <v>419.76</v>
      </c>
      <c r="L92" s="784"/>
      <c r="M92" s="784"/>
    </row>
    <row r="93" customFormat="false" ht="23.4" hidden="false" customHeight="false" outlineLevel="0" collapsed="false">
      <c r="A93" s="777" t="n">
        <v>83</v>
      </c>
      <c r="B93" s="795" t="s">
        <v>1684</v>
      </c>
      <c r="C93" s="778" t="s">
        <v>1606</v>
      </c>
      <c r="D93" s="795" t="s">
        <v>1613</v>
      </c>
      <c r="E93" s="795" t="n">
        <v>594</v>
      </c>
      <c r="F93" s="795" t="s">
        <v>1685</v>
      </c>
      <c r="G93" s="791" t="n">
        <v>5</v>
      </c>
      <c r="H93" s="780" t="s">
        <v>1448</v>
      </c>
      <c r="I93" s="792" t="n">
        <v>41532</v>
      </c>
      <c r="J93" s="784"/>
      <c r="K93" s="795" t="n">
        <v>263.97</v>
      </c>
      <c r="L93" s="784"/>
      <c r="M93" s="784"/>
    </row>
    <row r="94" customFormat="false" ht="23.4" hidden="false" customHeight="false" outlineLevel="0" collapsed="false">
      <c r="A94" s="777" t="n">
        <v>84</v>
      </c>
      <c r="B94" s="795" t="s">
        <v>1686</v>
      </c>
      <c r="C94" s="778" t="s">
        <v>1606</v>
      </c>
      <c r="D94" s="795" t="s">
        <v>1652</v>
      </c>
      <c r="E94" s="795" t="n">
        <v>655</v>
      </c>
      <c r="F94" s="795" t="s">
        <v>1687</v>
      </c>
      <c r="G94" s="791" t="n">
        <v>5</v>
      </c>
      <c r="H94" s="780" t="s">
        <v>1448</v>
      </c>
      <c r="I94" s="792" t="n">
        <v>41532</v>
      </c>
      <c r="J94" s="784"/>
      <c r="K94" s="795" t="n">
        <v>13.27</v>
      </c>
      <c r="L94" s="784"/>
      <c r="M94" s="784"/>
    </row>
    <row r="95" customFormat="false" ht="23.4" hidden="false" customHeight="false" outlineLevel="0" collapsed="false">
      <c r="A95" s="787" t="n">
        <v>85</v>
      </c>
      <c r="B95" s="795" t="s">
        <v>1688</v>
      </c>
      <c r="C95" s="778" t="s">
        <v>1606</v>
      </c>
      <c r="D95" s="795" t="s">
        <v>1689</v>
      </c>
      <c r="E95" s="795" t="n">
        <v>1500</v>
      </c>
      <c r="F95" s="795" t="s">
        <v>1690</v>
      </c>
      <c r="G95" s="791" t="n">
        <v>5</v>
      </c>
      <c r="H95" s="780" t="s">
        <v>1448</v>
      </c>
      <c r="I95" s="792" t="n">
        <v>41532</v>
      </c>
      <c r="J95" s="784"/>
      <c r="K95" s="795" t="n">
        <v>177.69</v>
      </c>
      <c r="L95" s="784"/>
      <c r="M95" s="784"/>
    </row>
    <row r="96" customFormat="false" ht="31.2" hidden="false" customHeight="false" outlineLevel="0" collapsed="false">
      <c r="A96" s="777" t="n">
        <v>86</v>
      </c>
      <c r="B96" s="795" t="s">
        <v>1691</v>
      </c>
      <c r="C96" s="778" t="s">
        <v>1606</v>
      </c>
      <c r="D96" s="795" t="s">
        <v>1692</v>
      </c>
      <c r="E96" s="795" t="n">
        <v>1319</v>
      </c>
      <c r="F96" s="795" t="s">
        <v>1693</v>
      </c>
      <c r="G96" s="791" t="n">
        <v>5</v>
      </c>
      <c r="H96" s="780" t="s">
        <v>1448</v>
      </c>
      <c r="I96" s="792" t="n">
        <v>41532</v>
      </c>
      <c r="J96" s="784"/>
      <c r="K96" s="795" t="n">
        <v>1242.7</v>
      </c>
      <c r="L96" s="784"/>
      <c r="M96" s="784"/>
    </row>
    <row r="97" customFormat="false" ht="15.6" hidden="false" customHeight="false" outlineLevel="0" collapsed="false">
      <c r="A97" s="777" t="n">
        <v>87</v>
      </c>
      <c r="B97" s="795" t="s">
        <v>1694</v>
      </c>
      <c r="C97" s="778" t="s">
        <v>1606</v>
      </c>
      <c r="D97" s="795" t="s">
        <v>1633</v>
      </c>
      <c r="E97" s="795" t="n">
        <v>1500</v>
      </c>
      <c r="F97" s="795" t="s">
        <v>1695</v>
      </c>
      <c r="G97" s="791" t="n">
        <v>5</v>
      </c>
      <c r="H97" s="780" t="s">
        <v>1448</v>
      </c>
      <c r="I97" s="792" t="n">
        <v>41532</v>
      </c>
      <c r="J97" s="784"/>
      <c r="K97" s="795" t="n">
        <v>427.58</v>
      </c>
      <c r="L97" s="784"/>
      <c r="M97" s="784"/>
    </row>
    <row r="98" customFormat="false" ht="15.6" hidden="false" customHeight="false" outlineLevel="0" collapsed="false">
      <c r="A98" s="777" t="n">
        <v>88</v>
      </c>
      <c r="B98" s="795" t="s">
        <v>1696</v>
      </c>
      <c r="C98" s="778" t="s">
        <v>1606</v>
      </c>
      <c r="D98" s="795" t="s">
        <v>1452</v>
      </c>
      <c r="E98" s="795" t="n">
        <v>700</v>
      </c>
      <c r="F98" s="795" t="s">
        <v>1697</v>
      </c>
      <c r="G98" s="791" t="n">
        <v>5</v>
      </c>
      <c r="H98" s="780" t="s">
        <v>1448</v>
      </c>
      <c r="I98" s="792" t="s">
        <v>1599</v>
      </c>
      <c r="J98" s="784"/>
      <c r="K98" s="795" t="n">
        <v>53.05</v>
      </c>
      <c r="L98" s="784"/>
      <c r="M98" s="784"/>
    </row>
    <row r="99" customFormat="false" ht="15.6" hidden="false" customHeight="false" outlineLevel="0" collapsed="false">
      <c r="A99" s="777" t="n">
        <v>89</v>
      </c>
      <c r="B99" s="795" t="s">
        <v>1698</v>
      </c>
      <c r="C99" s="778" t="s">
        <v>1606</v>
      </c>
      <c r="D99" s="795" t="s">
        <v>1699</v>
      </c>
      <c r="E99" s="795" t="n">
        <v>2000</v>
      </c>
      <c r="F99" s="795" t="s">
        <v>1700</v>
      </c>
      <c r="G99" s="791" t="n">
        <v>5</v>
      </c>
      <c r="H99" s="780" t="s">
        <v>1448</v>
      </c>
      <c r="I99" s="792" t="n">
        <v>41532</v>
      </c>
      <c r="J99" s="784"/>
      <c r="K99" s="795" t="n">
        <v>20095.33</v>
      </c>
      <c r="L99" s="784"/>
      <c r="M99" s="784" t="s">
        <v>1593</v>
      </c>
    </row>
    <row r="100" customFormat="false" ht="15.6" hidden="false" customHeight="false" outlineLevel="0" collapsed="false">
      <c r="A100" s="787" t="n">
        <v>90</v>
      </c>
      <c r="B100" s="795" t="s">
        <v>1696</v>
      </c>
      <c r="C100" s="778" t="s">
        <v>1606</v>
      </c>
      <c r="D100" s="795" t="s">
        <v>1452</v>
      </c>
      <c r="E100" s="795" t="n">
        <v>1403</v>
      </c>
      <c r="F100" s="795" t="s">
        <v>1701</v>
      </c>
      <c r="G100" s="791" t="n">
        <v>5</v>
      </c>
      <c r="H100" s="780" t="s">
        <v>1448</v>
      </c>
      <c r="I100" s="792" t="s">
        <v>1599</v>
      </c>
      <c r="J100" s="784"/>
      <c r="K100" s="795" t="n">
        <v>25.02</v>
      </c>
      <c r="L100" s="784"/>
      <c r="M100" s="784"/>
    </row>
    <row r="101" customFormat="false" ht="31.2" hidden="false" customHeight="false" outlineLevel="0" collapsed="false">
      <c r="A101" s="777" t="n">
        <v>91</v>
      </c>
      <c r="B101" s="795" t="s">
        <v>1702</v>
      </c>
      <c r="C101" s="778" t="s">
        <v>1606</v>
      </c>
      <c r="D101" s="795" t="s">
        <v>1703</v>
      </c>
      <c r="E101" s="795" t="n">
        <v>14948</v>
      </c>
      <c r="F101" s="795" t="s">
        <v>1704</v>
      </c>
      <c r="G101" s="791" t="n">
        <v>5</v>
      </c>
      <c r="H101" s="780" t="s">
        <v>1448</v>
      </c>
      <c r="I101" s="792" t="s">
        <v>1599</v>
      </c>
      <c r="J101" s="784"/>
      <c r="K101" s="795" t="n">
        <v>21.9</v>
      </c>
      <c r="L101" s="784"/>
      <c r="M101" s="784"/>
    </row>
    <row r="102" customFormat="false" ht="39" hidden="false" customHeight="false" outlineLevel="0" collapsed="false">
      <c r="A102" s="777" t="n">
        <v>92</v>
      </c>
      <c r="B102" s="795" t="s">
        <v>1705</v>
      </c>
      <c r="C102" s="778" t="s">
        <v>1606</v>
      </c>
      <c r="D102" s="795" t="s">
        <v>1706</v>
      </c>
      <c r="E102" s="795" t="n">
        <v>4602</v>
      </c>
      <c r="F102" s="795" t="s">
        <v>1707</v>
      </c>
      <c r="G102" s="791" t="n">
        <v>5</v>
      </c>
      <c r="H102" s="780" t="s">
        <v>1448</v>
      </c>
      <c r="I102" s="792" t="s">
        <v>1599</v>
      </c>
      <c r="J102" s="784"/>
      <c r="K102" s="795" t="n">
        <v>497.32</v>
      </c>
      <c r="L102" s="784"/>
      <c r="M102" s="784"/>
    </row>
    <row r="103" customFormat="false" ht="23.4" hidden="false" customHeight="false" outlineLevel="0" collapsed="false">
      <c r="A103" s="777" t="n">
        <v>93</v>
      </c>
      <c r="B103" s="803" t="s">
        <v>1708</v>
      </c>
      <c r="C103" s="789" t="s">
        <v>1606</v>
      </c>
      <c r="D103" s="803" t="s">
        <v>1709</v>
      </c>
      <c r="E103" s="803" t="n">
        <v>1651</v>
      </c>
      <c r="F103" s="803" t="s">
        <v>1710</v>
      </c>
      <c r="G103" s="791" t="n">
        <v>5</v>
      </c>
      <c r="H103" s="780" t="s">
        <v>1448</v>
      </c>
      <c r="I103" s="792" t="s">
        <v>1599</v>
      </c>
      <c r="J103" s="789"/>
      <c r="K103" s="803" t="n">
        <v>69051.94</v>
      </c>
      <c r="L103" s="804"/>
      <c r="M103" s="804"/>
    </row>
    <row r="104" customFormat="false" ht="46.8" hidden="false" customHeight="false" outlineLevel="0" collapsed="false">
      <c r="A104" s="777" t="n">
        <v>94</v>
      </c>
      <c r="B104" s="803" t="s">
        <v>1711</v>
      </c>
      <c r="C104" s="789" t="s">
        <v>1606</v>
      </c>
      <c r="D104" s="803" t="s">
        <v>1712</v>
      </c>
      <c r="E104" s="803" t="n">
        <v>4000</v>
      </c>
      <c r="F104" s="803" t="s">
        <v>1713</v>
      </c>
      <c r="G104" s="791" t="n">
        <v>5</v>
      </c>
      <c r="H104" s="780" t="s">
        <v>1448</v>
      </c>
      <c r="I104" s="792" t="s">
        <v>1599</v>
      </c>
      <c r="J104" s="789"/>
      <c r="K104" s="803" t="n">
        <v>59.25</v>
      </c>
      <c r="L104" s="804"/>
      <c r="M104" s="804"/>
    </row>
    <row r="105" customFormat="false" ht="23.4" hidden="false" customHeight="false" outlineLevel="0" collapsed="false">
      <c r="A105" s="787" t="n">
        <v>95</v>
      </c>
      <c r="B105" s="803" t="s">
        <v>1714</v>
      </c>
      <c r="C105" s="789" t="s">
        <v>1606</v>
      </c>
      <c r="D105" s="803" t="s">
        <v>1715</v>
      </c>
      <c r="E105" s="803" t="n">
        <v>13200</v>
      </c>
      <c r="F105" s="803" t="s">
        <v>1716</v>
      </c>
      <c r="G105" s="791" t="n">
        <v>5</v>
      </c>
      <c r="H105" s="780" t="s">
        <v>1448</v>
      </c>
      <c r="I105" s="792" t="s">
        <v>1599</v>
      </c>
      <c r="J105" s="789"/>
      <c r="K105" s="803" t="n">
        <v>271290.73</v>
      </c>
      <c r="L105" s="804"/>
      <c r="M105" s="804" t="s">
        <v>1593</v>
      </c>
    </row>
    <row r="106" customFormat="false" ht="31.2" hidden="false" customHeight="false" outlineLevel="0" collapsed="false">
      <c r="A106" s="777" t="n">
        <v>96</v>
      </c>
      <c r="B106" s="803" t="s">
        <v>1717</v>
      </c>
      <c r="C106" s="789" t="s">
        <v>1606</v>
      </c>
      <c r="D106" s="803" t="s">
        <v>1718</v>
      </c>
      <c r="E106" s="803" t="n">
        <v>2180</v>
      </c>
      <c r="F106" s="803" t="s">
        <v>1719</v>
      </c>
      <c r="G106" s="791" t="n">
        <v>5</v>
      </c>
      <c r="H106" s="780" t="s">
        <v>1448</v>
      </c>
      <c r="I106" s="792" t="s">
        <v>1599</v>
      </c>
      <c r="J106" s="789"/>
      <c r="K106" s="803" t="n">
        <v>22625.63</v>
      </c>
      <c r="L106" s="804"/>
      <c r="M106" s="804"/>
    </row>
    <row r="107" customFormat="false" ht="15.6" hidden="false" customHeight="false" outlineLevel="0" collapsed="false">
      <c r="A107" s="777" t="n">
        <v>97</v>
      </c>
      <c r="B107" s="795" t="s">
        <v>1720</v>
      </c>
      <c r="C107" s="795" t="s">
        <v>1721</v>
      </c>
      <c r="D107" s="784" t="s">
        <v>1452</v>
      </c>
      <c r="E107" s="795" t="n">
        <v>1861</v>
      </c>
      <c r="F107" s="795" t="s">
        <v>1722</v>
      </c>
      <c r="G107" s="795" t="s">
        <v>1723</v>
      </c>
      <c r="H107" s="790" t="s">
        <v>1448</v>
      </c>
      <c r="I107" s="790"/>
      <c r="J107" s="790" t="s">
        <v>1724</v>
      </c>
      <c r="K107" s="795" t="n">
        <v>1411.02</v>
      </c>
      <c r="L107" s="805"/>
      <c r="M107" s="784"/>
    </row>
    <row r="108" customFormat="false" ht="70.2" hidden="false" customHeight="false" outlineLevel="0" collapsed="false">
      <c r="A108" s="777" t="n">
        <v>98</v>
      </c>
      <c r="B108" s="795" t="s">
        <v>1725</v>
      </c>
      <c r="C108" s="795" t="s">
        <v>1726</v>
      </c>
      <c r="D108" s="778" t="s">
        <v>1727</v>
      </c>
      <c r="E108" s="795" t="n">
        <v>4863</v>
      </c>
      <c r="F108" s="795" t="s">
        <v>1728</v>
      </c>
      <c r="G108" s="795" t="s">
        <v>1729</v>
      </c>
      <c r="H108" s="790" t="s">
        <v>1448</v>
      </c>
      <c r="I108" s="806"/>
      <c r="J108" s="790" t="n">
        <v>41532</v>
      </c>
      <c r="K108" s="795" t="n">
        <v>15925.9</v>
      </c>
      <c r="L108" s="807"/>
      <c r="M108" s="808"/>
    </row>
    <row r="109" customFormat="false" ht="15.6" hidden="false" customHeight="false" outlineLevel="0" collapsed="false">
      <c r="A109" s="777" t="n">
        <v>99</v>
      </c>
      <c r="B109" s="795" t="s">
        <v>1730</v>
      </c>
      <c r="C109" s="795" t="s">
        <v>1731</v>
      </c>
      <c r="D109" s="784" t="s">
        <v>1534</v>
      </c>
      <c r="E109" s="795" t="n">
        <v>2123</v>
      </c>
      <c r="F109" s="795" t="s">
        <v>1732</v>
      </c>
      <c r="G109" s="795" t="s">
        <v>1733</v>
      </c>
      <c r="H109" s="790" t="s">
        <v>1448</v>
      </c>
      <c r="I109" s="790"/>
      <c r="J109" s="790" t="n">
        <v>41532</v>
      </c>
      <c r="K109" s="795" t="n">
        <v>198.16</v>
      </c>
      <c r="L109" s="805"/>
      <c r="M109" s="784"/>
    </row>
    <row r="110" customFormat="false" ht="23.4" hidden="false" customHeight="false" outlineLevel="0" collapsed="false">
      <c r="A110" s="787" t="n">
        <v>100</v>
      </c>
      <c r="B110" s="795" t="s">
        <v>1734</v>
      </c>
      <c r="C110" s="795" t="s">
        <v>1726</v>
      </c>
      <c r="D110" s="784" t="s">
        <v>1735</v>
      </c>
      <c r="E110" s="795" t="n">
        <v>453</v>
      </c>
      <c r="F110" s="795" t="s">
        <v>1736</v>
      </c>
      <c r="G110" s="795" t="s">
        <v>1737</v>
      </c>
      <c r="H110" s="790" t="s">
        <v>1448</v>
      </c>
      <c r="I110" s="790"/>
      <c r="J110" s="790" t="s">
        <v>1738</v>
      </c>
      <c r="K110" s="795" t="n">
        <v>1482.88</v>
      </c>
      <c r="L110" s="805"/>
      <c r="M110" s="784"/>
    </row>
    <row r="111" customFormat="false" ht="31.2" hidden="false" customHeight="false" outlineLevel="0" collapsed="false">
      <c r="A111" s="777" t="n">
        <v>101</v>
      </c>
      <c r="B111" s="795" t="s">
        <v>1739</v>
      </c>
      <c r="C111" s="795" t="s">
        <v>1740</v>
      </c>
      <c r="D111" s="784" t="s">
        <v>1741</v>
      </c>
      <c r="E111" s="795" t="n">
        <v>6000</v>
      </c>
      <c r="F111" s="795" t="s">
        <v>1742</v>
      </c>
      <c r="G111" s="795" t="s">
        <v>1743</v>
      </c>
      <c r="H111" s="790" t="s">
        <v>1448</v>
      </c>
      <c r="I111" s="790"/>
      <c r="J111" s="790" t="s">
        <v>1744</v>
      </c>
      <c r="K111" s="795" t="n">
        <v>12676.89</v>
      </c>
      <c r="L111" s="805"/>
      <c r="M111" s="784"/>
    </row>
    <row r="112" customFormat="false" ht="15.6" hidden="false" customHeight="false" outlineLevel="0" collapsed="false">
      <c r="A112" s="777" t="n">
        <v>102</v>
      </c>
      <c r="B112" s="795" t="s">
        <v>1745</v>
      </c>
      <c r="C112" s="795" t="s">
        <v>1740</v>
      </c>
      <c r="D112" s="784" t="s">
        <v>1741</v>
      </c>
      <c r="E112" s="795" t="n">
        <v>6504</v>
      </c>
      <c r="F112" s="795" t="s">
        <v>1746</v>
      </c>
      <c r="G112" s="795" t="s">
        <v>1747</v>
      </c>
      <c r="H112" s="790" t="s">
        <v>1448</v>
      </c>
      <c r="I112" s="790"/>
      <c r="J112" s="790" t="s">
        <v>1738</v>
      </c>
      <c r="K112" s="795" t="n">
        <v>10969.58</v>
      </c>
      <c r="L112" s="805"/>
      <c r="M112" s="784"/>
    </row>
    <row r="113" customFormat="false" ht="15.6" hidden="false" customHeight="false" outlineLevel="0" collapsed="false">
      <c r="A113" s="777" t="n">
        <v>103</v>
      </c>
      <c r="B113" s="795" t="s">
        <v>1748</v>
      </c>
      <c r="C113" s="795" t="s">
        <v>1749</v>
      </c>
      <c r="D113" s="784" t="s">
        <v>1750</v>
      </c>
      <c r="E113" s="795" t="n">
        <v>20</v>
      </c>
      <c r="F113" s="795" t="s">
        <v>1751</v>
      </c>
      <c r="G113" s="795" t="s">
        <v>1752</v>
      </c>
      <c r="H113" s="790" t="s">
        <v>1448</v>
      </c>
      <c r="I113" s="790"/>
      <c r="J113" s="790" t="s">
        <v>1738</v>
      </c>
      <c r="K113" s="795" t="n">
        <v>225.47</v>
      </c>
      <c r="L113" s="805"/>
      <c r="M113" s="784"/>
    </row>
    <row r="114" customFormat="false" ht="23.4" hidden="false" customHeight="false" outlineLevel="0" collapsed="false">
      <c r="A114" s="777" t="n">
        <v>104</v>
      </c>
      <c r="B114" s="795" t="s">
        <v>1753</v>
      </c>
      <c r="C114" s="795" t="s">
        <v>1754</v>
      </c>
      <c r="D114" s="784" t="s">
        <v>1755</v>
      </c>
      <c r="E114" s="795" t="n">
        <v>50</v>
      </c>
      <c r="F114" s="795" t="s">
        <v>1756</v>
      </c>
      <c r="G114" s="795" t="s">
        <v>1757</v>
      </c>
      <c r="H114" s="790" t="s">
        <v>1448</v>
      </c>
      <c r="I114" s="790"/>
      <c r="J114" s="790" t="s">
        <v>1738</v>
      </c>
      <c r="K114" s="795" t="n">
        <v>507.59</v>
      </c>
      <c r="L114" s="805"/>
      <c r="M114" s="784"/>
    </row>
    <row r="115" customFormat="false" ht="31.2" hidden="false" customHeight="false" outlineLevel="0" collapsed="false">
      <c r="A115" s="787" t="n">
        <v>105</v>
      </c>
      <c r="B115" s="795" t="s">
        <v>1758</v>
      </c>
      <c r="C115" s="795" t="s">
        <v>1759</v>
      </c>
      <c r="D115" s="784" t="s">
        <v>1760</v>
      </c>
      <c r="E115" s="795" t="n">
        <v>4000</v>
      </c>
      <c r="F115" s="795" t="s">
        <v>1761</v>
      </c>
      <c r="G115" s="795" t="s">
        <v>1762</v>
      </c>
      <c r="H115" s="790" t="s">
        <v>1448</v>
      </c>
      <c r="I115" s="790"/>
      <c r="J115" s="790" t="s">
        <v>1763</v>
      </c>
      <c r="K115" s="795" t="n">
        <v>29488.8</v>
      </c>
      <c r="L115" s="805"/>
      <c r="M115" s="784"/>
    </row>
    <row r="116" customFormat="false" ht="15.6" hidden="false" customHeight="false" outlineLevel="0" collapsed="false">
      <c r="A116" s="777" t="n">
        <v>106</v>
      </c>
      <c r="B116" s="795" t="s">
        <v>1764</v>
      </c>
      <c r="C116" s="795" t="s">
        <v>1759</v>
      </c>
      <c r="D116" s="784" t="s">
        <v>1534</v>
      </c>
      <c r="E116" s="795" t="n">
        <v>1000</v>
      </c>
      <c r="F116" s="795" t="s">
        <v>1765</v>
      </c>
      <c r="G116" s="795" t="s">
        <v>1766</v>
      </c>
      <c r="H116" s="790" t="s">
        <v>1448</v>
      </c>
      <c r="I116" s="790"/>
      <c r="J116" s="790" t="s">
        <v>1767</v>
      </c>
      <c r="K116" s="795" t="n">
        <v>6811.48</v>
      </c>
      <c r="L116" s="805"/>
      <c r="M116" s="784"/>
    </row>
    <row r="117" customFormat="false" ht="46.8" hidden="false" customHeight="false" outlineLevel="0" collapsed="false">
      <c r="A117" s="777" t="n">
        <v>107</v>
      </c>
      <c r="B117" s="795" t="s">
        <v>1768</v>
      </c>
      <c r="C117" s="795" t="s">
        <v>1769</v>
      </c>
      <c r="D117" s="778" t="s">
        <v>1770</v>
      </c>
      <c r="E117" s="795" t="n">
        <v>2500</v>
      </c>
      <c r="F117" s="795" t="s">
        <v>1771</v>
      </c>
      <c r="G117" s="795" t="s">
        <v>1772</v>
      </c>
      <c r="H117" s="790" t="s">
        <v>1448</v>
      </c>
      <c r="I117" s="790"/>
      <c r="J117" s="790" t="s">
        <v>1773</v>
      </c>
      <c r="K117" s="795" t="n">
        <v>12242.74</v>
      </c>
      <c r="L117" s="805"/>
      <c r="M117" s="784"/>
    </row>
    <row r="118" customFormat="false" ht="15.6" hidden="false" customHeight="false" outlineLevel="0" collapsed="false">
      <c r="A118" s="777" t="n">
        <v>108</v>
      </c>
      <c r="B118" s="795" t="s">
        <v>1745</v>
      </c>
      <c r="C118" s="795" t="s">
        <v>1740</v>
      </c>
      <c r="D118" s="778" t="s">
        <v>1741</v>
      </c>
      <c r="E118" s="795" t="n">
        <v>12336</v>
      </c>
      <c r="F118" s="795" t="s">
        <v>1774</v>
      </c>
      <c r="G118" s="795" t="s">
        <v>1747</v>
      </c>
      <c r="H118" s="790" t="s">
        <v>1448</v>
      </c>
      <c r="I118" s="790"/>
      <c r="J118" s="790" t="s">
        <v>1738</v>
      </c>
      <c r="K118" s="795" t="n">
        <v>17807.44</v>
      </c>
      <c r="L118" s="805"/>
      <c r="M118" s="784"/>
    </row>
    <row r="119" customFormat="false" ht="15.6" hidden="false" customHeight="false" outlineLevel="0" collapsed="false">
      <c r="A119" s="777" t="n">
        <v>109</v>
      </c>
      <c r="B119" s="784" t="s">
        <v>1775</v>
      </c>
      <c r="C119" s="784" t="s">
        <v>1776</v>
      </c>
      <c r="D119" s="784" t="s">
        <v>1534</v>
      </c>
      <c r="E119" s="784" t="n">
        <v>1500</v>
      </c>
      <c r="F119" s="784" t="s">
        <v>1777</v>
      </c>
      <c r="G119" s="784" t="s">
        <v>1778</v>
      </c>
      <c r="H119" s="794" t="s">
        <v>1779</v>
      </c>
      <c r="I119" s="809" t="n">
        <v>41075</v>
      </c>
      <c r="J119" s="784" t="s">
        <v>1780</v>
      </c>
      <c r="K119" s="784" t="n">
        <v>42314.53</v>
      </c>
      <c r="L119" s="794"/>
      <c r="M119" s="794" t="s">
        <v>1593</v>
      </c>
    </row>
    <row r="120" customFormat="false" ht="39" hidden="false" customHeight="false" outlineLevel="0" collapsed="false">
      <c r="A120" s="787" t="n">
        <v>110</v>
      </c>
      <c r="B120" s="784" t="s">
        <v>1781</v>
      </c>
      <c r="C120" s="784" t="s">
        <v>1782</v>
      </c>
      <c r="D120" s="784" t="s">
        <v>1783</v>
      </c>
      <c r="E120" s="784" t="n">
        <v>557</v>
      </c>
      <c r="F120" s="784" t="s">
        <v>1784</v>
      </c>
      <c r="G120" s="784" t="s">
        <v>1785</v>
      </c>
      <c r="H120" s="794" t="s">
        <v>1779</v>
      </c>
      <c r="I120" s="809" t="n">
        <v>41532</v>
      </c>
      <c r="J120" s="784" t="s">
        <v>1786</v>
      </c>
      <c r="K120" s="784" t="n">
        <v>4699.69</v>
      </c>
      <c r="L120" s="794"/>
      <c r="M120" s="794"/>
    </row>
    <row r="121" customFormat="false" ht="15.6" hidden="false" customHeight="false" outlineLevel="0" collapsed="false">
      <c r="A121" s="777" t="n">
        <v>111</v>
      </c>
      <c r="B121" s="784" t="s">
        <v>1787</v>
      </c>
      <c r="C121" s="784" t="s">
        <v>1415</v>
      </c>
      <c r="D121" s="784" t="s">
        <v>1452</v>
      </c>
      <c r="E121" s="784" t="n">
        <v>6000</v>
      </c>
      <c r="F121" s="784" t="s">
        <v>1788</v>
      </c>
      <c r="G121" s="784" t="s">
        <v>1789</v>
      </c>
      <c r="H121" s="784" t="s">
        <v>1779</v>
      </c>
      <c r="I121" s="809" t="n">
        <v>40801</v>
      </c>
      <c r="J121" s="784" t="s">
        <v>1790</v>
      </c>
      <c r="K121" s="784" t="n">
        <v>2206.28</v>
      </c>
      <c r="L121" s="794" t="n">
        <v>220.77</v>
      </c>
      <c r="M121" s="794" t="s">
        <v>1791</v>
      </c>
    </row>
    <row r="122" customFormat="false" ht="23.4" hidden="false" customHeight="false" outlineLevel="0" collapsed="false">
      <c r="A122" s="777" t="n">
        <v>112</v>
      </c>
      <c r="B122" s="778" t="s">
        <v>1792</v>
      </c>
      <c r="C122" s="778" t="s">
        <v>1793</v>
      </c>
      <c r="D122" s="778" t="s">
        <v>1794</v>
      </c>
      <c r="E122" s="779" t="n">
        <v>1596</v>
      </c>
      <c r="F122" s="792" t="s">
        <v>1795</v>
      </c>
      <c r="G122" s="792" t="n">
        <v>43145</v>
      </c>
      <c r="H122" s="777" t="s">
        <v>1448</v>
      </c>
      <c r="I122" s="810" t="n">
        <v>41440</v>
      </c>
      <c r="J122" s="777" t="s">
        <v>1796</v>
      </c>
      <c r="K122" s="811" t="n">
        <v>403.44</v>
      </c>
      <c r="L122" s="784"/>
      <c r="M122" s="777"/>
    </row>
    <row r="123" customFormat="false" ht="39" hidden="false" customHeight="false" outlineLevel="0" collapsed="false">
      <c r="A123" s="777" t="n">
        <v>113</v>
      </c>
      <c r="B123" s="784" t="s">
        <v>1797</v>
      </c>
      <c r="C123" s="784" t="s">
        <v>1798</v>
      </c>
      <c r="D123" s="784" t="s">
        <v>1534</v>
      </c>
      <c r="E123" s="785" t="n">
        <v>720</v>
      </c>
      <c r="F123" s="786" t="s">
        <v>1799</v>
      </c>
      <c r="G123" s="786" t="n">
        <v>42531</v>
      </c>
      <c r="H123" s="777" t="s">
        <v>1448</v>
      </c>
      <c r="I123" s="812" t="n">
        <v>40801</v>
      </c>
      <c r="J123" s="777" t="s">
        <v>1459</v>
      </c>
      <c r="K123" s="813" t="n">
        <v>197.84</v>
      </c>
      <c r="L123" s="777"/>
      <c r="M123" s="777"/>
    </row>
    <row r="124" customFormat="false" ht="31.2" hidden="false" customHeight="false" outlineLevel="0" collapsed="false">
      <c r="A124" s="777" t="n">
        <v>114</v>
      </c>
      <c r="B124" s="784" t="s">
        <v>1800</v>
      </c>
      <c r="C124" s="784" t="s">
        <v>1801</v>
      </c>
      <c r="D124" s="784" t="s">
        <v>1534</v>
      </c>
      <c r="E124" s="785" t="n">
        <v>876</v>
      </c>
      <c r="F124" s="786" t="s">
        <v>1802</v>
      </c>
      <c r="G124" s="786" t="n">
        <v>42788</v>
      </c>
      <c r="H124" s="777" t="s">
        <v>1448</v>
      </c>
      <c r="I124" s="812" t="n">
        <v>41167</v>
      </c>
      <c r="J124" s="777" t="s">
        <v>1464</v>
      </c>
      <c r="K124" s="813" t="n">
        <v>240.7</v>
      </c>
      <c r="L124" s="777"/>
      <c r="M124" s="777"/>
    </row>
    <row r="125" customFormat="false" ht="31.2" hidden="false" customHeight="false" outlineLevel="0" collapsed="false">
      <c r="A125" s="787" t="n">
        <v>115</v>
      </c>
      <c r="B125" s="784" t="s">
        <v>1803</v>
      </c>
      <c r="C125" s="784" t="s">
        <v>1804</v>
      </c>
      <c r="D125" s="784" t="s">
        <v>1805</v>
      </c>
      <c r="E125" s="785" t="n">
        <v>260</v>
      </c>
      <c r="F125" s="786" t="s">
        <v>1806</v>
      </c>
      <c r="G125" s="786" t="n">
        <v>42852</v>
      </c>
      <c r="H125" s="777" t="s">
        <v>1448</v>
      </c>
      <c r="I125" s="812" t="n">
        <v>41167</v>
      </c>
      <c r="J125" s="777" t="s">
        <v>1464</v>
      </c>
      <c r="K125" s="813" t="n">
        <v>373.17</v>
      </c>
      <c r="L125" s="777"/>
      <c r="M125" s="777"/>
    </row>
    <row r="126" customFormat="false" ht="31.2" hidden="false" customHeight="false" outlineLevel="0" collapsed="false">
      <c r="A126" s="777" t="n">
        <v>116</v>
      </c>
      <c r="B126" s="784" t="s">
        <v>1807</v>
      </c>
      <c r="C126" s="784" t="s">
        <v>1808</v>
      </c>
      <c r="D126" s="784" t="s">
        <v>1809</v>
      </c>
      <c r="E126" s="785" t="n">
        <v>49</v>
      </c>
      <c r="F126" s="786" t="s">
        <v>1810</v>
      </c>
      <c r="G126" s="786" t="n">
        <v>42965</v>
      </c>
      <c r="H126" s="777" t="s">
        <v>1448</v>
      </c>
      <c r="I126" s="812" t="n">
        <v>41532</v>
      </c>
      <c r="J126" s="777" t="s">
        <v>1449</v>
      </c>
      <c r="K126" s="813" t="n">
        <v>962.36</v>
      </c>
      <c r="L126" s="777"/>
      <c r="M126" s="777"/>
    </row>
    <row r="127" customFormat="false" ht="31.2" hidden="false" customHeight="false" outlineLevel="0" collapsed="false">
      <c r="A127" s="777" t="n">
        <v>117</v>
      </c>
      <c r="B127" s="784" t="s">
        <v>1811</v>
      </c>
      <c r="C127" s="784" t="s">
        <v>1812</v>
      </c>
      <c r="D127" s="784" t="s">
        <v>1813</v>
      </c>
      <c r="E127" s="785" t="n">
        <v>880</v>
      </c>
      <c r="F127" s="786" t="s">
        <v>1814</v>
      </c>
      <c r="G127" s="786" t="n">
        <v>43091</v>
      </c>
      <c r="H127" s="777" t="s">
        <v>1448</v>
      </c>
      <c r="I127" s="812" t="n">
        <v>41532</v>
      </c>
      <c r="J127" s="777" t="s">
        <v>1449</v>
      </c>
      <c r="K127" s="813" t="n">
        <v>657.15</v>
      </c>
      <c r="L127" s="777"/>
      <c r="M127" s="777"/>
    </row>
    <row r="128" customFormat="false" ht="31.2" hidden="false" customHeight="false" outlineLevel="0" collapsed="false">
      <c r="A128" s="777" t="n">
        <v>118</v>
      </c>
      <c r="B128" s="784" t="s">
        <v>1800</v>
      </c>
      <c r="C128" s="784" t="s">
        <v>1815</v>
      </c>
      <c r="D128" s="784" t="s">
        <v>1457</v>
      </c>
      <c r="E128" s="785" t="n">
        <v>668</v>
      </c>
      <c r="F128" s="786" t="s">
        <v>1816</v>
      </c>
      <c r="G128" s="786" t="n">
        <v>43121</v>
      </c>
      <c r="H128" s="777" t="s">
        <v>1448</v>
      </c>
      <c r="I128" s="812" t="n">
        <v>41532</v>
      </c>
      <c r="J128" s="777" t="s">
        <v>1449</v>
      </c>
      <c r="K128" s="813" t="n">
        <v>157.4</v>
      </c>
      <c r="L128" s="777"/>
      <c r="M128" s="777"/>
    </row>
    <row r="129" customFormat="false" ht="31.2" hidden="false" customHeight="false" outlineLevel="0" collapsed="false">
      <c r="A129" s="777" t="n">
        <v>119</v>
      </c>
      <c r="B129" s="784" t="s">
        <v>1803</v>
      </c>
      <c r="C129" s="784" t="s">
        <v>1817</v>
      </c>
      <c r="D129" s="784" t="s">
        <v>1524</v>
      </c>
      <c r="E129" s="785" t="n">
        <v>144</v>
      </c>
      <c r="F129" s="786" t="s">
        <v>1818</v>
      </c>
      <c r="G129" s="786" t="n">
        <v>43282</v>
      </c>
      <c r="H129" s="777" t="s">
        <v>1448</v>
      </c>
      <c r="I129" s="812" t="n">
        <v>41532</v>
      </c>
      <c r="J129" s="777" t="s">
        <v>1449</v>
      </c>
      <c r="K129" s="813" t="n">
        <v>10.89</v>
      </c>
      <c r="L129" s="777"/>
      <c r="M129" s="777"/>
    </row>
    <row r="130" customFormat="false" ht="31.2" hidden="false" customHeight="false" outlineLevel="0" collapsed="false">
      <c r="A130" s="787" t="n">
        <v>120</v>
      </c>
      <c r="B130" s="778" t="s">
        <v>1819</v>
      </c>
      <c r="C130" s="778" t="s">
        <v>1820</v>
      </c>
      <c r="D130" s="778" t="s">
        <v>1452</v>
      </c>
      <c r="E130" s="779" t="n">
        <v>1200</v>
      </c>
      <c r="F130" s="792" t="n">
        <v>40480</v>
      </c>
      <c r="G130" s="780" t="n">
        <v>42305</v>
      </c>
      <c r="H130" s="777" t="s">
        <v>1448</v>
      </c>
      <c r="I130" s="812" t="n">
        <v>41532</v>
      </c>
      <c r="J130" s="777" t="s">
        <v>1449</v>
      </c>
      <c r="K130" s="814" t="n">
        <v>547.3</v>
      </c>
      <c r="L130" s="777"/>
      <c r="M130" s="777"/>
    </row>
    <row r="131" customFormat="false" ht="31.2" hidden="false" customHeight="false" outlineLevel="0" collapsed="false">
      <c r="A131" s="777" t="n">
        <v>121</v>
      </c>
      <c r="B131" s="784" t="s">
        <v>1821</v>
      </c>
      <c r="C131" s="784" t="s">
        <v>1822</v>
      </c>
      <c r="D131" s="784" t="s">
        <v>1823</v>
      </c>
      <c r="E131" s="785" t="n">
        <v>14</v>
      </c>
      <c r="F131" s="790" t="s">
        <v>1824</v>
      </c>
      <c r="G131" s="786" t="n">
        <v>41928</v>
      </c>
      <c r="H131" s="777" t="s">
        <v>1448</v>
      </c>
      <c r="I131" s="812" t="n">
        <v>40801</v>
      </c>
      <c r="J131" s="777" t="s">
        <v>1459</v>
      </c>
      <c r="K131" s="813" t="n">
        <v>525.72</v>
      </c>
      <c r="L131" s="777"/>
      <c r="M131" s="777"/>
    </row>
    <row r="132" customFormat="false" ht="31.2" hidden="false" customHeight="false" outlineLevel="0" collapsed="false">
      <c r="A132" s="777" t="n">
        <v>122</v>
      </c>
      <c r="B132" s="784" t="s">
        <v>1825</v>
      </c>
      <c r="C132" s="784" t="s">
        <v>1826</v>
      </c>
      <c r="D132" s="784" t="s">
        <v>1524</v>
      </c>
      <c r="E132" s="785" t="n">
        <v>408</v>
      </c>
      <c r="F132" s="790" t="n">
        <v>41067</v>
      </c>
      <c r="G132" s="786" t="n">
        <v>41614</v>
      </c>
      <c r="H132" s="777" t="s">
        <v>1448</v>
      </c>
      <c r="I132" s="812" t="n">
        <v>41167</v>
      </c>
      <c r="J132" s="777" t="s">
        <v>1464</v>
      </c>
      <c r="K132" s="813" t="n">
        <v>1047.62</v>
      </c>
      <c r="L132" s="777" t="n">
        <v>79.6</v>
      </c>
      <c r="M132" s="777" t="s">
        <v>1827</v>
      </c>
    </row>
    <row r="133" customFormat="false" ht="31.2" hidden="false" customHeight="false" outlineLevel="0" collapsed="false">
      <c r="A133" s="777" t="n">
        <v>123</v>
      </c>
      <c r="B133" s="784" t="s">
        <v>1828</v>
      </c>
      <c r="C133" s="784" t="s">
        <v>1829</v>
      </c>
      <c r="D133" s="784" t="s">
        <v>1457</v>
      </c>
      <c r="E133" s="785" t="n">
        <v>591</v>
      </c>
      <c r="F133" s="790" t="n">
        <v>41381</v>
      </c>
      <c r="G133" s="786" t="n">
        <v>42445</v>
      </c>
      <c r="H133" s="777" t="s">
        <v>1448</v>
      </c>
      <c r="I133" s="812" t="n">
        <v>41532</v>
      </c>
      <c r="J133" s="777" t="s">
        <v>1449</v>
      </c>
      <c r="K133" s="813" t="n">
        <v>135.39</v>
      </c>
      <c r="L133" s="777"/>
      <c r="M133" s="777"/>
    </row>
    <row r="134" customFormat="false" ht="39" hidden="false" customHeight="false" outlineLevel="0" collapsed="false">
      <c r="A134" s="777" t="n">
        <v>124</v>
      </c>
      <c r="B134" s="784" t="s">
        <v>1830</v>
      </c>
      <c r="C134" s="784" t="s">
        <v>1831</v>
      </c>
      <c r="D134" s="784" t="s">
        <v>1832</v>
      </c>
      <c r="E134" s="785" t="n">
        <v>20000</v>
      </c>
      <c r="F134" s="790" t="n">
        <v>41424</v>
      </c>
      <c r="G134" s="786" t="n">
        <v>43219</v>
      </c>
      <c r="H134" s="777" t="s">
        <v>1448</v>
      </c>
      <c r="I134" s="812" t="n">
        <v>41532</v>
      </c>
      <c r="J134" s="777" t="s">
        <v>1449</v>
      </c>
      <c r="K134" s="813" t="n">
        <v>53.62</v>
      </c>
      <c r="L134" s="777"/>
      <c r="M134" s="777"/>
    </row>
    <row r="135" customFormat="false" ht="39" hidden="false" customHeight="false" outlineLevel="0" collapsed="false">
      <c r="A135" s="787" t="n">
        <v>125</v>
      </c>
      <c r="B135" s="784" t="s">
        <v>1833</v>
      </c>
      <c r="C135" s="784" t="s">
        <v>1834</v>
      </c>
      <c r="D135" s="784" t="s">
        <v>1457</v>
      </c>
      <c r="E135" s="785" t="n">
        <v>200</v>
      </c>
      <c r="F135" s="790" t="n">
        <v>41465</v>
      </c>
      <c r="G135" s="786" t="n">
        <v>43260</v>
      </c>
      <c r="H135" s="777" t="s">
        <v>1448</v>
      </c>
      <c r="I135" s="812" t="n">
        <v>41532</v>
      </c>
      <c r="J135" s="777" t="s">
        <v>1449</v>
      </c>
      <c r="K135" s="813" t="n">
        <v>56.82</v>
      </c>
      <c r="L135" s="815"/>
      <c r="M135" s="816"/>
    </row>
    <row r="136" customFormat="false" ht="23.4" hidden="false" customHeight="false" outlineLevel="0" collapsed="false">
      <c r="A136" s="777" t="n">
        <v>126</v>
      </c>
      <c r="B136" s="778" t="s">
        <v>1835</v>
      </c>
      <c r="C136" s="816" t="s">
        <v>1836</v>
      </c>
      <c r="D136" s="778" t="s">
        <v>1837</v>
      </c>
      <c r="E136" s="778" t="n">
        <v>8500</v>
      </c>
      <c r="F136" s="792" t="s">
        <v>1838</v>
      </c>
      <c r="G136" s="792" t="n">
        <v>41409</v>
      </c>
      <c r="H136" s="777" t="s">
        <v>1448</v>
      </c>
      <c r="I136" s="817" t="n">
        <v>39887</v>
      </c>
      <c r="J136" s="815" t="s">
        <v>1839</v>
      </c>
      <c r="K136" s="778" t="n">
        <v>1686543.49</v>
      </c>
      <c r="L136" s="815" t="n">
        <v>1424745.46</v>
      </c>
      <c r="M136" s="816" t="s">
        <v>1840</v>
      </c>
    </row>
    <row r="137" customFormat="false" ht="31.2" hidden="false" customHeight="false" outlineLevel="0" collapsed="false">
      <c r="A137" s="777" t="n">
        <v>127</v>
      </c>
      <c r="B137" s="784" t="s">
        <v>1841</v>
      </c>
      <c r="C137" s="778" t="s">
        <v>1842</v>
      </c>
      <c r="D137" s="778" t="s">
        <v>1843</v>
      </c>
      <c r="E137" s="785" t="n">
        <v>7104</v>
      </c>
      <c r="F137" s="792" t="s">
        <v>1844</v>
      </c>
      <c r="G137" s="792" t="n">
        <v>42972</v>
      </c>
      <c r="H137" s="777" t="s">
        <v>1448</v>
      </c>
      <c r="I137" s="812" t="n">
        <v>41228</v>
      </c>
      <c r="J137" s="777" t="s">
        <v>1845</v>
      </c>
      <c r="K137" s="813" t="n">
        <v>236.04</v>
      </c>
      <c r="L137" s="815"/>
      <c r="M137" s="816"/>
    </row>
    <row r="138" customFormat="false" ht="70.2" hidden="false" customHeight="false" outlineLevel="0" collapsed="false">
      <c r="A138" s="777" t="n">
        <v>128</v>
      </c>
      <c r="B138" s="778" t="s">
        <v>1846</v>
      </c>
      <c r="C138" s="778" t="s">
        <v>1847</v>
      </c>
      <c r="D138" s="778" t="s">
        <v>1848</v>
      </c>
      <c r="E138" s="779" t="n">
        <v>200</v>
      </c>
      <c r="F138" s="792" t="s">
        <v>1849</v>
      </c>
      <c r="G138" s="780" t="n">
        <v>41727</v>
      </c>
      <c r="H138" s="777" t="s">
        <v>1448</v>
      </c>
      <c r="I138" s="812" t="n">
        <v>40801</v>
      </c>
      <c r="J138" s="777" t="s">
        <v>1459</v>
      </c>
      <c r="K138" s="813" t="n">
        <v>599.31</v>
      </c>
      <c r="L138" s="781"/>
      <c r="M138" s="777"/>
    </row>
    <row r="139" customFormat="false" ht="31.2" hidden="false" customHeight="false" outlineLevel="0" collapsed="false">
      <c r="A139" s="777" t="n">
        <v>129</v>
      </c>
      <c r="B139" s="784" t="s">
        <v>1850</v>
      </c>
      <c r="C139" s="784" t="s">
        <v>1851</v>
      </c>
      <c r="D139" s="784" t="s">
        <v>1452</v>
      </c>
      <c r="E139" s="779" t="n">
        <v>740</v>
      </c>
      <c r="F139" s="792" t="s">
        <v>1852</v>
      </c>
      <c r="G139" s="780" t="n">
        <v>43293</v>
      </c>
      <c r="H139" s="777" t="s">
        <v>1448</v>
      </c>
      <c r="I139" s="812" t="n">
        <v>41532</v>
      </c>
      <c r="J139" s="777" t="s">
        <v>1449</v>
      </c>
      <c r="K139" s="814" t="n">
        <v>134.35</v>
      </c>
      <c r="L139" s="781"/>
      <c r="M139" s="777"/>
    </row>
    <row r="140" customFormat="false" ht="15.6" hidden="false" customHeight="false" outlineLevel="0" collapsed="false">
      <c r="A140" s="787" t="n">
        <v>130</v>
      </c>
      <c r="B140" s="795" t="s">
        <v>1853</v>
      </c>
      <c r="C140" s="795" t="s">
        <v>1854</v>
      </c>
      <c r="D140" s="795" t="s">
        <v>1539</v>
      </c>
      <c r="E140" s="795" t="n">
        <v>1806</v>
      </c>
      <c r="F140" s="795" t="s">
        <v>1855</v>
      </c>
      <c r="G140" s="795" t="s">
        <v>1856</v>
      </c>
      <c r="H140" s="777" t="s">
        <v>1448</v>
      </c>
      <c r="I140" s="812" t="n">
        <v>40801</v>
      </c>
      <c r="J140" s="777" t="s">
        <v>1459</v>
      </c>
      <c r="K140" s="795" t="n">
        <v>3331.7</v>
      </c>
      <c r="L140" s="777"/>
      <c r="M140" s="777"/>
    </row>
    <row r="141" customFormat="false" ht="15.6" hidden="false" customHeight="false" outlineLevel="0" collapsed="false">
      <c r="A141" s="777" t="n">
        <v>131</v>
      </c>
      <c r="B141" s="795" t="s">
        <v>1857</v>
      </c>
      <c r="C141" s="795" t="s">
        <v>1854</v>
      </c>
      <c r="D141" s="795" t="s">
        <v>1858</v>
      </c>
      <c r="E141" s="795" t="n">
        <v>1804</v>
      </c>
      <c r="F141" s="795" t="s">
        <v>1859</v>
      </c>
      <c r="G141" s="795" t="s">
        <v>1856</v>
      </c>
      <c r="H141" s="777" t="s">
        <v>1448</v>
      </c>
      <c r="I141" s="812" t="n">
        <v>40801</v>
      </c>
      <c r="J141" s="777" t="s">
        <v>1459</v>
      </c>
      <c r="K141" s="795" t="n">
        <v>3328.01</v>
      </c>
      <c r="L141" s="777"/>
      <c r="M141" s="777"/>
    </row>
    <row r="142" customFormat="false" ht="31.2" hidden="false" customHeight="false" outlineLevel="0" collapsed="false">
      <c r="A142" s="777" t="n">
        <v>132</v>
      </c>
      <c r="B142" s="795" t="s">
        <v>1860</v>
      </c>
      <c r="C142" s="795" t="s">
        <v>1854</v>
      </c>
      <c r="D142" s="795" t="s">
        <v>1539</v>
      </c>
      <c r="E142" s="795" t="n">
        <v>1801</v>
      </c>
      <c r="F142" s="795" t="s">
        <v>1861</v>
      </c>
      <c r="G142" s="795" t="s">
        <v>1856</v>
      </c>
      <c r="H142" s="777" t="s">
        <v>1448</v>
      </c>
      <c r="I142" s="812" t="n">
        <v>40801</v>
      </c>
      <c r="J142" s="777" t="s">
        <v>1459</v>
      </c>
      <c r="K142" s="795" t="n">
        <v>3322.48</v>
      </c>
      <c r="L142" s="777" t="n">
        <v>471.57</v>
      </c>
      <c r="M142" s="777" t="s">
        <v>1862</v>
      </c>
    </row>
    <row r="143" customFormat="false" ht="15.6" hidden="false" customHeight="false" outlineLevel="0" collapsed="false">
      <c r="A143" s="777" t="n">
        <v>133</v>
      </c>
      <c r="B143" s="795" t="s">
        <v>1863</v>
      </c>
      <c r="C143" s="795"/>
      <c r="D143" s="795" t="s">
        <v>1452</v>
      </c>
      <c r="E143" s="795" t="n">
        <v>612</v>
      </c>
      <c r="F143" s="795" t="s">
        <v>1864</v>
      </c>
      <c r="G143" s="795" t="s">
        <v>1865</v>
      </c>
      <c r="H143" s="777" t="s">
        <v>1448</v>
      </c>
      <c r="I143" s="812" t="n">
        <v>40801</v>
      </c>
      <c r="J143" s="777" t="s">
        <v>1459</v>
      </c>
      <c r="K143" s="795" t="n">
        <v>181.64</v>
      </c>
      <c r="L143" s="777"/>
      <c r="M143" s="777"/>
    </row>
    <row r="144" customFormat="false" ht="15.6" hidden="false" customHeight="false" outlineLevel="0" collapsed="false">
      <c r="A144" s="777" t="n">
        <v>134</v>
      </c>
      <c r="B144" s="795" t="s">
        <v>1866</v>
      </c>
      <c r="C144" s="795" t="s">
        <v>1854</v>
      </c>
      <c r="D144" s="795" t="s">
        <v>1867</v>
      </c>
      <c r="E144" s="795" t="n">
        <v>700</v>
      </c>
      <c r="F144" s="795" t="s">
        <v>1868</v>
      </c>
      <c r="G144" s="795" t="s">
        <v>1869</v>
      </c>
      <c r="H144" s="777" t="s">
        <v>1448</v>
      </c>
      <c r="I144" s="812" t="n">
        <v>40801</v>
      </c>
      <c r="J144" s="777" t="s">
        <v>1459</v>
      </c>
      <c r="K144" s="795" t="n">
        <v>653.98</v>
      </c>
      <c r="L144" s="777"/>
      <c r="M144" s="777"/>
    </row>
    <row r="145" customFormat="false" ht="15.6" hidden="false" customHeight="false" outlineLevel="0" collapsed="false">
      <c r="A145" s="787" t="n">
        <v>135</v>
      </c>
      <c r="B145" s="795" t="s">
        <v>1870</v>
      </c>
      <c r="C145" s="795" t="s">
        <v>1871</v>
      </c>
      <c r="D145" s="795" t="s">
        <v>1539</v>
      </c>
      <c r="E145" s="795" t="n">
        <v>1234</v>
      </c>
      <c r="F145" s="795" t="s">
        <v>1872</v>
      </c>
      <c r="G145" s="818" t="n">
        <v>42366</v>
      </c>
      <c r="H145" s="777" t="s">
        <v>1448</v>
      </c>
      <c r="I145" s="812" t="n">
        <v>40801</v>
      </c>
      <c r="J145" s="777" t="s">
        <v>1459</v>
      </c>
      <c r="K145" s="795" t="n">
        <v>780.38</v>
      </c>
      <c r="L145" s="777"/>
      <c r="M145" s="777"/>
    </row>
    <row r="146" customFormat="false" ht="23.4" hidden="false" customHeight="false" outlineLevel="0" collapsed="false">
      <c r="A146" s="777" t="n">
        <v>136</v>
      </c>
      <c r="B146" s="795" t="s">
        <v>1873</v>
      </c>
      <c r="C146" s="795" t="s">
        <v>1854</v>
      </c>
      <c r="D146" s="795" t="s">
        <v>1539</v>
      </c>
      <c r="E146" s="795" t="n">
        <v>1508</v>
      </c>
      <c r="F146" s="795" t="s">
        <v>1874</v>
      </c>
      <c r="G146" s="818" t="n">
        <v>42295</v>
      </c>
      <c r="H146" s="777" t="s">
        <v>1448</v>
      </c>
      <c r="I146" s="812" t="n">
        <v>40801</v>
      </c>
      <c r="J146" s="777" t="s">
        <v>1459</v>
      </c>
      <c r="K146" s="795" t="n">
        <v>179.63</v>
      </c>
      <c r="L146" s="777"/>
      <c r="M146" s="777"/>
    </row>
    <row r="147" customFormat="false" ht="39" hidden="false" customHeight="false" outlineLevel="0" collapsed="false">
      <c r="A147" s="777" t="n">
        <v>137</v>
      </c>
      <c r="B147" s="795" t="s">
        <v>1875</v>
      </c>
      <c r="C147" s="795" t="s">
        <v>1871</v>
      </c>
      <c r="D147" s="795" t="s">
        <v>1876</v>
      </c>
      <c r="E147" s="795" t="n">
        <v>141</v>
      </c>
      <c r="F147" s="795" t="s">
        <v>1877</v>
      </c>
      <c r="G147" s="795" t="s">
        <v>1878</v>
      </c>
      <c r="H147" s="777" t="s">
        <v>1448</v>
      </c>
      <c r="I147" s="812" t="n">
        <v>41167</v>
      </c>
      <c r="J147" s="777" t="s">
        <v>1464</v>
      </c>
      <c r="K147" s="795" t="n">
        <v>358.34</v>
      </c>
      <c r="L147" s="777"/>
      <c r="M147" s="777"/>
    </row>
    <row r="148" customFormat="false" ht="15.6" hidden="false" customHeight="false" outlineLevel="0" collapsed="false">
      <c r="A148" s="777" t="n">
        <v>138</v>
      </c>
      <c r="B148" s="795" t="s">
        <v>1879</v>
      </c>
      <c r="C148" s="795" t="s">
        <v>1880</v>
      </c>
      <c r="D148" s="795" t="s">
        <v>1867</v>
      </c>
      <c r="E148" s="795" t="n">
        <v>801</v>
      </c>
      <c r="F148" s="795" t="s">
        <v>1881</v>
      </c>
      <c r="G148" s="795" t="s">
        <v>1882</v>
      </c>
      <c r="H148" s="777" t="s">
        <v>1448</v>
      </c>
      <c r="I148" s="812" t="n">
        <v>41167</v>
      </c>
      <c r="J148" s="777" t="s">
        <v>1464</v>
      </c>
      <c r="K148" s="795" t="n">
        <v>229.01</v>
      </c>
      <c r="L148" s="777"/>
      <c r="M148" s="777"/>
    </row>
    <row r="149" customFormat="false" ht="15.6" hidden="false" customHeight="false" outlineLevel="0" collapsed="false">
      <c r="A149" s="777" t="n">
        <v>139</v>
      </c>
      <c r="B149" s="795" t="s">
        <v>1883</v>
      </c>
      <c r="C149" s="795" t="s">
        <v>1854</v>
      </c>
      <c r="D149" s="795" t="s">
        <v>1457</v>
      </c>
      <c r="E149" s="795" t="n">
        <v>700</v>
      </c>
      <c r="F149" s="795" t="s">
        <v>1884</v>
      </c>
      <c r="G149" s="818" t="n">
        <v>43156</v>
      </c>
      <c r="H149" s="777" t="s">
        <v>1448</v>
      </c>
      <c r="I149" s="812" t="n">
        <v>41532</v>
      </c>
      <c r="J149" s="777" t="s">
        <v>1449</v>
      </c>
      <c r="K149" s="795" t="n">
        <v>262.23</v>
      </c>
      <c r="L149" s="777"/>
      <c r="M149" s="777"/>
    </row>
    <row r="150" customFormat="false" ht="15.6" hidden="false" customHeight="false" outlineLevel="0" collapsed="false">
      <c r="A150" s="787" t="n">
        <v>140</v>
      </c>
      <c r="B150" s="795" t="s">
        <v>1885</v>
      </c>
      <c r="C150" s="795" t="s">
        <v>1886</v>
      </c>
      <c r="D150" s="795" t="s">
        <v>1452</v>
      </c>
      <c r="E150" s="795" t="n">
        <v>1000</v>
      </c>
      <c r="F150" s="795" t="s">
        <v>1887</v>
      </c>
      <c r="G150" s="795" t="s">
        <v>1888</v>
      </c>
      <c r="H150" s="777" t="s">
        <v>1448</v>
      </c>
      <c r="I150" s="812" t="n">
        <v>41532</v>
      </c>
      <c r="J150" s="777" t="s">
        <v>1449</v>
      </c>
      <c r="K150" s="795" t="n">
        <v>127.3</v>
      </c>
      <c r="L150" s="777"/>
      <c r="M150" s="777"/>
    </row>
    <row r="151" customFormat="false" ht="15.6" hidden="false" customHeight="false" outlineLevel="0" collapsed="false">
      <c r="A151" s="777" t="n">
        <v>141</v>
      </c>
      <c r="B151" s="795" t="s">
        <v>1889</v>
      </c>
      <c r="C151" s="795" t="s">
        <v>1871</v>
      </c>
      <c r="D151" s="795" t="s">
        <v>1662</v>
      </c>
      <c r="E151" s="795" t="n">
        <v>1256</v>
      </c>
      <c r="F151" s="795" t="s">
        <v>1890</v>
      </c>
      <c r="G151" s="818" t="n">
        <v>43195</v>
      </c>
      <c r="H151" s="777" t="s">
        <v>1448</v>
      </c>
      <c r="I151" s="812" t="n">
        <v>41532</v>
      </c>
      <c r="J151" s="777" t="s">
        <v>1449</v>
      </c>
      <c r="K151" s="795" t="n">
        <v>567.71</v>
      </c>
      <c r="L151" s="777"/>
      <c r="M151" s="777"/>
    </row>
    <row r="152" customFormat="false" ht="23.4" hidden="false" customHeight="false" outlineLevel="0" collapsed="false">
      <c r="A152" s="777" t="n">
        <v>142</v>
      </c>
      <c r="B152" s="795" t="s">
        <v>1891</v>
      </c>
      <c r="C152" s="795" t="s">
        <v>1871</v>
      </c>
      <c r="D152" s="795" t="s">
        <v>1867</v>
      </c>
      <c r="E152" s="795" t="n">
        <v>1500</v>
      </c>
      <c r="F152" s="795" t="s">
        <v>1892</v>
      </c>
      <c r="G152" s="795" t="s">
        <v>1893</v>
      </c>
      <c r="H152" s="777" t="s">
        <v>1448</v>
      </c>
      <c r="I152" s="812" t="n">
        <v>41532</v>
      </c>
      <c r="J152" s="777" t="s">
        <v>1449</v>
      </c>
      <c r="K152" s="795" t="n">
        <v>435.95</v>
      </c>
      <c r="L152" s="777"/>
      <c r="M152" s="777"/>
    </row>
    <row r="153" customFormat="false" ht="31.2" hidden="false" customHeight="false" outlineLevel="0" collapsed="false">
      <c r="A153" s="777" t="n">
        <v>143</v>
      </c>
      <c r="B153" s="795" t="s">
        <v>1894</v>
      </c>
      <c r="C153" s="795" t="s">
        <v>1871</v>
      </c>
      <c r="D153" s="795" t="s">
        <v>1895</v>
      </c>
      <c r="E153" s="795" t="n">
        <v>6</v>
      </c>
      <c r="F153" s="795" t="s">
        <v>1896</v>
      </c>
      <c r="G153" s="795" t="s">
        <v>1897</v>
      </c>
      <c r="H153" s="777" t="s">
        <v>1448</v>
      </c>
      <c r="I153" s="812" t="n">
        <v>41532</v>
      </c>
      <c r="J153" s="777" t="s">
        <v>1449</v>
      </c>
      <c r="K153" s="795" t="n">
        <v>16.33</v>
      </c>
      <c r="L153" s="777"/>
      <c r="M153" s="777"/>
    </row>
    <row r="154" customFormat="false" ht="23.4" hidden="false" customHeight="false" outlineLevel="0" collapsed="false">
      <c r="A154" s="777" t="n">
        <v>144</v>
      </c>
      <c r="B154" s="795" t="s">
        <v>1898</v>
      </c>
      <c r="C154" s="795" t="s">
        <v>1899</v>
      </c>
      <c r="D154" s="795" t="s">
        <v>1899</v>
      </c>
      <c r="E154" s="795" t="n">
        <v>60</v>
      </c>
      <c r="F154" s="795" t="s">
        <v>1900</v>
      </c>
      <c r="G154" s="795" t="s">
        <v>1901</v>
      </c>
      <c r="H154" s="777" t="s">
        <v>1448</v>
      </c>
      <c r="I154" s="812" t="n">
        <v>41532</v>
      </c>
      <c r="J154" s="777" t="s">
        <v>1449</v>
      </c>
      <c r="K154" s="795" t="n">
        <v>148.5</v>
      </c>
      <c r="L154" s="777"/>
      <c r="M154" s="777"/>
    </row>
    <row r="155" customFormat="false" ht="15.6" hidden="false" customHeight="false" outlineLevel="0" collapsed="false">
      <c r="A155" s="787" t="n">
        <v>145</v>
      </c>
      <c r="B155" s="795" t="s">
        <v>1902</v>
      </c>
      <c r="C155" s="795" t="s">
        <v>1623</v>
      </c>
      <c r="D155" s="795" t="s">
        <v>1623</v>
      </c>
      <c r="E155" s="795" t="n">
        <v>2987</v>
      </c>
      <c r="F155" s="795" t="s">
        <v>1903</v>
      </c>
      <c r="G155" s="795" t="s">
        <v>1904</v>
      </c>
      <c r="H155" s="777" t="s">
        <v>1448</v>
      </c>
      <c r="I155" s="812" t="n">
        <v>41532</v>
      </c>
      <c r="J155" s="777" t="s">
        <v>1449</v>
      </c>
      <c r="K155" s="795" t="n">
        <v>5.97</v>
      </c>
      <c r="L155" s="777"/>
      <c r="M155" s="777"/>
    </row>
    <row r="156" customFormat="false" ht="15.6" hidden="false" customHeight="false" outlineLevel="0" collapsed="false">
      <c r="A156" s="777" t="n">
        <v>146</v>
      </c>
      <c r="B156" s="795" t="s">
        <v>1905</v>
      </c>
      <c r="C156" s="795" t="s">
        <v>1906</v>
      </c>
      <c r="D156" s="795" t="s">
        <v>1867</v>
      </c>
      <c r="E156" s="795" t="n">
        <v>1300</v>
      </c>
      <c r="F156" s="795" t="s">
        <v>1907</v>
      </c>
      <c r="G156" s="795" t="s">
        <v>1908</v>
      </c>
      <c r="H156" s="777" t="s">
        <v>1448</v>
      </c>
      <c r="I156" s="812" t="n">
        <v>41532</v>
      </c>
      <c r="J156" s="777" t="s">
        <v>1449</v>
      </c>
      <c r="K156" s="795" t="n">
        <v>201.08</v>
      </c>
      <c r="L156" s="777"/>
      <c r="M156" s="777"/>
    </row>
    <row r="157" customFormat="false" ht="23.4" hidden="false" customHeight="false" outlineLevel="0" collapsed="false">
      <c r="A157" s="777" t="n">
        <v>147</v>
      </c>
      <c r="B157" s="795" t="s">
        <v>1909</v>
      </c>
      <c r="C157" s="795"/>
      <c r="D157" s="795" t="s">
        <v>1910</v>
      </c>
      <c r="E157" s="795" t="n">
        <v>400</v>
      </c>
      <c r="F157" s="795" t="s">
        <v>1911</v>
      </c>
      <c r="G157" s="795" t="s">
        <v>1912</v>
      </c>
      <c r="H157" s="777" t="s">
        <v>1448</v>
      </c>
      <c r="I157" s="812" t="n">
        <v>41532</v>
      </c>
      <c r="J157" s="777" t="s">
        <v>1449</v>
      </c>
      <c r="K157" s="795" t="n">
        <v>0.73</v>
      </c>
      <c r="L157" s="777"/>
      <c r="M157" s="777"/>
    </row>
    <row r="158" customFormat="false" ht="15.6" hidden="false" customHeight="false" outlineLevel="0" collapsed="false">
      <c r="A158" s="777" t="n">
        <v>148</v>
      </c>
      <c r="B158" s="795" t="s">
        <v>1913</v>
      </c>
      <c r="C158" s="795" t="s">
        <v>1871</v>
      </c>
      <c r="D158" s="795" t="s">
        <v>1867</v>
      </c>
      <c r="E158" s="795" t="n">
        <v>1515</v>
      </c>
      <c r="F158" s="795" t="s">
        <v>1914</v>
      </c>
      <c r="G158" s="795" t="s">
        <v>1915</v>
      </c>
      <c r="H158" s="777" t="s">
        <v>1448</v>
      </c>
      <c r="I158" s="812" t="n">
        <v>41532</v>
      </c>
      <c r="J158" s="777" t="s">
        <v>1449</v>
      </c>
      <c r="K158" s="795" t="n">
        <v>282.76</v>
      </c>
      <c r="L158" s="777"/>
      <c r="M158" s="777"/>
    </row>
    <row r="159" customFormat="false" ht="15.6" hidden="false" customHeight="false" outlineLevel="0" collapsed="false">
      <c r="A159" s="777" t="n">
        <v>149</v>
      </c>
      <c r="B159" s="795" t="s">
        <v>1916</v>
      </c>
      <c r="C159" s="795" t="s">
        <v>1871</v>
      </c>
      <c r="D159" s="795" t="s">
        <v>1867</v>
      </c>
      <c r="E159" s="795" t="n">
        <v>2000</v>
      </c>
      <c r="F159" s="795" t="s">
        <v>1917</v>
      </c>
      <c r="G159" s="795" t="s">
        <v>1918</v>
      </c>
      <c r="H159" s="777" t="s">
        <v>1448</v>
      </c>
      <c r="I159" s="812" t="n">
        <v>41532</v>
      </c>
      <c r="J159" s="777" t="s">
        <v>1449</v>
      </c>
      <c r="K159" s="795" t="n">
        <v>338.62</v>
      </c>
      <c r="L159" s="815"/>
      <c r="M159" s="816"/>
    </row>
    <row r="160" customFormat="false" ht="39" hidden="false" customHeight="false" outlineLevel="0" collapsed="false">
      <c r="A160" s="787" t="n">
        <v>150</v>
      </c>
      <c r="B160" s="784" t="s">
        <v>1919</v>
      </c>
      <c r="C160" s="778" t="s">
        <v>1920</v>
      </c>
      <c r="D160" s="778" t="s">
        <v>1921</v>
      </c>
      <c r="E160" s="779" t="n">
        <v>324130</v>
      </c>
      <c r="F160" s="792" t="s">
        <v>1922</v>
      </c>
      <c r="G160" s="792" t="n">
        <v>42593</v>
      </c>
      <c r="H160" s="777" t="s">
        <v>1448</v>
      </c>
      <c r="I160" s="812" t="n">
        <v>41532</v>
      </c>
      <c r="J160" s="777" t="s">
        <v>1449</v>
      </c>
      <c r="K160" s="789" t="n">
        <v>1260.32</v>
      </c>
      <c r="L160" s="815"/>
      <c r="M160" s="816"/>
    </row>
    <row r="161" customFormat="false" ht="15.6" hidden="false" customHeight="false" outlineLevel="0" collapsed="false">
      <c r="A161" s="777" t="n">
        <v>151</v>
      </c>
      <c r="B161" s="778" t="s">
        <v>1923</v>
      </c>
      <c r="C161" s="778" t="s">
        <v>1924</v>
      </c>
      <c r="D161" s="778" t="s">
        <v>1925</v>
      </c>
      <c r="E161" s="779" t="n">
        <v>18000</v>
      </c>
      <c r="F161" s="792" t="s">
        <v>1926</v>
      </c>
      <c r="G161" s="780" t="n">
        <v>39603</v>
      </c>
      <c r="H161" s="777" t="s">
        <v>1448</v>
      </c>
      <c r="I161" s="818" t="n">
        <v>40801</v>
      </c>
      <c r="J161" s="777" t="s">
        <v>1459</v>
      </c>
      <c r="K161" s="813" t="n">
        <v>169.59</v>
      </c>
      <c r="L161" s="781"/>
      <c r="M161" s="777"/>
    </row>
    <row r="162" customFormat="false" ht="23.4" hidden="false" customHeight="false" outlineLevel="0" collapsed="false">
      <c r="A162" s="777" t="n">
        <v>152</v>
      </c>
      <c r="B162" s="784" t="s">
        <v>1927</v>
      </c>
      <c r="C162" s="784" t="s">
        <v>1928</v>
      </c>
      <c r="D162" s="784" t="s">
        <v>1457</v>
      </c>
      <c r="E162" s="785" t="n">
        <v>2173</v>
      </c>
      <c r="F162" s="790" t="s">
        <v>1929</v>
      </c>
      <c r="G162" s="786" t="n">
        <v>42788</v>
      </c>
      <c r="H162" s="777" t="s">
        <v>1448</v>
      </c>
      <c r="I162" s="812" t="n">
        <v>41532</v>
      </c>
      <c r="J162" s="777" t="s">
        <v>1449</v>
      </c>
      <c r="K162" s="813" t="n">
        <v>1044.07</v>
      </c>
      <c r="L162" s="781"/>
      <c r="M162" s="777"/>
    </row>
    <row r="163" customFormat="false" ht="15.6" hidden="false" customHeight="false" outlineLevel="0" collapsed="false">
      <c r="A163" s="777" t="n">
        <v>153</v>
      </c>
      <c r="B163" s="778" t="s">
        <v>1930</v>
      </c>
      <c r="C163" s="778" t="s">
        <v>1931</v>
      </c>
      <c r="D163" s="778" t="s">
        <v>1534</v>
      </c>
      <c r="E163" s="785" t="n">
        <v>1705</v>
      </c>
      <c r="F163" s="790" t="s">
        <v>1932</v>
      </c>
      <c r="G163" s="786" t="n">
        <v>42450</v>
      </c>
      <c r="H163" s="777" t="s">
        <v>1448</v>
      </c>
      <c r="I163" s="812" t="n">
        <v>41167</v>
      </c>
      <c r="J163" s="777" t="s">
        <v>1464</v>
      </c>
      <c r="K163" s="813" t="n">
        <v>753.64</v>
      </c>
      <c r="L163" s="781"/>
      <c r="M163" s="777"/>
    </row>
    <row r="164" customFormat="false" ht="15.6" hidden="false" customHeight="false" outlineLevel="0" collapsed="false">
      <c r="A164" s="777" t="n">
        <v>154</v>
      </c>
      <c r="B164" s="784" t="s">
        <v>1933</v>
      </c>
      <c r="C164" s="784" t="s">
        <v>1934</v>
      </c>
      <c r="D164" s="784" t="s">
        <v>1935</v>
      </c>
      <c r="E164" s="785" t="n">
        <v>977</v>
      </c>
      <c r="F164" s="790" t="s">
        <v>1936</v>
      </c>
      <c r="G164" s="786" t="n">
        <v>42511</v>
      </c>
      <c r="H164" s="777" t="s">
        <v>1448</v>
      </c>
      <c r="I164" s="812" t="n">
        <v>41532</v>
      </c>
      <c r="J164" s="777" t="s">
        <v>1449</v>
      </c>
      <c r="K164" s="813" t="n">
        <v>10169.18</v>
      </c>
      <c r="L164" s="781"/>
      <c r="M164" s="777"/>
    </row>
    <row r="165" customFormat="false" ht="23.4" hidden="false" customHeight="false" outlineLevel="0" collapsed="false">
      <c r="A165" s="787" t="n">
        <v>155</v>
      </c>
      <c r="B165" s="778" t="s">
        <v>1937</v>
      </c>
      <c r="C165" s="778" t="s">
        <v>1938</v>
      </c>
      <c r="D165" s="778" t="s">
        <v>1452</v>
      </c>
      <c r="E165" s="778" t="n">
        <v>1049</v>
      </c>
      <c r="F165" s="792" t="s">
        <v>1939</v>
      </c>
      <c r="G165" s="792" t="n">
        <v>42332</v>
      </c>
      <c r="H165" s="777" t="s">
        <v>1448</v>
      </c>
      <c r="I165" s="818" t="n">
        <v>40801</v>
      </c>
      <c r="J165" s="777" t="s">
        <v>1459</v>
      </c>
      <c r="K165" s="778" t="n">
        <v>195.81</v>
      </c>
      <c r="L165" s="781"/>
      <c r="M165" s="777"/>
    </row>
    <row r="166" customFormat="false" ht="15.6" hidden="false" customHeight="false" outlineLevel="0" collapsed="false">
      <c r="A166" s="777" t="n">
        <v>156</v>
      </c>
      <c r="B166" s="784" t="s">
        <v>1940</v>
      </c>
      <c r="C166" s="784" t="s">
        <v>1941</v>
      </c>
      <c r="D166" s="784" t="s">
        <v>1457</v>
      </c>
      <c r="E166" s="795" t="n">
        <v>880</v>
      </c>
      <c r="F166" s="795" t="s">
        <v>1942</v>
      </c>
      <c r="G166" s="792" t="n">
        <v>43145</v>
      </c>
      <c r="H166" s="777" t="s">
        <v>1448</v>
      </c>
      <c r="I166" s="812" t="n">
        <v>41532</v>
      </c>
      <c r="J166" s="777" t="s">
        <v>1449</v>
      </c>
      <c r="K166" s="778" t="n">
        <v>422.82</v>
      </c>
      <c r="L166" s="781"/>
      <c r="M166" s="777"/>
    </row>
    <row r="167" customFormat="false" ht="54.6" hidden="false" customHeight="false" outlineLevel="0" collapsed="false">
      <c r="A167" s="777" t="n">
        <v>157</v>
      </c>
      <c r="B167" s="789" t="s">
        <v>1943</v>
      </c>
      <c r="C167" s="789" t="s">
        <v>1944</v>
      </c>
      <c r="D167" s="789" t="s">
        <v>1452</v>
      </c>
      <c r="E167" s="819" t="n">
        <v>2130</v>
      </c>
      <c r="F167" s="820" t="n">
        <v>41061</v>
      </c>
      <c r="G167" s="789" t="s">
        <v>1945</v>
      </c>
      <c r="H167" s="821" t="s">
        <v>1448</v>
      </c>
      <c r="I167" s="820" t="n">
        <v>41532</v>
      </c>
      <c r="J167" s="789" t="s">
        <v>1449</v>
      </c>
      <c r="K167" s="822" t="n">
        <v>541.37</v>
      </c>
      <c r="L167" s="781"/>
      <c r="M167" s="777"/>
    </row>
    <row r="168" customFormat="false" ht="31.2" hidden="false" customHeight="false" outlineLevel="0" collapsed="false">
      <c r="A168" s="777" t="n">
        <v>158</v>
      </c>
      <c r="B168" s="789" t="s">
        <v>1946</v>
      </c>
      <c r="C168" s="789" t="s">
        <v>1947</v>
      </c>
      <c r="D168" s="784" t="s">
        <v>1452</v>
      </c>
      <c r="E168" s="819" t="n">
        <v>1371</v>
      </c>
      <c r="F168" s="820" t="n">
        <v>41067</v>
      </c>
      <c r="G168" s="789" t="s">
        <v>1945</v>
      </c>
      <c r="H168" s="821" t="s">
        <v>1448</v>
      </c>
      <c r="I168" s="821" t="n">
        <v>41532</v>
      </c>
      <c r="J168" s="789" t="s">
        <v>1449</v>
      </c>
      <c r="K168" s="822" t="n">
        <v>1403.84</v>
      </c>
      <c r="L168" s="781"/>
      <c r="M168" s="777"/>
    </row>
    <row r="169" customFormat="false" ht="31.2" hidden="false" customHeight="false" outlineLevel="0" collapsed="false">
      <c r="A169" s="777" t="n">
        <v>159</v>
      </c>
      <c r="B169" s="789" t="s">
        <v>1948</v>
      </c>
      <c r="C169" s="789" t="s">
        <v>1949</v>
      </c>
      <c r="D169" s="784" t="s">
        <v>1452</v>
      </c>
      <c r="E169" s="819" t="n">
        <v>1200</v>
      </c>
      <c r="F169" s="820" t="n">
        <v>41430</v>
      </c>
      <c r="G169" s="789" t="s">
        <v>1945</v>
      </c>
      <c r="H169" s="821" t="s">
        <v>1448</v>
      </c>
      <c r="I169" s="820" t="n">
        <v>41532</v>
      </c>
      <c r="J169" s="789" t="s">
        <v>1449</v>
      </c>
      <c r="K169" s="822" t="n">
        <v>164.71</v>
      </c>
      <c r="L169" s="781"/>
      <c r="M169" s="777"/>
    </row>
    <row r="170" customFormat="false" ht="39" hidden="false" customHeight="false" outlineLevel="0" collapsed="false">
      <c r="A170" s="787" t="n">
        <v>160</v>
      </c>
      <c r="B170" s="789" t="s">
        <v>1950</v>
      </c>
      <c r="C170" s="789" t="s">
        <v>1951</v>
      </c>
      <c r="D170" s="784" t="s">
        <v>1524</v>
      </c>
      <c r="E170" s="819" t="n">
        <v>101</v>
      </c>
      <c r="F170" s="820" t="n">
        <v>41453</v>
      </c>
      <c r="G170" s="789" t="s">
        <v>1945</v>
      </c>
      <c r="H170" s="821" t="s">
        <v>1448</v>
      </c>
      <c r="I170" s="821" t="n">
        <v>41532</v>
      </c>
      <c r="J170" s="789" t="s">
        <v>1449</v>
      </c>
      <c r="K170" s="822" t="n">
        <v>195.92</v>
      </c>
      <c r="L170" s="781"/>
      <c r="M170" s="777"/>
    </row>
    <row r="171" customFormat="false" ht="31.2" hidden="false" customHeight="false" outlineLevel="0" collapsed="false">
      <c r="A171" s="777" t="n">
        <v>161</v>
      </c>
      <c r="B171" s="789" t="s">
        <v>1952</v>
      </c>
      <c r="C171" s="789" t="s">
        <v>1953</v>
      </c>
      <c r="D171" s="789" t="s">
        <v>1954</v>
      </c>
      <c r="E171" s="789" t="n">
        <v>8501</v>
      </c>
      <c r="F171" s="820" t="n">
        <v>41470</v>
      </c>
      <c r="G171" s="789" t="s">
        <v>1945</v>
      </c>
      <c r="H171" s="821" t="s">
        <v>1448</v>
      </c>
      <c r="I171" s="820" t="n">
        <v>41532</v>
      </c>
      <c r="J171" s="789" t="s">
        <v>1449</v>
      </c>
      <c r="K171" s="822" t="n">
        <v>17.94</v>
      </c>
      <c r="L171" s="781"/>
      <c r="M171" s="777"/>
    </row>
    <row r="172" customFormat="false" ht="23.4" hidden="false" customHeight="false" outlineLevel="0" collapsed="false">
      <c r="A172" s="777" t="n">
        <v>162</v>
      </c>
      <c r="B172" s="823" t="s">
        <v>1955</v>
      </c>
      <c r="C172" s="823" t="s">
        <v>1956</v>
      </c>
      <c r="D172" s="824" t="s">
        <v>1452</v>
      </c>
      <c r="E172" s="823" t="n">
        <v>600</v>
      </c>
      <c r="F172" s="823" t="s">
        <v>1957</v>
      </c>
      <c r="G172" s="795" t="s">
        <v>1958</v>
      </c>
      <c r="H172" s="825" t="s">
        <v>1448</v>
      </c>
      <c r="I172" s="826" t="n">
        <v>41532</v>
      </c>
      <c r="J172" s="827" t="s">
        <v>1449</v>
      </c>
      <c r="K172" s="823" t="n">
        <v>570.29</v>
      </c>
      <c r="L172" s="781"/>
      <c r="M172" s="777"/>
    </row>
    <row r="173" customFormat="false" ht="16.8" hidden="false" customHeight="false" outlineLevel="0" collapsed="false">
      <c r="A173" s="777" t="n">
        <v>163</v>
      </c>
      <c r="B173" s="823" t="s">
        <v>1959</v>
      </c>
      <c r="C173" s="823" t="s">
        <v>1960</v>
      </c>
      <c r="D173" s="828" t="s">
        <v>1452</v>
      </c>
      <c r="E173" s="823" t="n">
        <v>601</v>
      </c>
      <c r="F173" s="823" t="s">
        <v>1961</v>
      </c>
      <c r="G173" s="795" t="s">
        <v>1962</v>
      </c>
      <c r="H173" s="825" t="s">
        <v>1448</v>
      </c>
      <c r="I173" s="826" t="n">
        <v>41532</v>
      </c>
      <c r="J173" s="827" t="s">
        <v>1449</v>
      </c>
      <c r="K173" s="823" t="n">
        <v>893.58</v>
      </c>
      <c r="L173" s="781"/>
      <c r="M173" s="777"/>
    </row>
    <row r="174" customFormat="false" ht="39" hidden="false" customHeight="false" outlineLevel="0" collapsed="false">
      <c r="A174" s="777" t="n">
        <v>164</v>
      </c>
      <c r="B174" s="823" t="s">
        <v>1963</v>
      </c>
      <c r="C174" s="823" t="s">
        <v>1964</v>
      </c>
      <c r="D174" s="828" t="s">
        <v>1965</v>
      </c>
      <c r="E174" s="823" t="n">
        <v>630</v>
      </c>
      <c r="F174" s="823" t="s">
        <v>1966</v>
      </c>
      <c r="G174" s="795" t="s">
        <v>1967</v>
      </c>
      <c r="H174" s="825" t="s">
        <v>1448</v>
      </c>
      <c r="I174" s="826" t="n">
        <v>41532</v>
      </c>
      <c r="J174" s="827" t="s">
        <v>1449</v>
      </c>
      <c r="K174" s="823" t="n">
        <v>2904.83</v>
      </c>
      <c r="L174" s="781"/>
      <c r="M174" s="777"/>
    </row>
    <row r="175" customFormat="false" ht="16.8" hidden="false" customHeight="false" outlineLevel="0" collapsed="false">
      <c r="A175" s="787" t="n">
        <v>165</v>
      </c>
      <c r="B175" s="823" t="s">
        <v>1968</v>
      </c>
      <c r="C175" s="823" t="s">
        <v>1969</v>
      </c>
      <c r="D175" s="828" t="s">
        <v>1970</v>
      </c>
      <c r="E175" s="823" t="n">
        <v>1000</v>
      </c>
      <c r="F175" s="823" t="s">
        <v>1971</v>
      </c>
      <c r="G175" s="795" t="s">
        <v>1972</v>
      </c>
      <c r="H175" s="825" t="s">
        <v>1448</v>
      </c>
      <c r="I175" s="826" t="n">
        <v>41532</v>
      </c>
      <c r="J175" s="827" t="s">
        <v>1449</v>
      </c>
      <c r="K175" s="823" t="n">
        <v>4306.57</v>
      </c>
      <c r="L175" s="781"/>
      <c r="M175" s="777"/>
    </row>
    <row r="176" customFormat="false" ht="31.2" hidden="false" customHeight="false" outlineLevel="0" collapsed="false">
      <c r="A176" s="777" t="n">
        <v>166</v>
      </c>
      <c r="B176" s="823" t="s">
        <v>1973</v>
      </c>
      <c r="C176" s="823" t="s">
        <v>1974</v>
      </c>
      <c r="D176" s="829" t="s">
        <v>1975</v>
      </c>
      <c r="E176" s="823" t="n">
        <v>21020</v>
      </c>
      <c r="F176" s="823" t="s">
        <v>1976</v>
      </c>
      <c r="G176" s="795" t="s">
        <v>1977</v>
      </c>
      <c r="H176" s="825" t="s">
        <v>1448</v>
      </c>
      <c r="I176" s="826" t="n">
        <v>41532</v>
      </c>
      <c r="J176" s="827" t="s">
        <v>1449</v>
      </c>
      <c r="K176" s="823" t="n">
        <v>4998.86</v>
      </c>
      <c r="L176" s="781"/>
      <c r="M176" s="777"/>
    </row>
    <row r="177" customFormat="false" ht="16.8" hidden="false" customHeight="false" outlineLevel="0" collapsed="false">
      <c r="A177" s="777" t="n">
        <v>167</v>
      </c>
      <c r="B177" s="823" t="s">
        <v>1978</v>
      </c>
      <c r="C177" s="823" t="s">
        <v>1956</v>
      </c>
      <c r="D177" s="829" t="s">
        <v>1979</v>
      </c>
      <c r="E177" s="823" t="n">
        <v>23</v>
      </c>
      <c r="F177" s="823" t="s">
        <v>1980</v>
      </c>
      <c r="G177" s="795" t="s">
        <v>1981</v>
      </c>
      <c r="H177" s="825" t="s">
        <v>1448</v>
      </c>
      <c r="I177" s="826" t="n">
        <v>41532</v>
      </c>
      <c r="J177" s="827" t="s">
        <v>1449</v>
      </c>
      <c r="K177" s="823" t="n">
        <v>186.93</v>
      </c>
      <c r="L177" s="781"/>
      <c r="M177" s="777"/>
    </row>
    <row r="178" customFormat="false" ht="16.8" hidden="false" customHeight="false" outlineLevel="0" collapsed="false">
      <c r="A178" s="777" t="n">
        <v>168</v>
      </c>
      <c r="B178" s="823" t="s">
        <v>1982</v>
      </c>
      <c r="C178" s="823" t="s">
        <v>1956</v>
      </c>
      <c r="D178" s="829" t="s">
        <v>1983</v>
      </c>
      <c r="E178" s="823" t="n">
        <v>28</v>
      </c>
      <c r="F178" s="823" t="s">
        <v>1984</v>
      </c>
      <c r="G178" s="795" t="s">
        <v>1981</v>
      </c>
      <c r="H178" s="825" t="s">
        <v>1448</v>
      </c>
      <c r="I178" s="826" t="n">
        <v>41532</v>
      </c>
      <c r="J178" s="827" t="s">
        <v>1449</v>
      </c>
      <c r="K178" s="823" t="n">
        <v>214.75</v>
      </c>
      <c r="L178" s="781"/>
      <c r="M178" s="777"/>
    </row>
    <row r="179" customFormat="false" ht="16.8" hidden="false" customHeight="false" outlineLevel="0" collapsed="false">
      <c r="A179" s="777" t="n">
        <v>169</v>
      </c>
      <c r="B179" s="823" t="s">
        <v>1985</v>
      </c>
      <c r="C179" s="823" t="s">
        <v>1986</v>
      </c>
      <c r="D179" s="829" t="s">
        <v>1457</v>
      </c>
      <c r="E179" s="823" t="n">
        <v>600</v>
      </c>
      <c r="F179" s="823" t="s">
        <v>1987</v>
      </c>
      <c r="G179" s="795" t="s">
        <v>1988</v>
      </c>
      <c r="H179" s="825" t="s">
        <v>1448</v>
      </c>
      <c r="I179" s="826" t="n">
        <v>41532</v>
      </c>
      <c r="J179" s="827" t="s">
        <v>1449</v>
      </c>
      <c r="K179" s="823" t="n">
        <v>582.52</v>
      </c>
      <c r="L179" s="781"/>
      <c r="M179" s="777"/>
    </row>
    <row r="180" customFormat="false" ht="16.8" hidden="false" customHeight="false" outlineLevel="0" collapsed="false">
      <c r="A180" s="787" t="n">
        <v>170</v>
      </c>
      <c r="B180" s="823" t="s">
        <v>1989</v>
      </c>
      <c r="C180" s="823" t="s">
        <v>1956</v>
      </c>
      <c r="D180" s="829" t="s">
        <v>1990</v>
      </c>
      <c r="E180" s="823" t="n">
        <v>28</v>
      </c>
      <c r="F180" s="823" t="s">
        <v>1991</v>
      </c>
      <c r="G180" s="795" t="s">
        <v>1992</v>
      </c>
      <c r="H180" s="825" t="s">
        <v>1448</v>
      </c>
      <c r="I180" s="826" t="n">
        <v>41532</v>
      </c>
      <c r="J180" s="827" t="s">
        <v>1449</v>
      </c>
      <c r="K180" s="823" t="n">
        <v>116.42</v>
      </c>
      <c r="L180" s="781"/>
      <c r="M180" s="777"/>
    </row>
    <row r="181" customFormat="false" ht="16.8" hidden="false" customHeight="false" outlineLevel="0" collapsed="false">
      <c r="A181" s="777" t="n">
        <v>171</v>
      </c>
      <c r="B181" s="823" t="s">
        <v>1993</v>
      </c>
      <c r="C181" s="823" t="s">
        <v>1956</v>
      </c>
      <c r="D181" s="829" t="s">
        <v>1994</v>
      </c>
      <c r="E181" s="823" t="n">
        <v>28</v>
      </c>
      <c r="F181" s="823" t="s">
        <v>1995</v>
      </c>
      <c r="G181" s="795" t="s">
        <v>1996</v>
      </c>
      <c r="H181" s="825" t="s">
        <v>1448</v>
      </c>
      <c r="I181" s="826" t="n">
        <v>41532</v>
      </c>
      <c r="J181" s="827" t="s">
        <v>1449</v>
      </c>
      <c r="K181" s="823" t="n">
        <v>170.66</v>
      </c>
      <c r="L181" s="781"/>
      <c r="M181" s="777"/>
    </row>
    <row r="182" customFormat="false" ht="16.8" hidden="false" customHeight="false" outlineLevel="0" collapsed="false">
      <c r="A182" s="777" t="n">
        <v>172</v>
      </c>
      <c r="B182" s="823" t="s">
        <v>1982</v>
      </c>
      <c r="C182" s="823" t="s">
        <v>1956</v>
      </c>
      <c r="D182" s="829" t="s">
        <v>1994</v>
      </c>
      <c r="E182" s="823" t="n">
        <v>29</v>
      </c>
      <c r="F182" s="823" t="s">
        <v>1997</v>
      </c>
      <c r="G182" s="795" t="s">
        <v>1996</v>
      </c>
      <c r="H182" s="825" t="s">
        <v>1448</v>
      </c>
      <c r="I182" s="826" t="n">
        <v>41532</v>
      </c>
      <c r="J182" s="827" t="s">
        <v>1449</v>
      </c>
      <c r="K182" s="823" t="n">
        <v>148.66</v>
      </c>
      <c r="L182" s="781"/>
      <c r="M182" s="777"/>
    </row>
    <row r="183" customFormat="false" ht="16.8" hidden="false" customHeight="false" outlineLevel="0" collapsed="false">
      <c r="A183" s="777" t="n">
        <v>173</v>
      </c>
      <c r="B183" s="823" t="s">
        <v>1993</v>
      </c>
      <c r="C183" s="823" t="s">
        <v>1956</v>
      </c>
      <c r="D183" s="829" t="s">
        <v>1994</v>
      </c>
      <c r="E183" s="823" t="n">
        <v>36</v>
      </c>
      <c r="F183" s="823" t="s">
        <v>1998</v>
      </c>
      <c r="G183" s="795" t="s">
        <v>1996</v>
      </c>
      <c r="H183" s="825" t="s">
        <v>1448</v>
      </c>
      <c r="I183" s="826" t="n">
        <v>41532</v>
      </c>
      <c r="J183" s="827" t="s">
        <v>1449</v>
      </c>
      <c r="K183" s="823" t="n">
        <v>219.41</v>
      </c>
      <c r="L183" s="781"/>
      <c r="M183" s="777"/>
    </row>
    <row r="184" customFormat="false" ht="16.8" hidden="false" customHeight="false" outlineLevel="0" collapsed="false">
      <c r="A184" s="777" t="n">
        <v>174</v>
      </c>
      <c r="B184" s="823" t="s">
        <v>1999</v>
      </c>
      <c r="C184" s="823" t="s">
        <v>1974</v>
      </c>
      <c r="D184" s="829" t="s">
        <v>1457</v>
      </c>
      <c r="E184" s="823" t="n">
        <v>183</v>
      </c>
      <c r="F184" s="823" t="s">
        <v>2000</v>
      </c>
      <c r="G184" s="795" t="s">
        <v>2001</v>
      </c>
      <c r="H184" s="825" t="s">
        <v>1448</v>
      </c>
      <c r="I184" s="826" t="n">
        <v>41532</v>
      </c>
      <c r="J184" s="827" t="s">
        <v>1449</v>
      </c>
      <c r="K184" s="823" t="n">
        <v>124.2</v>
      </c>
      <c r="L184" s="781"/>
      <c r="M184" s="777"/>
    </row>
    <row r="185" customFormat="false" ht="23.4" hidden="false" customHeight="false" outlineLevel="0" collapsed="false">
      <c r="A185" s="787" t="n">
        <v>175</v>
      </c>
      <c r="B185" s="823" t="s">
        <v>2002</v>
      </c>
      <c r="C185" s="823" t="s">
        <v>1974</v>
      </c>
      <c r="D185" s="828" t="s">
        <v>2003</v>
      </c>
      <c r="E185" s="823" t="n">
        <v>150</v>
      </c>
      <c r="F185" s="823" t="s">
        <v>2004</v>
      </c>
      <c r="G185" s="795" t="s">
        <v>2005</v>
      </c>
      <c r="H185" s="825" t="s">
        <v>1448</v>
      </c>
      <c r="I185" s="826" t="n">
        <v>41532</v>
      </c>
      <c r="J185" s="827" t="s">
        <v>1449</v>
      </c>
      <c r="K185" s="823" t="n">
        <v>226.86</v>
      </c>
      <c r="L185" s="781"/>
      <c r="M185" s="777"/>
    </row>
    <row r="186" customFormat="false" ht="23.4" hidden="false" customHeight="false" outlineLevel="0" collapsed="false">
      <c r="A186" s="777" t="n">
        <v>176</v>
      </c>
      <c r="B186" s="823" t="s">
        <v>2006</v>
      </c>
      <c r="C186" s="823" t="s">
        <v>1974</v>
      </c>
      <c r="D186" s="823" t="s">
        <v>2007</v>
      </c>
      <c r="E186" s="823" t="n">
        <v>2004</v>
      </c>
      <c r="F186" s="823" t="s">
        <v>2008</v>
      </c>
      <c r="G186" s="795" t="s">
        <v>1981</v>
      </c>
      <c r="H186" s="825" t="s">
        <v>1448</v>
      </c>
      <c r="I186" s="826" t="n">
        <v>41532</v>
      </c>
      <c r="J186" s="827" t="s">
        <v>1449</v>
      </c>
      <c r="K186" s="823" t="n">
        <v>2158.59</v>
      </c>
      <c r="L186" s="781"/>
      <c r="M186" s="777"/>
    </row>
    <row r="187" customFormat="false" ht="23.4" hidden="false" customHeight="false" outlineLevel="0" collapsed="false">
      <c r="A187" s="777" t="n">
        <v>177</v>
      </c>
      <c r="B187" s="823" t="s">
        <v>2009</v>
      </c>
      <c r="C187" s="823" t="s">
        <v>1974</v>
      </c>
      <c r="D187" s="823" t="s">
        <v>2010</v>
      </c>
      <c r="E187" s="823" t="n">
        <v>400</v>
      </c>
      <c r="F187" s="823" t="s">
        <v>2011</v>
      </c>
      <c r="G187" s="795" t="s">
        <v>2012</v>
      </c>
      <c r="H187" s="825" t="s">
        <v>1448</v>
      </c>
      <c r="I187" s="826" t="n">
        <v>41532</v>
      </c>
      <c r="J187" s="827" t="s">
        <v>1449</v>
      </c>
      <c r="K187" s="823" t="n">
        <v>3451.87</v>
      </c>
      <c r="L187" s="781"/>
      <c r="M187" s="777"/>
    </row>
    <row r="188" customFormat="false" ht="16.8" hidden="false" customHeight="false" outlineLevel="0" collapsed="false">
      <c r="A188" s="777" t="n">
        <v>178</v>
      </c>
      <c r="B188" s="823" t="s">
        <v>2013</v>
      </c>
      <c r="C188" s="823" t="s">
        <v>1974</v>
      </c>
      <c r="D188" s="823" t="s">
        <v>2014</v>
      </c>
      <c r="E188" s="823" t="n">
        <v>1995</v>
      </c>
      <c r="F188" s="823" t="s">
        <v>2015</v>
      </c>
      <c r="G188" s="795" t="s">
        <v>2016</v>
      </c>
      <c r="H188" s="825" t="s">
        <v>1448</v>
      </c>
      <c r="I188" s="826" t="n">
        <v>41532</v>
      </c>
      <c r="J188" s="827" t="s">
        <v>1449</v>
      </c>
      <c r="K188" s="823" t="n">
        <v>1815.08</v>
      </c>
      <c r="L188" s="781"/>
      <c r="M188" s="777"/>
    </row>
    <row r="189" customFormat="false" ht="39" hidden="false" customHeight="false" outlineLevel="0" collapsed="false">
      <c r="A189" s="777" t="n">
        <v>179</v>
      </c>
      <c r="B189" s="823" t="s">
        <v>2017</v>
      </c>
      <c r="C189" s="823" t="s">
        <v>1964</v>
      </c>
      <c r="D189" s="823" t="s">
        <v>1783</v>
      </c>
      <c r="E189" s="823" t="n">
        <v>438</v>
      </c>
      <c r="F189" s="823" t="s">
        <v>2018</v>
      </c>
      <c r="G189" s="795" t="s">
        <v>2019</v>
      </c>
      <c r="H189" s="825" t="s">
        <v>1448</v>
      </c>
      <c r="I189" s="826" t="n">
        <v>41532</v>
      </c>
      <c r="J189" s="827" t="s">
        <v>1449</v>
      </c>
      <c r="K189" s="823" t="n">
        <v>1059.94</v>
      </c>
      <c r="L189" s="781"/>
      <c r="M189" s="777"/>
    </row>
    <row r="190" customFormat="false" ht="16.8" hidden="false" customHeight="false" outlineLevel="0" collapsed="false">
      <c r="A190" s="787" t="n">
        <v>180</v>
      </c>
      <c r="B190" s="823" t="s">
        <v>1973</v>
      </c>
      <c r="C190" s="823" t="s">
        <v>2020</v>
      </c>
      <c r="D190" s="823" t="s">
        <v>2021</v>
      </c>
      <c r="E190" s="823" t="n">
        <v>81488</v>
      </c>
      <c r="F190" s="823" t="s">
        <v>2022</v>
      </c>
      <c r="G190" s="795" t="s">
        <v>2023</v>
      </c>
      <c r="H190" s="825" t="s">
        <v>1448</v>
      </c>
      <c r="I190" s="826" t="n">
        <v>41713</v>
      </c>
      <c r="J190" s="827" t="s">
        <v>2024</v>
      </c>
      <c r="K190" s="823" t="n">
        <v>29820.02</v>
      </c>
      <c r="L190" s="781"/>
      <c r="M190" s="777"/>
    </row>
    <row r="191" customFormat="false" ht="16.8" hidden="false" customHeight="false" outlineLevel="0" collapsed="false">
      <c r="A191" s="777" t="n">
        <v>181</v>
      </c>
      <c r="B191" s="823" t="s">
        <v>2025</v>
      </c>
      <c r="C191" s="823" t="s">
        <v>2026</v>
      </c>
      <c r="D191" s="823" t="s">
        <v>2027</v>
      </c>
      <c r="E191" s="823" t="n">
        <v>1300</v>
      </c>
      <c r="F191" s="823" t="s">
        <v>2028</v>
      </c>
      <c r="G191" s="795" t="s">
        <v>2029</v>
      </c>
      <c r="H191" s="825" t="s">
        <v>1448</v>
      </c>
      <c r="I191" s="826" t="n">
        <v>41532</v>
      </c>
      <c r="J191" s="827" t="s">
        <v>1449</v>
      </c>
      <c r="K191" s="823" t="n">
        <v>2152.99</v>
      </c>
      <c r="L191" s="781"/>
      <c r="M191" s="777"/>
    </row>
    <row r="192" customFormat="false" ht="16.8" hidden="false" customHeight="false" outlineLevel="0" collapsed="false">
      <c r="A192" s="777" t="n">
        <v>182</v>
      </c>
      <c r="B192" s="823" t="s">
        <v>2030</v>
      </c>
      <c r="C192" s="823" t="s">
        <v>1956</v>
      </c>
      <c r="D192" s="823" t="s">
        <v>2031</v>
      </c>
      <c r="E192" s="823" t="n">
        <v>34</v>
      </c>
      <c r="F192" s="823" t="s">
        <v>2032</v>
      </c>
      <c r="G192" s="795" t="s">
        <v>2033</v>
      </c>
      <c r="H192" s="825" t="s">
        <v>1448</v>
      </c>
      <c r="I192" s="826" t="n">
        <v>41532</v>
      </c>
      <c r="J192" s="827" t="s">
        <v>1449</v>
      </c>
      <c r="K192" s="823" t="n">
        <v>87.99</v>
      </c>
      <c r="L192" s="781"/>
      <c r="M192" s="777"/>
    </row>
    <row r="193" customFormat="false" ht="31.2" hidden="false" customHeight="false" outlineLevel="0" collapsed="false">
      <c r="A193" s="777" t="n">
        <v>183</v>
      </c>
      <c r="B193" s="823" t="s">
        <v>2034</v>
      </c>
      <c r="C193" s="823" t="s">
        <v>1956</v>
      </c>
      <c r="D193" s="823" t="s">
        <v>1662</v>
      </c>
      <c r="E193" s="823" t="n">
        <v>727</v>
      </c>
      <c r="F193" s="823" t="s">
        <v>2035</v>
      </c>
      <c r="G193" s="795" t="s">
        <v>2036</v>
      </c>
      <c r="H193" s="825" t="s">
        <v>1448</v>
      </c>
      <c r="I193" s="826" t="n">
        <v>41532</v>
      </c>
      <c r="J193" s="827" t="s">
        <v>1449</v>
      </c>
      <c r="K193" s="823" t="n">
        <v>432.42</v>
      </c>
      <c r="L193" s="781"/>
      <c r="M193" s="777"/>
    </row>
    <row r="194" customFormat="false" ht="16.8" hidden="false" customHeight="false" outlineLevel="0" collapsed="false">
      <c r="A194" s="777" t="n">
        <v>184</v>
      </c>
      <c r="B194" s="823" t="s">
        <v>2037</v>
      </c>
      <c r="C194" s="823" t="s">
        <v>1969</v>
      </c>
      <c r="D194" s="823" t="s">
        <v>2038</v>
      </c>
      <c r="E194" s="823" t="n">
        <v>523</v>
      </c>
      <c r="F194" s="823" t="s">
        <v>2039</v>
      </c>
      <c r="G194" s="795" t="s">
        <v>2040</v>
      </c>
      <c r="H194" s="825" t="s">
        <v>1448</v>
      </c>
      <c r="I194" s="826" t="n">
        <v>41532</v>
      </c>
      <c r="J194" s="827" t="s">
        <v>1449</v>
      </c>
      <c r="K194" s="823" t="n">
        <v>136.8</v>
      </c>
      <c r="L194" s="781"/>
      <c r="M194" s="777"/>
    </row>
    <row r="195" customFormat="false" ht="16.8" hidden="false" customHeight="false" outlineLevel="0" collapsed="false">
      <c r="A195" s="787" t="n">
        <v>185</v>
      </c>
      <c r="B195" s="823" t="s">
        <v>2041</v>
      </c>
      <c r="C195" s="823" t="s">
        <v>1956</v>
      </c>
      <c r="D195" s="823" t="s">
        <v>1457</v>
      </c>
      <c r="E195" s="823" t="n">
        <v>500</v>
      </c>
      <c r="F195" s="823" t="s">
        <v>2042</v>
      </c>
      <c r="G195" s="795" t="s">
        <v>2043</v>
      </c>
      <c r="H195" s="825" t="s">
        <v>1448</v>
      </c>
      <c r="I195" s="826" t="n">
        <v>41532</v>
      </c>
      <c r="J195" s="827" t="s">
        <v>1449</v>
      </c>
      <c r="K195" s="823" t="n">
        <v>339.65</v>
      </c>
      <c r="L195" s="781"/>
      <c r="M195" s="777"/>
    </row>
    <row r="196" customFormat="false" ht="31.2" hidden="false" customHeight="false" outlineLevel="0" collapsed="false">
      <c r="A196" s="777" t="n">
        <v>186</v>
      </c>
      <c r="B196" s="823" t="s">
        <v>2044</v>
      </c>
      <c r="C196" s="823" t="s">
        <v>1964</v>
      </c>
      <c r="D196" s="823" t="s">
        <v>2045</v>
      </c>
      <c r="E196" s="823" t="n">
        <v>281</v>
      </c>
      <c r="F196" s="823" t="s">
        <v>2046</v>
      </c>
      <c r="G196" s="795" t="s">
        <v>2047</v>
      </c>
      <c r="H196" s="825" t="s">
        <v>1448</v>
      </c>
      <c r="I196" s="826" t="n">
        <v>41532</v>
      </c>
      <c r="J196" s="827" t="s">
        <v>1449</v>
      </c>
      <c r="K196" s="823" t="n">
        <v>1727.3</v>
      </c>
      <c r="L196" s="781"/>
      <c r="M196" s="777"/>
    </row>
    <row r="197" customFormat="false" ht="31.2" hidden="false" customHeight="false" outlineLevel="0" collapsed="false">
      <c r="A197" s="777" t="n">
        <v>187</v>
      </c>
      <c r="B197" s="823" t="s">
        <v>2048</v>
      </c>
      <c r="C197" s="823" t="s">
        <v>1974</v>
      </c>
      <c r="D197" s="823" t="s">
        <v>2049</v>
      </c>
      <c r="E197" s="823" t="n">
        <v>3825</v>
      </c>
      <c r="F197" s="823" t="s">
        <v>2050</v>
      </c>
      <c r="G197" s="795" t="s">
        <v>2051</v>
      </c>
      <c r="H197" s="825" t="s">
        <v>1448</v>
      </c>
      <c r="I197" s="826" t="n">
        <v>41167</v>
      </c>
      <c r="J197" s="827" t="s">
        <v>1464</v>
      </c>
      <c r="K197" s="823" t="n">
        <v>179902.22</v>
      </c>
      <c r="L197" s="781"/>
      <c r="M197" s="777"/>
    </row>
    <row r="198" customFormat="false" ht="31.2" hidden="false" customHeight="false" outlineLevel="0" collapsed="false">
      <c r="A198" s="777" t="n">
        <v>188</v>
      </c>
      <c r="B198" s="823" t="s">
        <v>2052</v>
      </c>
      <c r="C198" s="823" t="s">
        <v>2053</v>
      </c>
      <c r="D198" s="823" t="s">
        <v>2054</v>
      </c>
      <c r="E198" s="823" t="n">
        <v>351</v>
      </c>
      <c r="F198" s="823" t="s">
        <v>2055</v>
      </c>
      <c r="G198" s="795" t="s">
        <v>2056</v>
      </c>
      <c r="H198" s="825" t="s">
        <v>1448</v>
      </c>
      <c r="I198" s="826" t="n">
        <v>41532</v>
      </c>
      <c r="J198" s="827" t="s">
        <v>1449</v>
      </c>
      <c r="K198" s="823" t="n">
        <v>654.8</v>
      </c>
      <c r="L198" s="781"/>
      <c r="M198" s="777"/>
    </row>
    <row r="199" customFormat="false" ht="16.8" hidden="false" customHeight="false" outlineLevel="0" collapsed="false">
      <c r="A199" s="777" t="n">
        <v>189</v>
      </c>
      <c r="B199" s="823" t="s">
        <v>2057</v>
      </c>
      <c r="C199" s="823" t="s">
        <v>1974</v>
      </c>
      <c r="D199" s="823" t="s">
        <v>2058</v>
      </c>
      <c r="E199" s="823" t="n">
        <v>1094</v>
      </c>
      <c r="F199" s="823" t="s">
        <v>2059</v>
      </c>
      <c r="G199" s="795" t="s">
        <v>2060</v>
      </c>
      <c r="H199" s="825" t="s">
        <v>1448</v>
      </c>
      <c r="I199" s="826" t="n">
        <v>41532</v>
      </c>
      <c r="J199" s="827" t="s">
        <v>1449</v>
      </c>
      <c r="K199" s="823" t="n">
        <v>842.36</v>
      </c>
      <c r="L199" s="781"/>
      <c r="M199" s="777"/>
    </row>
    <row r="200" customFormat="false" ht="23.4" hidden="false" customHeight="false" outlineLevel="0" collapsed="false">
      <c r="A200" s="787" t="n">
        <v>190</v>
      </c>
      <c r="B200" s="823" t="s">
        <v>2061</v>
      </c>
      <c r="C200" s="823" t="s">
        <v>1974</v>
      </c>
      <c r="D200" s="823" t="s">
        <v>2062</v>
      </c>
      <c r="E200" s="823" t="n">
        <v>1384</v>
      </c>
      <c r="F200" s="823" t="s">
        <v>2063</v>
      </c>
      <c r="G200" s="795" t="s">
        <v>2064</v>
      </c>
      <c r="H200" s="825" t="s">
        <v>1448</v>
      </c>
      <c r="I200" s="826" t="n">
        <v>41532</v>
      </c>
      <c r="J200" s="827" t="s">
        <v>1449</v>
      </c>
      <c r="K200" s="823" t="n">
        <v>3576.63</v>
      </c>
      <c r="L200" s="781"/>
      <c r="M200" s="777"/>
    </row>
    <row r="201" customFormat="false" ht="39" hidden="false" customHeight="false" outlineLevel="0" collapsed="false">
      <c r="A201" s="777" t="n">
        <v>191</v>
      </c>
      <c r="B201" s="823" t="s">
        <v>2065</v>
      </c>
      <c r="C201" s="823" t="s">
        <v>2066</v>
      </c>
      <c r="D201" s="823" t="s">
        <v>2067</v>
      </c>
      <c r="E201" s="823" t="n">
        <v>1426</v>
      </c>
      <c r="F201" s="823" t="s">
        <v>2068</v>
      </c>
      <c r="G201" s="795" t="s">
        <v>2069</v>
      </c>
      <c r="H201" s="825" t="s">
        <v>1448</v>
      </c>
      <c r="I201" s="826" t="n">
        <v>41532</v>
      </c>
      <c r="J201" s="827" t="s">
        <v>1449</v>
      </c>
      <c r="K201" s="823" t="n">
        <v>5785.76</v>
      </c>
      <c r="L201" s="781"/>
      <c r="M201" s="777"/>
    </row>
    <row r="202" customFormat="false" ht="16.8" hidden="false" customHeight="false" outlineLevel="0" collapsed="false">
      <c r="A202" s="777" t="n">
        <v>192</v>
      </c>
      <c r="B202" s="823" t="s">
        <v>2070</v>
      </c>
      <c r="C202" s="823"/>
      <c r="D202" s="823" t="s">
        <v>2071</v>
      </c>
      <c r="E202" s="823" t="n">
        <v>1529</v>
      </c>
      <c r="F202" s="823" t="s">
        <v>2072</v>
      </c>
      <c r="G202" s="795" t="s">
        <v>2073</v>
      </c>
      <c r="H202" s="825" t="s">
        <v>1448</v>
      </c>
      <c r="I202" s="826" t="n">
        <v>41532</v>
      </c>
      <c r="J202" s="827" t="s">
        <v>1449</v>
      </c>
      <c r="K202" s="823" t="n">
        <v>5787.6</v>
      </c>
      <c r="L202" s="781"/>
      <c r="M202" s="777"/>
    </row>
    <row r="203" customFormat="false" ht="16.8" hidden="false" customHeight="false" outlineLevel="0" collapsed="false">
      <c r="A203" s="777" t="n">
        <v>193</v>
      </c>
      <c r="B203" s="823" t="s">
        <v>2074</v>
      </c>
      <c r="C203" s="823" t="s">
        <v>2026</v>
      </c>
      <c r="D203" s="823" t="s">
        <v>2038</v>
      </c>
      <c r="E203" s="823" t="n">
        <v>903</v>
      </c>
      <c r="F203" s="823" t="s">
        <v>2075</v>
      </c>
      <c r="G203" s="795" t="s">
        <v>2076</v>
      </c>
      <c r="H203" s="825" t="s">
        <v>1448</v>
      </c>
      <c r="I203" s="826" t="n">
        <v>41532</v>
      </c>
      <c r="J203" s="827" t="s">
        <v>1449</v>
      </c>
      <c r="K203" s="823" t="n">
        <v>782.31</v>
      </c>
      <c r="L203" s="781"/>
      <c r="M203" s="777"/>
    </row>
    <row r="204" customFormat="false" ht="23.4" hidden="false" customHeight="false" outlineLevel="0" collapsed="false">
      <c r="A204" s="777" t="n">
        <v>194</v>
      </c>
      <c r="B204" s="823" t="s">
        <v>2077</v>
      </c>
      <c r="C204" s="823" t="s">
        <v>1969</v>
      </c>
      <c r="D204" s="828" t="s">
        <v>1452</v>
      </c>
      <c r="E204" s="823" t="n">
        <v>603</v>
      </c>
      <c r="F204" s="823" t="s">
        <v>2078</v>
      </c>
      <c r="G204" s="795" t="s">
        <v>2079</v>
      </c>
      <c r="H204" s="825" t="s">
        <v>1448</v>
      </c>
      <c r="I204" s="826" t="n">
        <v>41532</v>
      </c>
      <c r="J204" s="827" t="s">
        <v>1449</v>
      </c>
      <c r="K204" s="823" t="n">
        <v>306.91</v>
      </c>
      <c r="L204" s="781"/>
      <c r="M204" s="777"/>
    </row>
    <row r="205" customFormat="false" ht="31.2" hidden="false" customHeight="false" outlineLevel="0" collapsed="false">
      <c r="A205" s="787" t="n">
        <v>195</v>
      </c>
      <c r="B205" s="823" t="s">
        <v>2080</v>
      </c>
      <c r="C205" s="823"/>
      <c r="D205" s="828" t="s">
        <v>2081</v>
      </c>
      <c r="E205" s="823" t="n">
        <v>52861</v>
      </c>
      <c r="F205" s="823" t="s">
        <v>2082</v>
      </c>
      <c r="G205" s="795" t="s">
        <v>2083</v>
      </c>
      <c r="H205" s="825" t="s">
        <v>1448</v>
      </c>
      <c r="I205" s="826" t="n">
        <v>41532</v>
      </c>
      <c r="J205" s="827" t="s">
        <v>1449</v>
      </c>
      <c r="K205" s="823" t="n">
        <v>212.27</v>
      </c>
      <c r="L205" s="781"/>
      <c r="M205" s="777"/>
    </row>
    <row r="206" customFormat="false" ht="16.8" hidden="false" customHeight="false" outlineLevel="0" collapsed="false">
      <c r="A206" s="777" t="n">
        <v>196</v>
      </c>
      <c r="B206" s="823" t="s">
        <v>2084</v>
      </c>
      <c r="C206" s="823" t="s">
        <v>1974</v>
      </c>
      <c r="D206" s="828" t="s">
        <v>1452</v>
      </c>
      <c r="E206" s="823" t="n">
        <v>707</v>
      </c>
      <c r="F206" s="823" t="s">
        <v>2085</v>
      </c>
      <c r="G206" s="795" t="s">
        <v>2086</v>
      </c>
      <c r="H206" s="825" t="s">
        <v>1448</v>
      </c>
      <c r="I206" s="826" t="n">
        <v>41532</v>
      </c>
      <c r="J206" s="827" t="s">
        <v>1449</v>
      </c>
      <c r="K206" s="823" t="n">
        <v>879.23</v>
      </c>
      <c r="L206" s="781"/>
      <c r="M206" s="777"/>
    </row>
    <row r="207" customFormat="false" ht="31.2" hidden="false" customHeight="false" outlineLevel="0" collapsed="false">
      <c r="A207" s="777" t="n">
        <v>197</v>
      </c>
      <c r="B207" s="823" t="s">
        <v>2087</v>
      </c>
      <c r="C207" s="823" t="s">
        <v>1964</v>
      </c>
      <c r="D207" s="828" t="s">
        <v>1867</v>
      </c>
      <c r="E207" s="823" t="n">
        <v>2500</v>
      </c>
      <c r="F207" s="823" t="s">
        <v>2088</v>
      </c>
      <c r="G207" s="795" t="s">
        <v>2089</v>
      </c>
      <c r="H207" s="825" t="s">
        <v>1448</v>
      </c>
      <c r="I207" s="826" t="n">
        <v>41532</v>
      </c>
      <c r="J207" s="827" t="s">
        <v>1449</v>
      </c>
      <c r="K207" s="823" t="n">
        <v>616.85</v>
      </c>
      <c r="L207" s="781"/>
      <c r="M207" s="777"/>
    </row>
    <row r="208" customFormat="false" ht="54.6" hidden="false" customHeight="false" outlineLevel="0" collapsed="false">
      <c r="A208" s="777" t="n">
        <v>198</v>
      </c>
      <c r="B208" s="823" t="s">
        <v>2090</v>
      </c>
      <c r="C208" s="823" t="s">
        <v>1974</v>
      </c>
      <c r="D208" s="828" t="s">
        <v>2091</v>
      </c>
      <c r="E208" s="823" t="n">
        <v>3686</v>
      </c>
      <c r="F208" s="823" t="s">
        <v>2092</v>
      </c>
      <c r="G208" s="795" t="s">
        <v>2093</v>
      </c>
      <c r="H208" s="825" t="s">
        <v>1448</v>
      </c>
      <c r="I208" s="826" t="n">
        <v>41713</v>
      </c>
      <c r="J208" s="827" t="s">
        <v>2024</v>
      </c>
      <c r="K208" s="823" t="n">
        <v>21477.56</v>
      </c>
      <c r="L208" s="781"/>
      <c r="M208" s="777"/>
    </row>
    <row r="209" customFormat="false" ht="16.8" hidden="false" customHeight="false" outlineLevel="0" collapsed="false">
      <c r="A209" s="777" t="n">
        <v>199</v>
      </c>
      <c r="B209" s="823" t="s">
        <v>2094</v>
      </c>
      <c r="C209" s="823" t="s">
        <v>1974</v>
      </c>
      <c r="D209" s="828" t="s">
        <v>1524</v>
      </c>
      <c r="E209" s="823" t="n">
        <v>508</v>
      </c>
      <c r="F209" s="823" t="s">
        <v>2095</v>
      </c>
      <c r="G209" s="795" t="s">
        <v>2096</v>
      </c>
      <c r="H209" s="825" t="s">
        <v>1448</v>
      </c>
      <c r="I209" s="826" t="n">
        <v>41532</v>
      </c>
      <c r="J209" s="827" t="s">
        <v>1449</v>
      </c>
      <c r="K209" s="823" t="n">
        <v>821.47</v>
      </c>
      <c r="L209" s="781"/>
      <c r="M209" s="777"/>
    </row>
    <row r="210" customFormat="false" ht="31.2" hidden="false" customHeight="false" outlineLevel="0" collapsed="false">
      <c r="A210" s="787" t="n">
        <v>200</v>
      </c>
      <c r="B210" s="823" t="s">
        <v>2097</v>
      </c>
      <c r="C210" s="823" t="s">
        <v>1956</v>
      </c>
      <c r="D210" s="823" t="s">
        <v>2098</v>
      </c>
      <c r="E210" s="823" t="n">
        <v>70</v>
      </c>
      <c r="F210" s="823" t="s">
        <v>2099</v>
      </c>
      <c r="G210" s="795" t="s">
        <v>2096</v>
      </c>
      <c r="H210" s="825" t="s">
        <v>1448</v>
      </c>
      <c r="I210" s="826" t="n">
        <v>41532</v>
      </c>
      <c r="J210" s="827" t="s">
        <v>1449</v>
      </c>
      <c r="K210" s="823" t="n">
        <v>114.96</v>
      </c>
      <c r="L210" s="781"/>
      <c r="M210" s="777"/>
    </row>
    <row r="211" customFormat="false" ht="39" hidden="false" customHeight="false" outlineLevel="0" collapsed="false">
      <c r="A211" s="777" t="n">
        <v>201</v>
      </c>
      <c r="B211" s="823" t="s">
        <v>1596</v>
      </c>
      <c r="C211" s="823" t="s">
        <v>1974</v>
      </c>
      <c r="D211" s="823" t="s">
        <v>1794</v>
      </c>
      <c r="E211" s="823" t="n">
        <v>6000</v>
      </c>
      <c r="F211" s="823" t="s">
        <v>2100</v>
      </c>
      <c r="G211" s="795" t="s">
        <v>2101</v>
      </c>
      <c r="H211" s="825" t="s">
        <v>1448</v>
      </c>
      <c r="I211" s="826" t="n">
        <v>41532</v>
      </c>
      <c r="J211" s="827" t="s">
        <v>1449</v>
      </c>
      <c r="K211" s="823" t="n">
        <v>50.89</v>
      </c>
      <c r="L211" s="781"/>
      <c r="M211" s="777"/>
    </row>
    <row r="212" customFormat="false" ht="16.8" hidden="false" customHeight="false" outlineLevel="0" collapsed="false">
      <c r="A212" s="777" t="n">
        <v>202</v>
      </c>
      <c r="B212" s="823" t="s">
        <v>2102</v>
      </c>
      <c r="C212" s="823" t="s">
        <v>1956</v>
      </c>
      <c r="D212" s="823" t="s">
        <v>2103</v>
      </c>
      <c r="E212" s="823" t="n">
        <v>80</v>
      </c>
      <c r="F212" s="823" t="s">
        <v>2104</v>
      </c>
      <c r="G212" s="795" t="s">
        <v>2105</v>
      </c>
      <c r="H212" s="825" t="s">
        <v>1448</v>
      </c>
      <c r="I212" s="826" t="n">
        <v>41532</v>
      </c>
      <c r="J212" s="827" t="s">
        <v>1449</v>
      </c>
      <c r="K212" s="823" t="n">
        <v>118.98</v>
      </c>
      <c r="L212" s="781"/>
      <c r="M212" s="777"/>
    </row>
    <row r="213" customFormat="false" ht="16.8" hidden="false" customHeight="false" outlineLevel="0" collapsed="false">
      <c r="A213" s="777" t="n">
        <v>203</v>
      </c>
      <c r="B213" s="823" t="s">
        <v>2106</v>
      </c>
      <c r="C213" s="823" t="s">
        <v>1452</v>
      </c>
      <c r="D213" s="828" t="s">
        <v>1452</v>
      </c>
      <c r="E213" s="823" t="n">
        <v>1126</v>
      </c>
      <c r="F213" s="823" t="s">
        <v>2107</v>
      </c>
      <c r="G213" s="795" t="s">
        <v>2108</v>
      </c>
      <c r="H213" s="825" t="s">
        <v>1448</v>
      </c>
      <c r="I213" s="826" t="n">
        <v>41532</v>
      </c>
      <c r="J213" s="827" t="s">
        <v>1449</v>
      </c>
      <c r="K213" s="823" t="n">
        <v>165.22</v>
      </c>
      <c r="L213" s="781"/>
      <c r="M213" s="777"/>
    </row>
    <row r="214" customFormat="false" ht="31.2" hidden="false" customHeight="false" outlineLevel="0" collapsed="false">
      <c r="A214" s="777" t="n">
        <v>204</v>
      </c>
      <c r="B214" s="823" t="s">
        <v>2109</v>
      </c>
      <c r="C214" s="823" t="s">
        <v>1974</v>
      </c>
      <c r="D214" s="823" t="s">
        <v>2110</v>
      </c>
      <c r="E214" s="823" t="n">
        <v>3488</v>
      </c>
      <c r="F214" s="823" t="s">
        <v>2111</v>
      </c>
      <c r="G214" s="795" t="s">
        <v>2112</v>
      </c>
      <c r="H214" s="825" t="s">
        <v>1448</v>
      </c>
      <c r="I214" s="826" t="n">
        <v>41713</v>
      </c>
      <c r="J214" s="827" t="s">
        <v>2024</v>
      </c>
      <c r="K214" s="823" t="n">
        <v>28358.94</v>
      </c>
      <c r="L214" s="781"/>
      <c r="M214" s="777"/>
    </row>
    <row r="215" customFormat="false" ht="16.8" hidden="false" customHeight="false" outlineLevel="0" collapsed="false">
      <c r="A215" s="787" t="n">
        <v>205</v>
      </c>
      <c r="B215" s="823" t="s">
        <v>2113</v>
      </c>
      <c r="C215" s="823" t="s">
        <v>1956</v>
      </c>
      <c r="D215" s="823" t="s">
        <v>2038</v>
      </c>
      <c r="E215" s="823" t="n">
        <v>659</v>
      </c>
      <c r="F215" s="823" t="s">
        <v>2114</v>
      </c>
      <c r="G215" s="795" t="s">
        <v>2115</v>
      </c>
      <c r="H215" s="825" t="s">
        <v>1448</v>
      </c>
      <c r="I215" s="826" t="n">
        <v>41532</v>
      </c>
      <c r="J215" s="827" t="s">
        <v>1449</v>
      </c>
      <c r="K215" s="823" t="n">
        <v>155.08</v>
      </c>
      <c r="L215" s="781"/>
      <c r="M215" s="777"/>
    </row>
    <row r="216" customFormat="false" ht="16.8" hidden="false" customHeight="false" outlineLevel="0" collapsed="false">
      <c r="A216" s="777" t="n">
        <v>206</v>
      </c>
      <c r="B216" s="823" t="s">
        <v>2116</v>
      </c>
      <c r="C216" s="823"/>
      <c r="D216" s="823" t="s">
        <v>2117</v>
      </c>
      <c r="E216" s="823" t="n">
        <v>7000</v>
      </c>
      <c r="F216" s="823" t="s">
        <v>2118</v>
      </c>
      <c r="G216" s="795" t="s">
        <v>2119</v>
      </c>
      <c r="H216" s="825" t="s">
        <v>1448</v>
      </c>
      <c r="I216" s="826" t="n">
        <v>41532</v>
      </c>
      <c r="J216" s="827" t="s">
        <v>1449</v>
      </c>
      <c r="K216" s="823" t="n">
        <v>16.25</v>
      </c>
      <c r="L216" s="781"/>
      <c r="M216" s="777"/>
    </row>
    <row r="217" customFormat="false" ht="23.4" hidden="false" customHeight="false" outlineLevel="0" collapsed="false">
      <c r="A217" s="777" t="n">
        <v>207</v>
      </c>
      <c r="B217" s="823" t="s">
        <v>2120</v>
      </c>
      <c r="C217" s="823"/>
      <c r="D217" s="823" t="s">
        <v>1965</v>
      </c>
      <c r="E217" s="823" t="n">
        <v>43</v>
      </c>
      <c r="F217" s="823" t="s">
        <v>2121</v>
      </c>
      <c r="G217" s="795" t="s">
        <v>2122</v>
      </c>
      <c r="H217" s="825" t="s">
        <v>1448</v>
      </c>
      <c r="I217" s="826" t="n">
        <v>41532</v>
      </c>
      <c r="J217" s="827" t="s">
        <v>1449</v>
      </c>
      <c r="K217" s="823" t="n">
        <v>108.28</v>
      </c>
      <c r="L217" s="781"/>
      <c r="M217" s="777"/>
    </row>
    <row r="218" customFormat="false" ht="16.8" hidden="false" customHeight="false" outlineLevel="0" collapsed="false">
      <c r="A218" s="777" t="n">
        <v>208</v>
      </c>
      <c r="B218" s="823" t="s">
        <v>2123</v>
      </c>
      <c r="C218" s="823" t="s">
        <v>2124</v>
      </c>
      <c r="D218" s="823" t="s">
        <v>2125</v>
      </c>
      <c r="E218" s="823" t="n">
        <v>1900</v>
      </c>
      <c r="F218" s="823" t="s">
        <v>2126</v>
      </c>
      <c r="G218" s="795" t="s">
        <v>2127</v>
      </c>
      <c r="H218" s="825" t="s">
        <v>1448</v>
      </c>
      <c r="I218" s="826" t="n">
        <v>41532</v>
      </c>
      <c r="J218" s="827" t="s">
        <v>1449</v>
      </c>
      <c r="K218" s="823" t="n">
        <v>1453.17</v>
      </c>
      <c r="L218" s="781"/>
      <c r="M218" s="777"/>
    </row>
    <row r="219" customFormat="false" ht="16.8" hidden="false" customHeight="false" outlineLevel="0" collapsed="false">
      <c r="A219" s="777" t="n">
        <v>209</v>
      </c>
      <c r="B219" s="823" t="s">
        <v>2128</v>
      </c>
      <c r="C219" s="823" t="s">
        <v>2124</v>
      </c>
      <c r="D219" s="823" t="s">
        <v>2125</v>
      </c>
      <c r="E219" s="823" t="n">
        <v>1500</v>
      </c>
      <c r="F219" s="823" t="s">
        <v>2129</v>
      </c>
      <c r="G219" s="795" t="s">
        <v>2127</v>
      </c>
      <c r="H219" s="825" t="s">
        <v>1448</v>
      </c>
      <c r="I219" s="826" t="n">
        <v>41532</v>
      </c>
      <c r="J219" s="827" t="s">
        <v>1449</v>
      </c>
      <c r="K219" s="823" t="n">
        <v>1147.24</v>
      </c>
      <c r="L219" s="781"/>
      <c r="M219" s="777"/>
    </row>
    <row r="220" customFormat="false" ht="39" hidden="false" customHeight="false" outlineLevel="0" collapsed="false">
      <c r="A220" s="787" t="n">
        <v>210</v>
      </c>
      <c r="B220" s="823" t="s">
        <v>2130</v>
      </c>
      <c r="C220" s="823" t="s">
        <v>1974</v>
      </c>
      <c r="D220" s="823" t="s">
        <v>2131</v>
      </c>
      <c r="E220" s="823" t="n">
        <v>14860</v>
      </c>
      <c r="F220" s="823" t="s">
        <v>2132</v>
      </c>
      <c r="G220" s="795" t="s">
        <v>2133</v>
      </c>
      <c r="H220" s="825" t="s">
        <v>1448</v>
      </c>
      <c r="I220" s="826" t="n">
        <v>41532</v>
      </c>
      <c r="J220" s="827" t="s">
        <v>1449</v>
      </c>
      <c r="K220" s="823" t="n">
        <v>6150.97</v>
      </c>
      <c r="L220" s="781"/>
      <c r="M220" s="777"/>
    </row>
    <row r="221" customFormat="false" ht="13.2" hidden="false" customHeight="false" outlineLevel="0" collapsed="false">
      <c r="A221" s="830"/>
      <c r="B221" s="831" t="s">
        <v>894</v>
      </c>
      <c r="C221" s="830"/>
      <c r="D221" s="830"/>
      <c r="E221" s="830"/>
      <c r="F221" s="831"/>
      <c r="G221" s="832"/>
      <c r="H221" s="830"/>
      <c r="I221" s="833"/>
      <c r="J221" s="830"/>
      <c r="K221" s="834" t="n">
        <f aca="false">SUM(K11:K220)</f>
        <v>3006601.74</v>
      </c>
      <c r="L221" s="834" t="n">
        <f aca="false">SUM(L11:L220)</f>
        <v>1437513.28</v>
      </c>
      <c r="M221" s="830"/>
    </row>
    <row r="222" customFormat="false" ht="13.2" hidden="false" customHeight="true" outlineLevel="0" collapsed="false">
      <c r="A222" s="776" t="s">
        <v>2134</v>
      </c>
      <c r="B222" s="776"/>
      <c r="C222" s="776"/>
      <c r="D222" s="776"/>
      <c r="E222" s="776"/>
      <c r="F222" s="776"/>
      <c r="G222" s="776"/>
      <c r="H222" s="776"/>
      <c r="I222" s="776"/>
      <c r="J222" s="776"/>
      <c r="K222" s="776"/>
      <c r="L222" s="776"/>
      <c r="M222" s="776"/>
    </row>
    <row r="223" customFormat="false" ht="62.4" hidden="false" customHeight="false" outlineLevel="0" collapsed="false">
      <c r="A223" s="781" t="n">
        <v>211</v>
      </c>
      <c r="B223" s="778" t="s">
        <v>2135</v>
      </c>
      <c r="C223" s="778" t="s">
        <v>2136</v>
      </c>
      <c r="D223" s="778" t="s">
        <v>2137</v>
      </c>
      <c r="E223" s="835" t="n">
        <v>160</v>
      </c>
      <c r="F223" s="836" t="s">
        <v>2138</v>
      </c>
      <c r="G223" s="781" t="s">
        <v>1447</v>
      </c>
      <c r="H223" s="837" t="n">
        <v>0.001</v>
      </c>
      <c r="I223" s="782" t="n">
        <v>41348</v>
      </c>
      <c r="J223" s="781" t="s">
        <v>2139</v>
      </c>
      <c r="K223" s="783" t="n">
        <v>4547.71</v>
      </c>
      <c r="L223" s="781" t="n">
        <v>1372.15</v>
      </c>
      <c r="M223" s="781" t="s">
        <v>1157</v>
      </c>
    </row>
    <row r="224" customFormat="false" ht="23.4" hidden="false" customHeight="false" outlineLevel="0" collapsed="false">
      <c r="A224" s="781" t="n">
        <v>212</v>
      </c>
      <c r="B224" s="778" t="s">
        <v>2140</v>
      </c>
      <c r="C224" s="778" t="s">
        <v>2141</v>
      </c>
      <c r="D224" s="778" t="s">
        <v>2142</v>
      </c>
      <c r="E224" s="835" t="n">
        <v>10003</v>
      </c>
      <c r="F224" s="838" t="s">
        <v>2143</v>
      </c>
      <c r="G224" s="781" t="s">
        <v>2144</v>
      </c>
      <c r="H224" s="837" t="n">
        <v>0.001</v>
      </c>
      <c r="I224" s="782" t="n">
        <v>40983</v>
      </c>
      <c r="J224" s="782" t="s">
        <v>2145</v>
      </c>
      <c r="K224" s="839" t="n">
        <v>18093.34</v>
      </c>
      <c r="L224" s="781" t="n">
        <v>1419.67</v>
      </c>
      <c r="M224" s="781" t="s">
        <v>1157</v>
      </c>
    </row>
    <row r="225" customFormat="false" ht="15.6" hidden="false" customHeight="false" outlineLevel="0" collapsed="false">
      <c r="A225" s="781" t="n">
        <v>213</v>
      </c>
      <c r="B225" s="778" t="s">
        <v>2146</v>
      </c>
      <c r="C225" s="778" t="s">
        <v>2147</v>
      </c>
      <c r="D225" s="789" t="s">
        <v>2148</v>
      </c>
      <c r="E225" s="835" t="n">
        <v>1000</v>
      </c>
      <c r="F225" s="838" t="n">
        <v>37278</v>
      </c>
      <c r="G225" s="781" t="s">
        <v>1454</v>
      </c>
      <c r="H225" s="837" t="n">
        <v>0.001</v>
      </c>
      <c r="I225" s="782" t="n">
        <v>41167</v>
      </c>
      <c r="J225" s="781" t="s">
        <v>2149</v>
      </c>
      <c r="K225" s="813" t="n">
        <v>2.45</v>
      </c>
      <c r="L225" s="781"/>
      <c r="M225" s="781"/>
    </row>
    <row r="226" customFormat="false" ht="15.6" hidden="false" customHeight="false" outlineLevel="0" collapsed="false">
      <c r="A226" s="781" t="n">
        <v>214</v>
      </c>
      <c r="B226" s="778" t="s">
        <v>2150</v>
      </c>
      <c r="C226" s="778" t="s">
        <v>2151</v>
      </c>
      <c r="D226" s="778" t="s">
        <v>2152</v>
      </c>
      <c r="E226" s="835" t="n">
        <v>1577</v>
      </c>
      <c r="F226" s="838" t="n">
        <v>40091</v>
      </c>
      <c r="G226" s="781" t="s">
        <v>2153</v>
      </c>
      <c r="H226" s="837" t="n">
        <v>0.001</v>
      </c>
      <c r="I226" s="782" t="n">
        <v>41167</v>
      </c>
      <c r="J226" s="781" t="s">
        <v>2149</v>
      </c>
      <c r="K226" s="813" t="n">
        <v>407.78</v>
      </c>
      <c r="L226" s="781" t="n">
        <v>323.74</v>
      </c>
      <c r="M226" s="781" t="s">
        <v>1157</v>
      </c>
    </row>
    <row r="227" customFormat="false" ht="15.6" hidden="false" customHeight="false" outlineLevel="0" collapsed="false">
      <c r="A227" s="781" t="n">
        <v>215</v>
      </c>
      <c r="B227" s="778" t="s">
        <v>2154</v>
      </c>
      <c r="C227" s="778" t="s">
        <v>2155</v>
      </c>
      <c r="D227" s="789" t="s">
        <v>2148</v>
      </c>
      <c r="E227" s="835" t="n">
        <v>600</v>
      </c>
      <c r="F227" s="838" t="n">
        <v>39506</v>
      </c>
      <c r="G227" s="781" t="s">
        <v>1454</v>
      </c>
      <c r="H227" s="837" t="n">
        <v>0.001</v>
      </c>
      <c r="I227" s="782" t="n">
        <v>40801</v>
      </c>
      <c r="J227" s="782" t="s">
        <v>2156</v>
      </c>
      <c r="K227" s="813" t="n">
        <v>245.99</v>
      </c>
      <c r="L227" s="781" t="n">
        <v>206.96</v>
      </c>
      <c r="M227" s="781" t="s">
        <v>1157</v>
      </c>
    </row>
    <row r="228" customFormat="false" ht="15.6" hidden="false" customHeight="false" outlineLevel="0" collapsed="false">
      <c r="A228" s="781" t="n">
        <v>216</v>
      </c>
      <c r="B228" s="778" t="s">
        <v>2157</v>
      </c>
      <c r="C228" s="778" t="s">
        <v>2158</v>
      </c>
      <c r="D228" s="789" t="s">
        <v>2148</v>
      </c>
      <c r="E228" s="835" t="n">
        <v>1000</v>
      </c>
      <c r="F228" s="838" t="n">
        <v>39498</v>
      </c>
      <c r="G228" s="781" t="s">
        <v>1454</v>
      </c>
      <c r="H228" s="837" t="n">
        <v>0.001</v>
      </c>
      <c r="I228" s="782" t="n">
        <v>41167</v>
      </c>
      <c r="J228" s="781" t="s">
        <v>2149</v>
      </c>
      <c r="K228" s="813" t="n">
        <v>9.43</v>
      </c>
      <c r="L228" s="781"/>
      <c r="M228" s="781"/>
    </row>
    <row r="229" customFormat="false" ht="15.6" hidden="false" customHeight="false" outlineLevel="0" collapsed="false">
      <c r="A229" s="781" t="n">
        <v>217</v>
      </c>
      <c r="B229" s="778" t="s">
        <v>2159</v>
      </c>
      <c r="C229" s="778" t="s">
        <v>2160</v>
      </c>
      <c r="D229" s="789" t="s">
        <v>2148</v>
      </c>
      <c r="E229" s="835" t="n">
        <v>800</v>
      </c>
      <c r="F229" s="838" t="n">
        <v>37082</v>
      </c>
      <c r="G229" s="781" t="s">
        <v>1454</v>
      </c>
      <c r="H229" s="837" t="n">
        <v>0.001</v>
      </c>
      <c r="I229" s="782" t="n">
        <v>41167</v>
      </c>
      <c r="J229" s="781" t="s">
        <v>2149</v>
      </c>
      <c r="K229" s="813" t="n">
        <v>420.28</v>
      </c>
      <c r="L229" s="781"/>
      <c r="M229" s="781"/>
    </row>
    <row r="230" customFormat="false" ht="15.6" hidden="false" customHeight="false" outlineLevel="0" collapsed="false">
      <c r="A230" s="781" t="n">
        <v>218</v>
      </c>
      <c r="B230" s="778" t="s">
        <v>2161</v>
      </c>
      <c r="C230" s="778" t="s">
        <v>2162</v>
      </c>
      <c r="D230" s="789" t="s">
        <v>2148</v>
      </c>
      <c r="E230" s="835" t="n">
        <v>1000</v>
      </c>
      <c r="F230" s="838" t="n">
        <v>39636</v>
      </c>
      <c r="G230" s="781" t="s">
        <v>1447</v>
      </c>
      <c r="H230" s="837" t="n">
        <v>0.001</v>
      </c>
      <c r="I230" s="782" t="n">
        <v>40801</v>
      </c>
      <c r="J230" s="782" t="s">
        <v>2156</v>
      </c>
      <c r="K230" s="813" t="n">
        <v>6.47</v>
      </c>
      <c r="L230" s="781"/>
      <c r="M230" s="781"/>
    </row>
    <row r="231" customFormat="false" ht="15.6" hidden="false" customHeight="false" outlineLevel="0" collapsed="false">
      <c r="A231" s="781" t="n">
        <v>219</v>
      </c>
      <c r="B231" s="778" t="s">
        <v>2163</v>
      </c>
      <c r="C231" s="778" t="s">
        <v>2141</v>
      </c>
      <c r="D231" s="789" t="s">
        <v>2148</v>
      </c>
      <c r="E231" s="835" t="n">
        <v>1000</v>
      </c>
      <c r="F231" s="838" t="s">
        <v>2164</v>
      </c>
      <c r="G231" s="781" t="s">
        <v>1454</v>
      </c>
      <c r="H231" s="837" t="n">
        <v>0.001</v>
      </c>
      <c r="I231" s="782" t="n">
        <v>41167</v>
      </c>
      <c r="J231" s="781" t="s">
        <v>2149</v>
      </c>
      <c r="K231" s="813" t="n">
        <v>382.67</v>
      </c>
      <c r="L231" s="781"/>
      <c r="M231" s="781"/>
    </row>
    <row r="232" customFormat="false" ht="15.6" hidden="false" customHeight="false" outlineLevel="0" collapsed="false">
      <c r="A232" s="781" t="n">
        <v>220</v>
      </c>
      <c r="B232" s="778" t="s">
        <v>2165</v>
      </c>
      <c r="C232" s="778" t="s">
        <v>2166</v>
      </c>
      <c r="D232" s="778" t="s">
        <v>2167</v>
      </c>
      <c r="E232" s="835" t="n">
        <v>715</v>
      </c>
      <c r="F232" s="838" t="s">
        <v>2168</v>
      </c>
      <c r="G232" s="781" t="s">
        <v>2169</v>
      </c>
      <c r="H232" s="837" t="n">
        <v>0.001</v>
      </c>
      <c r="I232" s="782" t="n">
        <v>40801</v>
      </c>
      <c r="J232" s="782" t="s">
        <v>2156</v>
      </c>
      <c r="K232" s="813" t="n">
        <v>1860.66</v>
      </c>
      <c r="L232" s="781" t="n">
        <v>987.53</v>
      </c>
      <c r="M232" s="781" t="s">
        <v>1157</v>
      </c>
    </row>
    <row r="233" customFormat="false" ht="15.6" hidden="false" customHeight="false" outlineLevel="0" collapsed="false">
      <c r="A233" s="781" t="n">
        <v>221</v>
      </c>
      <c r="B233" s="778" t="s">
        <v>2170</v>
      </c>
      <c r="C233" s="778" t="s">
        <v>2171</v>
      </c>
      <c r="D233" s="778" t="s">
        <v>2167</v>
      </c>
      <c r="E233" s="835" t="n">
        <v>1644</v>
      </c>
      <c r="F233" s="838" t="s">
        <v>2172</v>
      </c>
      <c r="G233" s="781" t="s">
        <v>2173</v>
      </c>
      <c r="H233" s="837" t="n">
        <v>0.001</v>
      </c>
      <c r="I233" s="782" t="n">
        <v>41532</v>
      </c>
      <c r="J233" s="781" t="s">
        <v>1738</v>
      </c>
      <c r="K233" s="813" t="n">
        <v>318.03</v>
      </c>
      <c r="L233" s="781"/>
      <c r="M233" s="781"/>
    </row>
    <row r="234" customFormat="false" ht="15.6" hidden="false" customHeight="false" outlineLevel="0" collapsed="false">
      <c r="A234" s="781" t="n">
        <v>222</v>
      </c>
      <c r="B234" s="778" t="s">
        <v>2174</v>
      </c>
      <c r="C234" s="778" t="s">
        <v>2175</v>
      </c>
      <c r="D234" s="778" t="s">
        <v>2167</v>
      </c>
      <c r="E234" s="835" t="n">
        <v>480</v>
      </c>
      <c r="F234" s="838" t="s">
        <v>2176</v>
      </c>
      <c r="G234" s="781" t="s">
        <v>1447</v>
      </c>
      <c r="H234" s="837" t="n">
        <v>0.001</v>
      </c>
      <c r="I234" s="782" t="n">
        <v>40801</v>
      </c>
      <c r="J234" s="782" t="s">
        <v>2156</v>
      </c>
      <c r="K234" s="813" t="n">
        <v>549.89</v>
      </c>
      <c r="L234" s="781"/>
      <c r="M234" s="781"/>
    </row>
    <row r="235" customFormat="false" ht="15.6" hidden="false" customHeight="false" outlineLevel="0" collapsed="false">
      <c r="A235" s="781" t="n">
        <v>223</v>
      </c>
      <c r="B235" s="778" t="s">
        <v>2177</v>
      </c>
      <c r="C235" s="778" t="s">
        <v>2178</v>
      </c>
      <c r="D235" s="778" t="s">
        <v>2152</v>
      </c>
      <c r="E235" s="835" t="n">
        <v>2559</v>
      </c>
      <c r="F235" s="838" t="s">
        <v>2179</v>
      </c>
      <c r="G235" s="781" t="s">
        <v>2144</v>
      </c>
      <c r="H235" s="837" t="n">
        <v>0.001</v>
      </c>
      <c r="I235" s="782" t="n">
        <v>41167</v>
      </c>
      <c r="J235" s="781" t="s">
        <v>2149</v>
      </c>
      <c r="K235" s="813" t="n">
        <v>741.18</v>
      </c>
      <c r="L235" s="781"/>
      <c r="M235" s="781"/>
    </row>
    <row r="236" customFormat="false" ht="15.6" hidden="false" customHeight="false" outlineLevel="0" collapsed="false">
      <c r="A236" s="781" t="n">
        <v>224</v>
      </c>
      <c r="B236" s="778" t="s">
        <v>2180</v>
      </c>
      <c r="C236" s="835" t="s">
        <v>2181</v>
      </c>
      <c r="D236" s="778" t="s">
        <v>1482</v>
      </c>
      <c r="E236" s="835" t="n">
        <v>20</v>
      </c>
      <c r="F236" s="792" t="s">
        <v>2182</v>
      </c>
      <c r="G236" s="781" t="s">
        <v>2169</v>
      </c>
      <c r="H236" s="837" t="n">
        <v>0.001</v>
      </c>
      <c r="I236" s="782" t="s">
        <v>2183</v>
      </c>
      <c r="J236" s="781" t="s">
        <v>1738</v>
      </c>
      <c r="K236" s="813" t="n">
        <v>363.86</v>
      </c>
      <c r="L236" s="781"/>
      <c r="M236" s="781"/>
    </row>
    <row r="237" customFormat="false" ht="15.6" hidden="false" customHeight="false" outlineLevel="0" collapsed="false">
      <c r="A237" s="781" t="n">
        <v>225</v>
      </c>
      <c r="B237" s="778" t="s">
        <v>2184</v>
      </c>
      <c r="C237" s="835" t="s">
        <v>2185</v>
      </c>
      <c r="D237" s="778" t="s">
        <v>1482</v>
      </c>
      <c r="E237" s="835" t="n">
        <v>24</v>
      </c>
      <c r="F237" s="792" t="s">
        <v>2186</v>
      </c>
      <c r="G237" s="781" t="s">
        <v>2169</v>
      </c>
      <c r="H237" s="837" t="n">
        <v>0.001</v>
      </c>
      <c r="I237" s="782" t="n">
        <v>41167</v>
      </c>
      <c r="J237" s="781" t="s">
        <v>2149</v>
      </c>
      <c r="K237" s="813" t="n">
        <v>218.88</v>
      </c>
      <c r="L237" s="781"/>
      <c r="M237" s="781"/>
    </row>
    <row r="238" customFormat="false" ht="15.6" hidden="false" customHeight="false" outlineLevel="0" collapsed="false">
      <c r="A238" s="781" t="n">
        <v>226</v>
      </c>
      <c r="B238" s="778" t="s">
        <v>2187</v>
      </c>
      <c r="C238" s="835" t="s">
        <v>2188</v>
      </c>
      <c r="D238" s="778" t="s">
        <v>1482</v>
      </c>
      <c r="E238" s="835" t="n">
        <v>42</v>
      </c>
      <c r="F238" s="792" t="s">
        <v>2189</v>
      </c>
      <c r="G238" s="781" t="s">
        <v>2169</v>
      </c>
      <c r="H238" s="837" t="n">
        <v>0.001</v>
      </c>
      <c r="I238" s="782" t="n">
        <v>40801</v>
      </c>
      <c r="J238" s="782" t="s">
        <v>2156</v>
      </c>
      <c r="K238" s="813" t="n">
        <v>247.53</v>
      </c>
      <c r="L238" s="781"/>
      <c r="M238" s="781"/>
    </row>
    <row r="239" customFormat="false" ht="15.6" hidden="false" customHeight="false" outlineLevel="0" collapsed="false">
      <c r="A239" s="781" t="n">
        <v>227</v>
      </c>
      <c r="B239" s="778" t="s">
        <v>2190</v>
      </c>
      <c r="C239" s="835" t="s">
        <v>2191</v>
      </c>
      <c r="D239" s="778" t="s">
        <v>1482</v>
      </c>
      <c r="E239" s="835" t="n">
        <v>24</v>
      </c>
      <c r="F239" s="792" t="s">
        <v>2192</v>
      </c>
      <c r="G239" s="781" t="s">
        <v>2193</v>
      </c>
      <c r="H239" s="837" t="n">
        <v>0.001</v>
      </c>
      <c r="I239" s="782" t="n">
        <v>40801</v>
      </c>
      <c r="J239" s="782" t="s">
        <v>2156</v>
      </c>
      <c r="K239" s="813" t="n">
        <v>436.63</v>
      </c>
      <c r="L239" s="781"/>
      <c r="M239" s="781"/>
    </row>
    <row r="240" customFormat="false" ht="13.2" hidden="false" customHeight="false" outlineLevel="0" collapsed="false">
      <c r="A240" s="840"/>
      <c r="B240" s="840"/>
      <c r="C240" s="840"/>
      <c r="D240" s="840"/>
      <c r="E240" s="840"/>
      <c r="F240" s="840"/>
      <c r="G240" s="840"/>
      <c r="H240" s="840"/>
      <c r="I240" s="840"/>
      <c r="J240" s="831"/>
      <c r="K240" s="841" t="n">
        <f aca="false">SUM(K223:K239)</f>
        <v>28852.78</v>
      </c>
      <c r="L240" s="840" t="n">
        <f aca="false">SUM(L223:L239)</f>
        <v>4310.05</v>
      </c>
      <c r="M240" s="840"/>
    </row>
    <row r="241" customFormat="false" ht="13.2" hidden="false" customHeight="true" outlineLevel="0" collapsed="false">
      <c r="A241" s="842" t="s">
        <v>2194</v>
      </c>
      <c r="B241" s="842"/>
      <c r="C241" s="842"/>
      <c r="D241" s="842"/>
      <c r="E241" s="842"/>
      <c r="F241" s="842"/>
      <c r="G241" s="842"/>
      <c r="H241" s="842"/>
      <c r="I241" s="842"/>
      <c r="J241" s="842"/>
      <c r="K241" s="842"/>
      <c r="L241" s="842"/>
      <c r="M241" s="842"/>
    </row>
    <row r="242" customFormat="false" ht="46.8" hidden="false" customHeight="false" outlineLevel="0" collapsed="false">
      <c r="A242" s="794" t="n">
        <v>228</v>
      </c>
      <c r="B242" s="778" t="s">
        <v>2195</v>
      </c>
      <c r="C242" s="778" t="s">
        <v>2196</v>
      </c>
      <c r="D242" s="778" t="s">
        <v>2197</v>
      </c>
      <c r="E242" s="778" t="n">
        <v>12178</v>
      </c>
      <c r="F242" s="794" t="s">
        <v>2198</v>
      </c>
      <c r="G242" s="784" t="s">
        <v>1454</v>
      </c>
      <c r="H242" s="843" t="n">
        <v>0.001</v>
      </c>
      <c r="I242" s="790" t="n">
        <v>40983</v>
      </c>
      <c r="J242" s="784" t="s">
        <v>2199</v>
      </c>
      <c r="K242" s="844" t="n">
        <v>178134.04</v>
      </c>
      <c r="L242" s="794" t="n">
        <v>73150.5</v>
      </c>
      <c r="M242" s="784" t="s">
        <v>2200</v>
      </c>
    </row>
    <row r="243" customFormat="false" ht="15.6" hidden="false" customHeight="false" outlineLevel="0" collapsed="false">
      <c r="A243" s="794" t="n">
        <v>229</v>
      </c>
      <c r="B243" s="778" t="s">
        <v>2201</v>
      </c>
      <c r="C243" s="778" t="s">
        <v>2196</v>
      </c>
      <c r="D243" s="778" t="s">
        <v>1848</v>
      </c>
      <c r="E243" s="778" t="n">
        <v>1213</v>
      </c>
      <c r="F243" s="794" t="s">
        <v>2202</v>
      </c>
      <c r="G243" s="784" t="s">
        <v>1454</v>
      </c>
      <c r="H243" s="843" t="n">
        <v>0.001</v>
      </c>
      <c r="I243" s="790" t="n">
        <v>40983</v>
      </c>
      <c r="J243" s="784" t="s">
        <v>2199</v>
      </c>
      <c r="K243" s="844" t="n">
        <v>26107.58</v>
      </c>
      <c r="L243" s="794" t="n">
        <v>12220.49</v>
      </c>
      <c r="M243" s="794" t="s">
        <v>1157</v>
      </c>
    </row>
    <row r="244" customFormat="false" ht="31.2" hidden="false" customHeight="false" outlineLevel="0" collapsed="false">
      <c r="A244" s="794" t="n">
        <v>230</v>
      </c>
      <c r="B244" s="778" t="s">
        <v>2203</v>
      </c>
      <c r="C244" s="778" t="s">
        <v>2196</v>
      </c>
      <c r="D244" s="778" t="s">
        <v>2197</v>
      </c>
      <c r="E244" s="778" t="n">
        <v>12233</v>
      </c>
      <c r="F244" s="794" t="s">
        <v>2204</v>
      </c>
      <c r="G244" s="784" t="s">
        <v>1454</v>
      </c>
      <c r="H244" s="781" t="s">
        <v>1448</v>
      </c>
      <c r="I244" s="790" t="n">
        <v>40617</v>
      </c>
      <c r="J244" s="784" t="s">
        <v>2205</v>
      </c>
      <c r="K244" s="844" t="n">
        <v>479417.8</v>
      </c>
      <c r="L244" s="794" t="n">
        <v>71670.91</v>
      </c>
      <c r="M244" s="794" t="s">
        <v>2206</v>
      </c>
    </row>
    <row r="245" customFormat="false" ht="15.6" hidden="false" customHeight="false" outlineLevel="0" collapsed="false">
      <c r="A245" s="794" t="n">
        <v>231</v>
      </c>
      <c r="B245" s="789" t="s">
        <v>2207</v>
      </c>
      <c r="C245" s="789" t="s">
        <v>1408</v>
      </c>
      <c r="D245" s="789" t="s">
        <v>2208</v>
      </c>
      <c r="E245" s="789" t="n">
        <v>22878</v>
      </c>
      <c r="F245" s="820" t="s">
        <v>2209</v>
      </c>
      <c r="G245" s="794" t="s">
        <v>2169</v>
      </c>
      <c r="H245" s="843" t="n">
        <v>0.001</v>
      </c>
      <c r="I245" s="790" t="n">
        <v>40617</v>
      </c>
      <c r="J245" s="784" t="s">
        <v>2205</v>
      </c>
      <c r="K245" s="822" t="n">
        <v>215.53</v>
      </c>
      <c r="L245" s="794"/>
      <c r="M245" s="794"/>
    </row>
    <row r="246" customFormat="false" ht="15.6" hidden="false" customHeight="false" outlineLevel="0" collapsed="false">
      <c r="A246" s="794" t="n">
        <v>232</v>
      </c>
      <c r="B246" s="789" t="s">
        <v>2210</v>
      </c>
      <c r="C246" s="789" t="s">
        <v>2211</v>
      </c>
      <c r="D246" s="789" t="s">
        <v>2208</v>
      </c>
      <c r="E246" s="789" t="n">
        <v>1351</v>
      </c>
      <c r="F246" s="820" t="s">
        <v>2212</v>
      </c>
      <c r="G246" s="794" t="s">
        <v>1454</v>
      </c>
      <c r="H246" s="843" t="n">
        <v>0.001</v>
      </c>
      <c r="I246" s="790" t="n">
        <v>40617</v>
      </c>
      <c r="J246" s="784" t="s">
        <v>2205</v>
      </c>
      <c r="K246" s="822" t="n">
        <v>2434.75</v>
      </c>
      <c r="L246" s="794" t="n">
        <v>1284.06</v>
      </c>
      <c r="M246" s="794" t="s">
        <v>1157</v>
      </c>
    </row>
    <row r="247" customFormat="false" ht="31.2" hidden="false" customHeight="false" outlineLevel="0" collapsed="false">
      <c r="A247" s="794" t="n">
        <v>233</v>
      </c>
      <c r="B247" s="789" t="s">
        <v>2213</v>
      </c>
      <c r="C247" s="789" t="s">
        <v>2214</v>
      </c>
      <c r="D247" s="789" t="s">
        <v>2208</v>
      </c>
      <c r="E247" s="789" t="n">
        <v>446</v>
      </c>
      <c r="F247" s="820" t="s">
        <v>2215</v>
      </c>
      <c r="G247" s="794" t="s">
        <v>2169</v>
      </c>
      <c r="H247" s="843" t="n">
        <v>0.001</v>
      </c>
      <c r="I247" s="790" t="n">
        <v>41348</v>
      </c>
      <c r="J247" s="784" t="s">
        <v>2216</v>
      </c>
      <c r="K247" s="822" t="n">
        <v>294.95</v>
      </c>
      <c r="L247" s="794"/>
      <c r="M247" s="794"/>
    </row>
    <row r="248" customFormat="false" ht="15.6" hidden="false" customHeight="false" outlineLevel="0" collapsed="false">
      <c r="A248" s="794" t="n">
        <v>234</v>
      </c>
      <c r="B248" s="789" t="s">
        <v>2217</v>
      </c>
      <c r="C248" s="789" t="s">
        <v>2218</v>
      </c>
      <c r="D248" s="789" t="s">
        <v>2208</v>
      </c>
      <c r="E248" s="789" t="n">
        <v>1302</v>
      </c>
      <c r="F248" s="820" t="s">
        <v>2219</v>
      </c>
      <c r="G248" s="794" t="s">
        <v>1454</v>
      </c>
      <c r="H248" s="843" t="n">
        <v>0.001</v>
      </c>
      <c r="I248" s="790" t="n">
        <v>41348</v>
      </c>
      <c r="J248" s="784" t="s">
        <v>2216</v>
      </c>
      <c r="K248" s="845" t="n">
        <v>861.05</v>
      </c>
      <c r="L248" s="794" t="n">
        <v>148.96</v>
      </c>
      <c r="M248" s="794" t="s">
        <v>1157</v>
      </c>
    </row>
    <row r="249" customFormat="false" ht="15.6" hidden="false" customHeight="false" outlineLevel="0" collapsed="false">
      <c r="A249" s="794" t="n">
        <v>235</v>
      </c>
      <c r="B249" s="784" t="s">
        <v>2220</v>
      </c>
      <c r="C249" s="784"/>
      <c r="D249" s="778" t="s">
        <v>1623</v>
      </c>
      <c r="E249" s="784" t="n">
        <v>47670</v>
      </c>
      <c r="F249" s="790" t="s">
        <v>2221</v>
      </c>
      <c r="G249" s="794" t="s">
        <v>2169</v>
      </c>
      <c r="H249" s="843" t="n">
        <v>0.001</v>
      </c>
      <c r="I249" s="790" t="n">
        <v>41348</v>
      </c>
      <c r="J249" s="784" t="s">
        <v>2216</v>
      </c>
      <c r="K249" s="822" t="n">
        <v>215.97</v>
      </c>
      <c r="L249" s="794"/>
      <c r="M249" s="794"/>
    </row>
    <row r="250" customFormat="false" ht="15.6" hidden="false" customHeight="false" outlineLevel="0" collapsed="false">
      <c r="A250" s="794" t="n">
        <v>236</v>
      </c>
      <c r="B250" s="784" t="s">
        <v>2222</v>
      </c>
      <c r="C250" s="784" t="s">
        <v>2223</v>
      </c>
      <c r="D250" s="784" t="s">
        <v>1452</v>
      </c>
      <c r="E250" s="784" t="n">
        <v>1545</v>
      </c>
      <c r="F250" s="790" t="s">
        <v>2224</v>
      </c>
      <c r="G250" s="794" t="s">
        <v>1454</v>
      </c>
      <c r="H250" s="843" t="n">
        <v>0.001</v>
      </c>
      <c r="I250" s="790" t="n">
        <v>41348</v>
      </c>
      <c r="J250" s="784" t="s">
        <v>2216</v>
      </c>
      <c r="K250" s="822" t="n">
        <v>1028.99</v>
      </c>
      <c r="L250" s="794" t="n">
        <v>48.95</v>
      </c>
      <c r="M250" s="794" t="s">
        <v>1157</v>
      </c>
    </row>
    <row r="251" customFormat="false" ht="13.2" hidden="false" customHeight="false" outlineLevel="0" collapsed="false">
      <c r="A251" s="840"/>
      <c r="B251" s="831" t="s">
        <v>894</v>
      </c>
      <c r="C251" s="840"/>
      <c r="D251" s="840"/>
      <c r="E251" s="840"/>
      <c r="F251" s="840"/>
      <c r="G251" s="840"/>
      <c r="H251" s="846"/>
      <c r="I251" s="831"/>
      <c r="J251" s="831"/>
      <c r="K251" s="841" t="n">
        <f aca="false">SUM(K242:K250)</f>
        <v>688710.66</v>
      </c>
      <c r="L251" s="840" t="n">
        <f aca="false">SUM(L242:L250)</f>
        <v>158523.87</v>
      </c>
      <c r="M251" s="840"/>
    </row>
    <row r="252" customFormat="false" ht="13.2" hidden="false" customHeight="true" outlineLevel="0" collapsed="false">
      <c r="A252" s="842" t="s">
        <v>2225</v>
      </c>
      <c r="B252" s="842"/>
      <c r="C252" s="842"/>
      <c r="D252" s="842"/>
      <c r="E252" s="842"/>
      <c r="F252" s="842"/>
      <c r="G252" s="842"/>
      <c r="H252" s="842"/>
      <c r="I252" s="842"/>
      <c r="J252" s="842"/>
      <c r="K252" s="842"/>
      <c r="L252" s="842"/>
      <c r="M252" s="842"/>
    </row>
    <row r="253" customFormat="false" ht="31.2" hidden="false" customHeight="false" outlineLevel="0" collapsed="false">
      <c r="A253" s="794" t="n">
        <v>237</v>
      </c>
      <c r="B253" s="784" t="s">
        <v>2226</v>
      </c>
      <c r="C253" s="784" t="s">
        <v>1782</v>
      </c>
      <c r="D253" s="784" t="s">
        <v>2227</v>
      </c>
      <c r="E253" s="784" t="n">
        <v>100</v>
      </c>
      <c r="F253" s="784" t="s">
        <v>2228</v>
      </c>
      <c r="G253" s="784" t="s">
        <v>2229</v>
      </c>
      <c r="H253" s="784" t="s">
        <v>2230</v>
      </c>
      <c r="I253" s="790" t="n">
        <v>40983</v>
      </c>
      <c r="J253" s="784" t="s">
        <v>2231</v>
      </c>
      <c r="K253" s="784" t="n">
        <v>3027.48</v>
      </c>
      <c r="L253" s="794"/>
      <c r="M253" s="794"/>
    </row>
    <row r="254" customFormat="false" ht="31.2" hidden="false" customHeight="false" outlineLevel="0" collapsed="false">
      <c r="A254" s="794" t="n">
        <v>238</v>
      </c>
      <c r="B254" s="784" t="s">
        <v>2232</v>
      </c>
      <c r="C254" s="784" t="s">
        <v>1776</v>
      </c>
      <c r="D254" s="784" t="s">
        <v>2233</v>
      </c>
      <c r="E254" s="784" t="n">
        <v>1500</v>
      </c>
      <c r="F254" s="784" t="s">
        <v>2234</v>
      </c>
      <c r="G254" s="784" t="s">
        <v>2235</v>
      </c>
      <c r="H254" s="784" t="s">
        <v>2230</v>
      </c>
      <c r="I254" s="790" t="n">
        <v>41167</v>
      </c>
      <c r="J254" s="784" t="s">
        <v>2236</v>
      </c>
      <c r="K254" s="784" t="n">
        <v>6327.02</v>
      </c>
      <c r="L254" s="794" t="n">
        <v>3748.06</v>
      </c>
      <c r="M254" s="794" t="s">
        <v>1157</v>
      </c>
    </row>
    <row r="255" customFormat="false" ht="15.6" hidden="false" customHeight="false" outlineLevel="0" collapsed="false">
      <c r="A255" s="794" t="n">
        <v>239</v>
      </c>
      <c r="B255" s="784" t="s">
        <v>2237</v>
      </c>
      <c r="C255" s="784" t="s">
        <v>1776</v>
      </c>
      <c r="D255" s="784" t="s">
        <v>2233</v>
      </c>
      <c r="E255" s="784" t="n">
        <v>1501</v>
      </c>
      <c r="F255" s="784" t="s">
        <v>2238</v>
      </c>
      <c r="G255" s="784" t="s">
        <v>2235</v>
      </c>
      <c r="H255" s="784" t="s">
        <v>2230</v>
      </c>
      <c r="I255" s="790" t="n">
        <v>40801</v>
      </c>
      <c r="J255" s="784" t="s">
        <v>2239</v>
      </c>
      <c r="K255" s="784" t="n">
        <v>6331.25</v>
      </c>
      <c r="L255" s="794"/>
      <c r="M255" s="794"/>
    </row>
    <row r="256" customFormat="false" ht="23.4" hidden="false" customHeight="false" outlineLevel="0" collapsed="false">
      <c r="A256" s="794" t="n">
        <v>240</v>
      </c>
      <c r="B256" s="784" t="s">
        <v>2240</v>
      </c>
      <c r="C256" s="784" t="s">
        <v>1776</v>
      </c>
      <c r="D256" s="784" t="s">
        <v>2233</v>
      </c>
      <c r="E256" s="784" t="n">
        <v>1235</v>
      </c>
      <c r="F256" s="784" t="s">
        <v>2241</v>
      </c>
      <c r="G256" s="784" t="s">
        <v>2242</v>
      </c>
      <c r="H256" s="784" t="s">
        <v>2230</v>
      </c>
      <c r="I256" s="790" t="n">
        <v>40801</v>
      </c>
      <c r="J256" s="784" t="s">
        <v>2239</v>
      </c>
      <c r="K256" s="784" t="n">
        <v>5209.25</v>
      </c>
      <c r="L256" s="794" t="n">
        <v>2372.24</v>
      </c>
      <c r="M256" s="794" t="s">
        <v>1593</v>
      </c>
    </row>
    <row r="257" customFormat="false" ht="15.6" hidden="false" customHeight="false" outlineLevel="0" collapsed="false">
      <c r="A257" s="794" t="n">
        <v>241</v>
      </c>
      <c r="B257" s="784" t="s">
        <v>2243</v>
      </c>
      <c r="C257" s="784" t="s">
        <v>1776</v>
      </c>
      <c r="D257" s="784" t="s">
        <v>1534</v>
      </c>
      <c r="E257" s="784" t="n">
        <v>760</v>
      </c>
      <c r="F257" s="784" t="s">
        <v>2244</v>
      </c>
      <c r="G257" s="784" t="s">
        <v>2245</v>
      </c>
      <c r="H257" s="784" t="s">
        <v>2230</v>
      </c>
      <c r="I257" s="790" t="n">
        <v>40617</v>
      </c>
      <c r="J257" s="784" t="s">
        <v>2246</v>
      </c>
      <c r="K257" s="784" t="n">
        <v>1734.29</v>
      </c>
      <c r="L257" s="794" t="n">
        <v>585.67</v>
      </c>
      <c r="M257" s="794" t="s">
        <v>1593</v>
      </c>
    </row>
    <row r="258" customFormat="false" ht="15.6" hidden="false" customHeight="false" outlineLevel="0" collapsed="false">
      <c r="A258" s="794" t="n">
        <v>242</v>
      </c>
      <c r="B258" s="784" t="s">
        <v>2247</v>
      </c>
      <c r="C258" s="784" t="s">
        <v>1776</v>
      </c>
      <c r="D258" s="784" t="s">
        <v>1534</v>
      </c>
      <c r="E258" s="784" t="n">
        <v>800</v>
      </c>
      <c r="F258" s="784" t="s">
        <v>2248</v>
      </c>
      <c r="G258" s="784" t="s">
        <v>2249</v>
      </c>
      <c r="H258" s="784" t="s">
        <v>2230</v>
      </c>
      <c r="I258" s="790" t="n">
        <v>40801</v>
      </c>
      <c r="J258" s="784" t="s">
        <v>2239</v>
      </c>
      <c r="K258" s="784" t="n">
        <v>1193.86</v>
      </c>
      <c r="L258" s="794" t="n">
        <v>616.5</v>
      </c>
      <c r="M258" s="794" t="s">
        <v>1157</v>
      </c>
    </row>
    <row r="259" customFormat="false" ht="15.6" hidden="false" customHeight="false" outlineLevel="0" collapsed="false">
      <c r="A259" s="794" t="n">
        <v>243</v>
      </c>
      <c r="B259" s="784" t="s">
        <v>2250</v>
      </c>
      <c r="C259" s="784" t="s">
        <v>1776</v>
      </c>
      <c r="D259" s="784" t="s">
        <v>1534</v>
      </c>
      <c r="E259" s="784" t="n">
        <v>800</v>
      </c>
      <c r="F259" s="784" t="s">
        <v>2251</v>
      </c>
      <c r="G259" s="784" t="s">
        <v>2252</v>
      </c>
      <c r="H259" s="784" t="s">
        <v>2230</v>
      </c>
      <c r="I259" s="790" t="n">
        <v>40617</v>
      </c>
      <c r="J259" s="784" t="s">
        <v>2246</v>
      </c>
      <c r="K259" s="784" t="n">
        <v>1825.6</v>
      </c>
      <c r="L259" s="794" t="n">
        <v>371.85</v>
      </c>
      <c r="M259" s="794" t="s">
        <v>1593</v>
      </c>
    </row>
    <row r="260" customFormat="false" ht="15.6" hidden="false" customHeight="false" outlineLevel="0" collapsed="false">
      <c r="A260" s="794" t="n">
        <v>244</v>
      </c>
      <c r="B260" s="784" t="s">
        <v>2253</v>
      </c>
      <c r="C260" s="784" t="s">
        <v>1776</v>
      </c>
      <c r="D260" s="784" t="s">
        <v>1623</v>
      </c>
      <c r="E260" s="784" t="n">
        <v>1542</v>
      </c>
      <c r="F260" s="784" t="s">
        <v>2254</v>
      </c>
      <c r="G260" s="784" t="s">
        <v>2255</v>
      </c>
      <c r="H260" s="784" t="s">
        <v>2230</v>
      </c>
      <c r="I260" s="790" t="n">
        <v>40801</v>
      </c>
      <c r="J260" s="784" t="s">
        <v>2239</v>
      </c>
      <c r="K260" s="784" t="n">
        <v>2291.69</v>
      </c>
      <c r="L260" s="794" t="n">
        <v>1241.75</v>
      </c>
      <c r="M260" s="794" t="s">
        <v>1157</v>
      </c>
    </row>
    <row r="261" customFormat="false" ht="15.6" hidden="false" customHeight="false" outlineLevel="0" collapsed="false">
      <c r="A261" s="794" t="n">
        <v>245</v>
      </c>
      <c r="B261" s="784" t="s">
        <v>2256</v>
      </c>
      <c r="C261" s="784" t="s">
        <v>1776</v>
      </c>
      <c r="D261" s="784" t="s">
        <v>1534</v>
      </c>
      <c r="E261" s="784" t="n">
        <v>1530</v>
      </c>
      <c r="F261" s="784" t="s">
        <v>2257</v>
      </c>
      <c r="G261" s="784" t="s">
        <v>2258</v>
      </c>
      <c r="H261" s="784" t="s">
        <v>2230</v>
      </c>
      <c r="I261" s="790" t="n">
        <v>40801</v>
      </c>
      <c r="J261" s="784" t="s">
        <v>2239</v>
      </c>
      <c r="K261" s="784" t="n">
        <v>2283.24</v>
      </c>
      <c r="L261" s="794" t="n">
        <v>337.55</v>
      </c>
      <c r="M261" s="794" t="s">
        <v>1157</v>
      </c>
    </row>
    <row r="262" customFormat="false" ht="15.6" hidden="false" customHeight="false" outlineLevel="0" collapsed="false">
      <c r="A262" s="794" t="n">
        <v>246</v>
      </c>
      <c r="B262" s="784" t="s">
        <v>2259</v>
      </c>
      <c r="C262" s="784" t="s">
        <v>2260</v>
      </c>
      <c r="D262" s="784" t="s">
        <v>1534</v>
      </c>
      <c r="E262" s="784" t="n">
        <v>1640</v>
      </c>
      <c r="F262" s="784" t="s">
        <v>2261</v>
      </c>
      <c r="G262" s="784" t="s">
        <v>2262</v>
      </c>
      <c r="H262" s="784" t="s">
        <v>2230</v>
      </c>
      <c r="I262" s="790" t="n">
        <v>40801</v>
      </c>
      <c r="J262" s="784" t="s">
        <v>2239</v>
      </c>
      <c r="K262" s="784" t="n">
        <v>1530.04</v>
      </c>
      <c r="L262" s="794" t="n">
        <v>826.85</v>
      </c>
      <c r="M262" s="794" t="s">
        <v>1157</v>
      </c>
    </row>
    <row r="263" customFormat="false" ht="15.6" hidden="false" customHeight="false" outlineLevel="0" collapsed="false">
      <c r="A263" s="794" t="n">
        <v>247</v>
      </c>
      <c r="B263" s="784" t="s">
        <v>2263</v>
      </c>
      <c r="C263" s="784" t="s">
        <v>2264</v>
      </c>
      <c r="D263" s="784" t="s">
        <v>2265</v>
      </c>
      <c r="E263" s="784" t="n">
        <v>21448</v>
      </c>
      <c r="F263" s="784" t="s">
        <v>2266</v>
      </c>
      <c r="G263" s="784" t="s">
        <v>2267</v>
      </c>
      <c r="H263" s="784" t="s">
        <v>2230</v>
      </c>
      <c r="I263" s="790" t="n">
        <v>40801</v>
      </c>
      <c r="J263" s="784" t="s">
        <v>2239</v>
      </c>
      <c r="K263" s="784" t="n">
        <v>20009.97</v>
      </c>
      <c r="L263" s="794" t="n">
        <v>2421.21</v>
      </c>
      <c r="M263" s="794" t="s">
        <v>1593</v>
      </c>
    </row>
    <row r="264" customFormat="false" ht="15.6" hidden="false" customHeight="false" outlineLevel="0" collapsed="false">
      <c r="A264" s="794" t="n">
        <v>248</v>
      </c>
      <c r="B264" s="784" t="s">
        <v>2268</v>
      </c>
      <c r="C264" s="784" t="s">
        <v>1776</v>
      </c>
      <c r="D264" s="784" t="s">
        <v>2269</v>
      </c>
      <c r="E264" s="784" t="n">
        <v>2719</v>
      </c>
      <c r="F264" s="784" t="s">
        <v>2270</v>
      </c>
      <c r="G264" s="784" t="s">
        <v>2271</v>
      </c>
      <c r="H264" s="784" t="s">
        <v>2230</v>
      </c>
      <c r="I264" s="790" t="n">
        <v>41348</v>
      </c>
      <c r="J264" s="784" t="s">
        <v>2272</v>
      </c>
      <c r="K264" s="784" t="n">
        <v>42874.44</v>
      </c>
      <c r="L264" s="794" t="n">
        <v>11112.58</v>
      </c>
      <c r="M264" s="794" t="s">
        <v>1157</v>
      </c>
    </row>
    <row r="265" customFormat="false" ht="13.2" hidden="false" customHeight="false" outlineLevel="0" collapsed="false">
      <c r="A265" s="840"/>
      <c r="B265" s="840" t="s">
        <v>894</v>
      </c>
      <c r="C265" s="840"/>
      <c r="D265" s="840"/>
      <c r="E265" s="840"/>
      <c r="F265" s="840"/>
      <c r="G265" s="840"/>
      <c r="H265" s="840"/>
      <c r="I265" s="840"/>
      <c r="J265" s="831"/>
      <c r="K265" s="841" t="n">
        <f aca="false">SUM(K253:K264)</f>
        <v>94638.13</v>
      </c>
      <c r="L265" s="840" t="n">
        <f aca="false">SUM(L253:L264)</f>
        <v>23634.26</v>
      </c>
      <c r="M265" s="840"/>
    </row>
    <row r="266" customFormat="false" ht="13.2" hidden="false" customHeight="true" outlineLevel="0" collapsed="false">
      <c r="A266" s="842" t="s">
        <v>2273</v>
      </c>
      <c r="B266" s="842"/>
      <c r="C266" s="842"/>
      <c r="D266" s="842"/>
      <c r="E266" s="842"/>
      <c r="F266" s="842"/>
      <c r="G266" s="842"/>
      <c r="H266" s="842"/>
      <c r="I266" s="842"/>
      <c r="J266" s="842"/>
      <c r="K266" s="842"/>
      <c r="L266" s="842"/>
      <c r="M266" s="842"/>
    </row>
    <row r="267" customFormat="false" ht="15.6" hidden="false" customHeight="false" outlineLevel="0" collapsed="false">
      <c r="A267" s="794" t="n">
        <v>249</v>
      </c>
      <c r="B267" s="794" t="s">
        <v>2274</v>
      </c>
      <c r="C267" s="778" t="s">
        <v>1545</v>
      </c>
      <c r="D267" s="784" t="s">
        <v>1662</v>
      </c>
      <c r="E267" s="784" t="n">
        <v>1027</v>
      </c>
      <c r="F267" s="784" t="s">
        <v>2275</v>
      </c>
      <c r="G267" s="791" t="n">
        <v>49</v>
      </c>
      <c r="H267" s="843" t="n">
        <v>0.001</v>
      </c>
      <c r="I267" s="792" t="n">
        <v>40801</v>
      </c>
      <c r="J267" s="784" t="s">
        <v>1555</v>
      </c>
      <c r="K267" s="795" t="n">
        <v>1307.52</v>
      </c>
      <c r="L267" s="794" t="n">
        <v>199.48</v>
      </c>
      <c r="M267" s="784" t="s">
        <v>1551</v>
      </c>
    </row>
    <row r="268" customFormat="false" ht="15.6" hidden="false" customHeight="false" outlineLevel="0" collapsed="false">
      <c r="A268" s="794" t="n">
        <v>250</v>
      </c>
      <c r="B268" s="794" t="s">
        <v>2276</v>
      </c>
      <c r="C268" s="778" t="s">
        <v>1545</v>
      </c>
      <c r="D268" s="784" t="s">
        <v>2277</v>
      </c>
      <c r="E268" s="784" t="n">
        <v>1956</v>
      </c>
      <c r="F268" s="784" t="s">
        <v>2278</v>
      </c>
      <c r="G268" s="791" t="n">
        <v>5</v>
      </c>
      <c r="H268" s="843" t="n">
        <v>0.001</v>
      </c>
      <c r="I268" s="792" t="n">
        <v>40801</v>
      </c>
      <c r="J268" s="784" t="s">
        <v>1555</v>
      </c>
      <c r="K268" s="795" t="n">
        <v>1953.48</v>
      </c>
      <c r="L268" s="794" t="n">
        <v>288.8</v>
      </c>
      <c r="M268" s="784" t="s">
        <v>1551</v>
      </c>
    </row>
    <row r="269" customFormat="false" ht="23.4" hidden="false" customHeight="false" outlineLevel="0" collapsed="false">
      <c r="A269" s="794" t="n">
        <v>251</v>
      </c>
      <c r="B269" s="784" t="s">
        <v>2279</v>
      </c>
      <c r="C269" s="778" t="s">
        <v>1545</v>
      </c>
      <c r="D269" s="784" t="s">
        <v>2280</v>
      </c>
      <c r="E269" s="784" t="n">
        <v>714</v>
      </c>
      <c r="F269" s="784" t="s">
        <v>2281</v>
      </c>
      <c r="G269" s="791" t="n">
        <v>49</v>
      </c>
      <c r="H269" s="843" t="n">
        <v>0.001</v>
      </c>
      <c r="I269" s="792" t="n">
        <v>40801</v>
      </c>
      <c r="J269" s="784" t="s">
        <v>1555</v>
      </c>
      <c r="K269" s="795" t="n">
        <v>713.07</v>
      </c>
      <c r="L269" s="794"/>
      <c r="M269" s="794"/>
    </row>
    <row r="270" customFormat="false" ht="15.6" hidden="false" customHeight="false" outlineLevel="0" collapsed="false">
      <c r="A270" s="794" t="n">
        <v>252</v>
      </c>
      <c r="B270" s="784" t="s">
        <v>2282</v>
      </c>
      <c r="C270" s="778" t="s">
        <v>1545</v>
      </c>
      <c r="D270" s="784" t="s">
        <v>1662</v>
      </c>
      <c r="E270" s="784" t="n">
        <v>1034</v>
      </c>
      <c r="F270" s="784" t="s">
        <v>2283</v>
      </c>
      <c r="G270" s="791" t="n">
        <v>49</v>
      </c>
      <c r="H270" s="843" t="n">
        <v>0.001</v>
      </c>
      <c r="I270" s="792" t="n">
        <v>40801</v>
      </c>
      <c r="J270" s="784" t="s">
        <v>1555</v>
      </c>
      <c r="K270" s="795" t="n">
        <v>1316.43</v>
      </c>
      <c r="L270" s="794" t="n">
        <v>200.84</v>
      </c>
      <c r="M270" s="784" t="s">
        <v>1551</v>
      </c>
    </row>
    <row r="271" customFormat="false" ht="15.6" hidden="false" customHeight="false" outlineLevel="0" collapsed="false">
      <c r="A271" s="794" t="n">
        <v>253</v>
      </c>
      <c r="B271" s="784" t="s">
        <v>2284</v>
      </c>
      <c r="C271" s="778" t="s">
        <v>1545</v>
      </c>
      <c r="D271" s="784" t="s">
        <v>2285</v>
      </c>
      <c r="E271" s="784" t="n">
        <v>979</v>
      </c>
      <c r="F271" s="784" t="s">
        <v>2286</v>
      </c>
      <c r="G271" s="791" t="n">
        <v>49</v>
      </c>
      <c r="H271" s="843" t="n">
        <v>0.001</v>
      </c>
      <c r="I271" s="792" t="n">
        <v>40801</v>
      </c>
      <c r="J271" s="784" t="s">
        <v>1555</v>
      </c>
      <c r="K271" s="795" t="n">
        <v>1246.41</v>
      </c>
      <c r="L271" s="794" t="n">
        <v>190.16</v>
      </c>
      <c r="M271" s="784" t="s">
        <v>1551</v>
      </c>
    </row>
    <row r="272" customFormat="false" ht="23.4" hidden="false" customHeight="false" outlineLevel="0" collapsed="false">
      <c r="A272" s="794" t="n">
        <v>254</v>
      </c>
      <c r="B272" s="794" t="s">
        <v>2287</v>
      </c>
      <c r="C272" s="778" t="s">
        <v>1545</v>
      </c>
      <c r="D272" s="784" t="s">
        <v>2288</v>
      </c>
      <c r="E272" s="784" t="n">
        <v>122</v>
      </c>
      <c r="F272" s="784" t="s">
        <v>2289</v>
      </c>
      <c r="G272" s="791" t="n">
        <v>5</v>
      </c>
      <c r="H272" s="843" t="n">
        <v>0.001</v>
      </c>
      <c r="I272" s="792" t="n">
        <v>41167</v>
      </c>
      <c r="J272" s="784" t="s">
        <v>1579</v>
      </c>
      <c r="K272" s="795" t="n">
        <v>2572.71</v>
      </c>
      <c r="L272" s="794" t="n">
        <v>522.76</v>
      </c>
      <c r="M272" s="784" t="s">
        <v>1551</v>
      </c>
    </row>
    <row r="273" customFormat="false" ht="23.4" hidden="false" customHeight="false" outlineLevel="0" collapsed="false">
      <c r="A273" s="794" t="n">
        <v>255</v>
      </c>
      <c r="B273" s="795" t="s">
        <v>2290</v>
      </c>
      <c r="C273" s="778" t="s">
        <v>1545</v>
      </c>
      <c r="D273" s="784" t="s">
        <v>2280</v>
      </c>
      <c r="E273" s="784" t="n">
        <v>1634</v>
      </c>
      <c r="F273" s="784" t="s">
        <v>2291</v>
      </c>
      <c r="G273" s="791" t="n">
        <v>5</v>
      </c>
      <c r="H273" s="843" t="n">
        <v>0.001</v>
      </c>
      <c r="I273" s="792" t="n">
        <v>41532</v>
      </c>
      <c r="J273" s="784" t="s">
        <v>1536</v>
      </c>
      <c r="K273" s="795" t="n">
        <v>6529.35</v>
      </c>
      <c r="L273" s="794" t="n">
        <v>3423.99</v>
      </c>
      <c r="M273" s="784" t="s">
        <v>1551</v>
      </c>
    </row>
    <row r="274" customFormat="false" ht="23.4" hidden="false" customHeight="false" outlineLevel="0" collapsed="false">
      <c r="A274" s="794" t="n">
        <v>256</v>
      </c>
      <c r="B274" s="794" t="s">
        <v>2292</v>
      </c>
      <c r="C274" s="778" t="s">
        <v>1545</v>
      </c>
      <c r="D274" s="784" t="s">
        <v>2293</v>
      </c>
      <c r="E274" s="784" t="n">
        <v>1626</v>
      </c>
      <c r="F274" s="784" t="s">
        <v>2294</v>
      </c>
      <c r="G274" s="791" t="n">
        <v>49</v>
      </c>
      <c r="H274" s="843" t="n">
        <v>0.001</v>
      </c>
      <c r="I274" s="792" t="n">
        <v>40801</v>
      </c>
      <c r="J274" s="784" t="s">
        <v>1555</v>
      </c>
      <c r="K274" s="795" t="n">
        <v>1042.94</v>
      </c>
      <c r="L274" s="794" t="n">
        <v>152.46</v>
      </c>
      <c r="M274" s="784" t="s">
        <v>1551</v>
      </c>
    </row>
    <row r="275" customFormat="false" ht="15.6" hidden="false" customHeight="false" outlineLevel="0" collapsed="false">
      <c r="A275" s="794" t="n">
        <v>257</v>
      </c>
      <c r="B275" s="794" t="s">
        <v>2295</v>
      </c>
      <c r="C275" s="778" t="s">
        <v>1545</v>
      </c>
      <c r="D275" s="784" t="s">
        <v>2296</v>
      </c>
      <c r="E275" s="784" t="n">
        <v>1588</v>
      </c>
      <c r="F275" s="784" t="s">
        <v>2297</v>
      </c>
      <c r="G275" s="791" t="n">
        <v>5</v>
      </c>
      <c r="H275" s="843" t="n">
        <v>0.001</v>
      </c>
      <c r="I275" s="792" t="n">
        <v>40801</v>
      </c>
      <c r="J275" s="784" t="s">
        <v>1555</v>
      </c>
      <c r="K275" s="795" t="n">
        <v>1447.12</v>
      </c>
      <c r="L275" s="794" t="n">
        <v>213.94</v>
      </c>
      <c r="M275" s="784" t="s">
        <v>1551</v>
      </c>
    </row>
    <row r="276" customFormat="false" ht="15.6" hidden="false" customHeight="false" outlineLevel="0" collapsed="false">
      <c r="A276" s="794" t="n">
        <v>258</v>
      </c>
      <c r="B276" s="794" t="s">
        <v>2298</v>
      </c>
      <c r="C276" s="778" t="s">
        <v>1545</v>
      </c>
      <c r="D276" s="784" t="s">
        <v>2299</v>
      </c>
      <c r="E276" s="784" t="n">
        <v>5357</v>
      </c>
      <c r="F276" s="784" t="s">
        <v>2300</v>
      </c>
      <c r="G276" s="791" t="n">
        <v>49</v>
      </c>
      <c r="H276" s="843" t="n">
        <v>0.001</v>
      </c>
      <c r="I276" s="792" t="n">
        <v>41532</v>
      </c>
      <c r="J276" s="784" t="s">
        <v>1536</v>
      </c>
      <c r="K276" s="795" t="n">
        <v>1709.53</v>
      </c>
      <c r="L276" s="794" t="n">
        <v>276.35</v>
      </c>
      <c r="M276" s="784" t="s">
        <v>1551</v>
      </c>
    </row>
    <row r="277" customFormat="false" ht="13.2" hidden="false" customHeight="false" outlineLevel="0" collapsed="false">
      <c r="A277" s="840"/>
      <c r="B277" s="840" t="s">
        <v>894</v>
      </c>
      <c r="C277" s="840"/>
      <c r="D277" s="840"/>
      <c r="E277" s="840"/>
      <c r="F277" s="840"/>
      <c r="G277" s="840"/>
      <c r="H277" s="840"/>
      <c r="I277" s="840"/>
      <c r="J277" s="831"/>
      <c r="K277" s="841" t="n">
        <f aca="false">SUM(K267:K276)</f>
        <v>19838.56</v>
      </c>
      <c r="L277" s="840" t="n">
        <f aca="false">SUM(L267:L276)</f>
        <v>5468.78</v>
      </c>
      <c r="M277" s="840"/>
    </row>
    <row r="278" customFormat="false" ht="13.2" hidden="false" customHeight="true" outlineLevel="0" collapsed="false">
      <c r="A278" s="776" t="s">
        <v>2301</v>
      </c>
      <c r="B278" s="776"/>
      <c r="C278" s="776"/>
      <c r="D278" s="776"/>
      <c r="E278" s="776"/>
      <c r="F278" s="776"/>
      <c r="G278" s="776"/>
      <c r="H278" s="776"/>
      <c r="I278" s="776"/>
      <c r="J278" s="776"/>
      <c r="K278" s="776"/>
      <c r="L278" s="776"/>
      <c r="M278" s="776"/>
    </row>
    <row r="279" customFormat="false" ht="15.6" hidden="false" customHeight="false" outlineLevel="0" collapsed="false">
      <c r="A279" s="777" t="n">
        <v>259</v>
      </c>
      <c r="B279" s="795" t="s">
        <v>2302</v>
      </c>
      <c r="C279" s="795" t="s">
        <v>1759</v>
      </c>
      <c r="D279" s="784" t="s">
        <v>1534</v>
      </c>
      <c r="E279" s="795" t="n">
        <v>1457</v>
      </c>
      <c r="F279" s="795" t="s">
        <v>2303</v>
      </c>
      <c r="G279" s="795" t="s">
        <v>2304</v>
      </c>
      <c r="H279" s="784" t="n">
        <v>0.1</v>
      </c>
      <c r="I279" s="790"/>
      <c r="J279" s="790" t="s">
        <v>1738</v>
      </c>
      <c r="K279" s="795" t="n">
        <v>775.22</v>
      </c>
      <c r="L279" s="844"/>
      <c r="M279" s="784"/>
    </row>
    <row r="280" customFormat="false" ht="15.6" hidden="false" customHeight="false" outlineLevel="0" collapsed="false">
      <c r="A280" s="777" t="n">
        <v>260</v>
      </c>
      <c r="B280" s="795" t="s">
        <v>2305</v>
      </c>
      <c r="C280" s="795" t="s">
        <v>1769</v>
      </c>
      <c r="D280" s="784" t="s">
        <v>1534</v>
      </c>
      <c r="E280" s="795" t="n">
        <v>831</v>
      </c>
      <c r="F280" s="795" t="s">
        <v>2306</v>
      </c>
      <c r="G280" s="795" t="s">
        <v>2307</v>
      </c>
      <c r="H280" s="784" t="n">
        <v>0.1</v>
      </c>
      <c r="I280" s="790"/>
      <c r="J280" s="790" t="s">
        <v>1738</v>
      </c>
      <c r="K280" s="795" t="n">
        <v>223.71</v>
      </c>
      <c r="L280" s="844"/>
      <c r="M280" s="784"/>
    </row>
    <row r="281" customFormat="false" ht="15.6" hidden="false" customHeight="false" outlineLevel="0" collapsed="false">
      <c r="A281" s="777" t="n">
        <v>261</v>
      </c>
      <c r="B281" s="795" t="s">
        <v>2308</v>
      </c>
      <c r="C281" s="795" t="s">
        <v>1726</v>
      </c>
      <c r="D281" s="784" t="s">
        <v>2285</v>
      </c>
      <c r="E281" s="795" t="n">
        <v>1000</v>
      </c>
      <c r="F281" s="795" t="s">
        <v>2309</v>
      </c>
      <c r="G281" s="795" t="s">
        <v>2310</v>
      </c>
      <c r="H281" s="784" t="n">
        <v>0.1</v>
      </c>
      <c r="I281" s="790"/>
      <c r="J281" s="790" t="s">
        <v>1738</v>
      </c>
      <c r="K281" s="795" t="n">
        <v>271.08</v>
      </c>
      <c r="L281" s="844"/>
      <c r="M281" s="784"/>
    </row>
    <row r="282" customFormat="false" ht="15.6" hidden="false" customHeight="false" outlineLevel="0" collapsed="false">
      <c r="A282" s="777" t="n">
        <v>262</v>
      </c>
      <c r="B282" s="795" t="s">
        <v>2311</v>
      </c>
      <c r="C282" s="795" t="s">
        <v>2312</v>
      </c>
      <c r="D282" s="778" t="s">
        <v>1452</v>
      </c>
      <c r="E282" s="795" t="n">
        <v>1000</v>
      </c>
      <c r="F282" s="795" t="s">
        <v>2313</v>
      </c>
      <c r="G282" s="795" t="s">
        <v>2314</v>
      </c>
      <c r="H282" s="784" t="n">
        <v>0.1</v>
      </c>
      <c r="I282" s="790"/>
      <c r="J282" s="790" t="s">
        <v>1738</v>
      </c>
      <c r="K282" s="795" t="n">
        <v>1055.57</v>
      </c>
      <c r="L282" s="844"/>
      <c r="M282" s="784"/>
    </row>
    <row r="283" customFormat="false" ht="15.6" hidden="false" customHeight="false" outlineLevel="0" collapsed="false">
      <c r="A283" s="777" t="n">
        <v>263</v>
      </c>
      <c r="B283" s="795" t="s">
        <v>2315</v>
      </c>
      <c r="C283" s="795" t="s">
        <v>1726</v>
      </c>
      <c r="D283" s="784" t="s">
        <v>1452</v>
      </c>
      <c r="E283" s="795" t="n">
        <v>2050</v>
      </c>
      <c r="F283" s="795" t="s">
        <v>2316</v>
      </c>
      <c r="G283" s="795" t="s">
        <v>2317</v>
      </c>
      <c r="H283" s="784" t="n">
        <v>0.1</v>
      </c>
      <c r="I283" s="790"/>
      <c r="J283" s="790" t="s">
        <v>1738</v>
      </c>
      <c r="K283" s="795" t="n">
        <v>673.18</v>
      </c>
      <c r="L283" s="844"/>
      <c r="M283" s="784"/>
    </row>
    <row r="284" customFormat="false" ht="15.6" hidden="false" customHeight="false" outlineLevel="0" collapsed="false">
      <c r="A284" s="777" t="n">
        <v>264</v>
      </c>
      <c r="B284" s="795" t="s">
        <v>2318</v>
      </c>
      <c r="C284" s="795" t="s">
        <v>1759</v>
      </c>
      <c r="D284" s="784" t="s">
        <v>2233</v>
      </c>
      <c r="E284" s="795" t="n">
        <v>711</v>
      </c>
      <c r="F284" s="795" t="s">
        <v>2319</v>
      </c>
      <c r="G284" s="795" t="s">
        <v>2320</v>
      </c>
      <c r="H284" s="784" t="n">
        <v>0.1</v>
      </c>
      <c r="I284" s="790"/>
      <c r="J284" s="790" t="s">
        <v>1738</v>
      </c>
      <c r="K284" s="795" t="n">
        <v>1069.37</v>
      </c>
      <c r="L284" s="844"/>
      <c r="M284" s="784"/>
    </row>
    <row r="285" customFormat="false" ht="46.8" hidden="false" customHeight="false" outlineLevel="0" collapsed="false">
      <c r="A285" s="777" t="n">
        <v>265</v>
      </c>
      <c r="B285" s="795" t="s">
        <v>2321</v>
      </c>
      <c r="C285" s="795" t="s">
        <v>2322</v>
      </c>
      <c r="D285" s="778" t="s">
        <v>1452</v>
      </c>
      <c r="E285" s="795" t="n">
        <v>1039</v>
      </c>
      <c r="F285" s="795" t="s">
        <v>2323</v>
      </c>
      <c r="G285" s="795" t="s">
        <v>2324</v>
      </c>
      <c r="H285" s="784" t="n">
        <v>0.1</v>
      </c>
      <c r="I285" s="790"/>
      <c r="J285" s="790" t="s">
        <v>1738</v>
      </c>
      <c r="K285" s="795" t="n">
        <v>912.75</v>
      </c>
      <c r="L285" s="844"/>
      <c r="M285" s="784"/>
    </row>
    <row r="286" customFormat="false" ht="15.6" hidden="false" customHeight="false" outlineLevel="0" collapsed="false">
      <c r="A286" s="777" t="n">
        <v>266</v>
      </c>
      <c r="B286" s="795" t="s">
        <v>1753</v>
      </c>
      <c r="C286" s="795" t="s">
        <v>1754</v>
      </c>
      <c r="D286" s="784" t="s">
        <v>1534</v>
      </c>
      <c r="E286" s="795" t="n">
        <v>851</v>
      </c>
      <c r="F286" s="795" t="s">
        <v>2325</v>
      </c>
      <c r="G286" s="795" t="s">
        <v>2326</v>
      </c>
      <c r="H286" s="784" t="n">
        <v>0.1</v>
      </c>
      <c r="I286" s="790"/>
      <c r="J286" s="790" t="s">
        <v>1738</v>
      </c>
      <c r="K286" s="795" t="n">
        <v>510.44</v>
      </c>
      <c r="L286" s="844"/>
      <c r="M286" s="784"/>
    </row>
    <row r="287" customFormat="false" ht="23.4" hidden="false" customHeight="false" outlineLevel="0" collapsed="false">
      <c r="A287" s="777" t="n">
        <v>267</v>
      </c>
      <c r="B287" s="795" t="s">
        <v>2327</v>
      </c>
      <c r="C287" s="795"/>
      <c r="D287" s="778" t="s">
        <v>1452</v>
      </c>
      <c r="E287" s="795" t="n">
        <v>5000</v>
      </c>
      <c r="F287" s="795" t="s">
        <v>2328</v>
      </c>
      <c r="G287" s="795" t="s">
        <v>2329</v>
      </c>
      <c r="H287" s="784" t="n">
        <v>0.1</v>
      </c>
      <c r="I287" s="790"/>
      <c r="J287" s="790" t="s">
        <v>1738</v>
      </c>
      <c r="K287" s="795" t="n">
        <v>1659</v>
      </c>
      <c r="L287" s="844"/>
      <c r="M287" s="784"/>
    </row>
    <row r="288" customFormat="false" ht="31.2" hidden="false" customHeight="false" outlineLevel="0" collapsed="false">
      <c r="A288" s="777" t="n">
        <v>268</v>
      </c>
      <c r="B288" s="795" t="s">
        <v>2330</v>
      </c>
      <c r="C288" s="795"/>
      <c r="D288" s="778" t="s">
        <v>1452</v>
      </c>
      <c r="E288" s="795" t="n">
        <v>5000</v>
      </c>
      <c r="F288" s="795" t="s">
        <v>2331</v>
      </c>
      <c r="G288" s="795" t="s">
        <v>2329</v>
      </c>
      <c r="H288" s="784" t="n">
        <v>0.1</v>
      </c>
      <c r="I288" s="790"/>
      <c r="J288" s="790" t="s">
        <v>1738</v>
      </c>
      <c r="K288" s="795" t="n">
        <v>2638.5</v>
      </c>
      <c r="L288" s="844"/>
      <c r="M288" s="784"/>
    </row>
    <row r="289" customFormat="false" ht="15.6" hidden="false" customHeight="false" outlineLevel="0" collapsed="false">
      <c r="A289" s="777" t="n">
        <v>269</v>
      </c>
      <c r="B289" s="795" t="s">
        <v>2332</v>
      </c>
      <c r="C289" s="795" t="s">
        <v>2333</v>
      </c>
      <c r="D289" s="784" t="s">
        <v>1534</v>
      </c>
      <c r="E289" s="795" t="n">
        <v>747</v>
      </c>
      <c r="F289" s="795" t="s">
        <v>2334</v>
      </c>
      <c r="G289" s="795" t="s">
        <v>2335</v>
      </c>
      <c r="H289" s="784" t="n">
        <v>0.1</v>
      </c>
      <c r="I289" s="790"/>
      <c r="J289" s="790" t="s">
        <v>1738</v>
      </c>
      <c r="K289" s="795" t="n">
        <v>177.73</v>
      </c>
      <c r="L289" s="844"/>
      <c r="M289" s="784"/>
    </row>
    <row r="290" customFormat="false" ht="23.4" hidden="false" customHeight="false" outlineLevel="0" collapsed="false">
      <c r="A290" s="777" t="n">
        <v>270</v>
      </c>
      <c r="B290" s="795" t="s">
        <v>2336</v>
      </c>
      <c r="C290" s="795" t="s">
        <v>2337</v>
      </c>
      <c r="D290" s="778" t="s">
        <v>1452</v>
      </c>
      <c r="E290" s="795" t="n">
        <v>1529</v>
      </c>
      <c r="F290" s="795" t="s">
        <v>2338</v>
      </c>
      <c r="G290" s="795" t="s">
        <v>2339</v>
      </c>
      <c r="H290" s="784" t="n">
        <v>0.1</v>
      </c>
      <c r="I290" s="820"/>
      <c r="J290" s="790" t="s">
        <v>1738</v>
      </c>
      <c r="K290" s="795" t="n">
        <v>943.59</v>
      </c>
      <c r="L290" s="847"/>
      <c r="M290" s="781"/>
    </row>
    <row r="291" customFormat="false" ht="15.6" hidden="false" customHeight="false" outlineLevel="0" collapsed="false">
      <c r="A291" s="777" t="n">
        <v>271</v>
      </c>
      <c r="B291" s="795" t="s">
        <v>2340</v>
      </c>
      <c r="C291" s="795" t="s">
        <v>1754</v>
      </c>
      <c r="D291" s="778" t="s">
        <v>1534</v>
      </c>
      <c r="E291" s="795" t="n">
        <v>1676</v>
      </c>
      <c r="F291" s="795" t="s">
        <v>2341</v>
      </c>
      <c r="G291" s="795" t="s">
        <v>2342</v>
      </c>
      <c r="H291" s="784" t="n">
        <v>0.1</v>
      </c>
      <c r="I291" s="790"/>
      <c r="J291" s="790" t="s">
        <v>1738</v>
      </c>
      <c r="K291" s="795" t="n">
        <v>1005.27</v>
      </c>
      <c r="L291" s="844"/>
      <c r="M291" s="794"/>
    </row>
    <row r="292" customFormat="false" ht="15.6" hidden="false" customHeight="false" outlineLevel="0" collapsed="false">
      <c r="A292" s="777" t="n">
        <v>272</v>
      </c>
      <c r="B292" s="795" t="s">
        <v>2343</v>
      </c>
      <c r="C292" s="795" t="s">
        <v>2344</v>
      </c>
      <c r="D292" s="784" t="s">
        <v>2233</v>
      </c>
      <c r="E292" s="795" t="n">
        <v>1320</v>
      </c>
      <c r="F292" s="795" t="s">
        <v>2345</v>
      </c>
      <c r="G292" s="795" t="s">
        <v>2346</v>
      </c>
      <c r="H292" s="784" t="n">
        <v>0.1</v>
      </c>
      <c r="I292" s="790"/>
      <c r="J292" s="790" t="s">
        <v>1738</v>
      </c>
      <c r="K292" s="795" t="n">
        <v>1094.73</v>
      </c>
      <c r="L292" s="844"/>
      <c r="M292" s="794"/>
    </row>
    <row r="293" customFormat="false" ht="15.6" hidden="false" customHeight="false" outlineLevel="0" collapsed="false">
      <c r="A293" s="777" t="n">
        <v>273</v>
      </c>
      <c r="B293" s="795" t="s">
        <v>2347</v>
      </c>
      <c r="C293" s="795" t="s">
        <v>1759</v>
      </c>
      <c r="D293" s="784" t="s">
        <v>1534</v>
      </c>
      <c r="E293" s="795" t="n">
        <v>1352</v>
      </c>
      <c r="F293" s="795" t="s">
        <v>2348</v>
      </c>
      <c r="G293" s="795" t="s">
        <v>2349</v>
      </c>
      <c r="H293" s="784" t="n">
        <v>0.1</v>
      </c>
      <c r="I293" s="790"/>
      <c r="J293" s="790" t="s">
        <v>1738</v>
      </c>
      <c r="K293" s="795" t="n">
        <v>755.5</v>
      </c>
      <c r="L293" s="844"/>
      <c r="M293" s="794"/>
    </row>
    <row r="294" customFormat="false" ht="15.6" hidden="false" customHeight="false" outlineLevel="0" collapsed="false">
      <c r="A294" s="777" t="n">
        <v>274</v>
      </c>
      <c r="B294" s="795" t="s">
        <v>2350</v>
      </c>
      <c r="C294" s="795" t="s">
        <v>2351</v>
      </c>
      <c r="D294" s="784" t="s">
        <v>1534</v>
      </c>
      <c r="E294" s="795" t="n">
        <v>200</v>
      </c>
      <c r="F294" s="795" t="s">
        <v>2352</v>
      </c>
      <c r="G294" s="795" t="s">
        <v>2353</v>
      </c>
      <c r="H294" s="784" t="n">
        <v>0.1</v>
      </c>
      <c r="I294" s="790"/>
      <c r="J294" s="790" t="s">
        <v>1738</v>
      </c>
      <c r="K294" s="795" t="n">
        <v>166.66</v>
      </c>
      <c r="L294" s="844"/>
      <c r="M294" s="794"/>
    </row>
    <row r="295" customFormat="false" ht="15.6" hidden="false" customHeight="false" outlineLevel="0" collapsed="false">
      <c r="A295" s="777" t="n">
        <v>275</v>
      </c>
      <c r="B295" s="795" t="s">
        <v>2354</v>
      </c>
      <c r="C295" s="795" t="s">
        <v>2337</v>
      </c>
      <c r="D295" s="784" t="s">
        <v>1534</v>
      </c>
      <c r="E295" s="795" t="n">
        <v>1020</v>
      </c>
      <c r="F295" s="795" t="s">
        <v>2355</v>
      </c>
      <c r="G295" s="795" t="s">
        <v>2324</v>
      </c>
      <c r="H295" s="784" t="n">
        <v>0.1</v>
      </c>
      <c r="I295" s="790"/>
      <c r="J295" s="790" t="s">
        <v>1738</v>
      </c>
      <c r="K295" s="795" t="n">
        <v>314.06</v>
      </c>
      <c r="L295" s="844"/>
      <c r="M295" s="794"/>
    </row>
    <row r="296" customFormat="false" ht="15.6" hidden="false" customHeight="false" outlineLevel="0" collapsed="false">
      <c r="A296" s="777" t="n">
        <v>276</v>
      </c>
      <c r="B296" s="795" t="s">
        <v>2356</v>
      </c>
      <c r="C296" s="795" t="s">
        <v>1726</v>
      </c>
      <c r="D296" s="784" t="s">
        <v>1534</v>
      </c>
      <c r="E296" s="795" t="n">
        <v>905</v>
      </c>
      <c r="F296" s="795" t="s">
        <v>2357</v>
      </c>
      <c r="G296" s="795" t="s">
        <v>2358</v>
      </c>
      <c r="H296" s="784" t="n">
        <v>0.1</v>
      </c>
      <c r="I296" s="790"/>
      <c r="J296" s="790" t="s">
        <v>1738</v>
      </c>
      <c r="K296" s="795" t="n">
        <v>323.04</v>
      </c>
      <c r="L296" s="844"/>
      <c r="M296" s="794"/>
    </row>
    <row r="297" customFormat="false" ht="46.8" hidden="false" customHeight="false" outlineLevel="0" collapsed="false">
      <c r="A297" s="777" t="n">
        <v>277</v>
      </c>
      <c r="B297" s="795" t="s">
        <v>2359</v>
      </c>
      <c r="C297" s="795" t="s">
        <v>1759</v>
      </c>
      <c r="D297" s="778" t="s">
        <v>2360</v>
      </c>
      <c r="E297" s="795" t="n">
        <v>1216</v>
      </c>
      <c r="F297" s="795" t="s">
        <v>2361</v>
      </c>
      <c r="G297" s="795" t="s">
        <v>2346</v>
      </c>
      <c r="H297" s="784" t="n">
        <v>0.1</v>
      </c>
      <c r="I297" s="790"/>
      <c r="J297" s="790" t="s">
        <v>1738</v>
      </c>
      <c r="K297" s="795" t="n">
        <v>146.38</v>
      </c>
      <c r="L297" s="844"/>
      <c r="M297" s="794"/>
    </row>
    <row r="298" customFormat="false" ht="23.4" hidden="false" customHeight="false" outlineLevel="0" collapsed="false">
      <c r="A298" s="777" t="n">
        <v>278</v>
      </c>
      <c r="B298" s="795" t="s">
        <v>2362</v>
      </c>
      <c r="C298" s="795" t="s">
        <v>1759</v>
      </c>
      <c r="D298" s="784" t="s">
        <v>2360</v>
      </c>
      <c r="E298" s="795" t="n">
        <v>1655</v>
      </c>
      <c r="F298" s="795" t="s">
        <v>2363</v>
      </c>
      <c r="G298" s="795" t="s">
        <v>2364</v>
      </c>
      <c r="H298" s="784" t="n">
        <v>0.1</v>
      </c>
      <c r="I298" s="790"/>
      <c r="J298" s="790" t="s">
        <v>2365</v>
      </c>
      <c r="K298" s="795" t="n">
        <v>4779.14</v>
      </c>
      <c r="L298" s="844"/>
      <c r="M298" s="794"/>
    </row>
    <row r="299" customFormat="false" ht="15.6" hidden="false" customHeight="false" outlineLevel="0" collapsed="false">
      <c r="A299" s="777" t="n">
        <v>279</v>
      </c>
      <c r="B299" s="795" t="s">
        <v>2366</v>
      </c>
      <c r="C299" s="795" t="s">
        <v>1759</v>
      </c>
      <c r="D299" s="784" t="s">
        <v>2367</v>
      </c>
      <c r="E299" s="795" t="n">
        <v>767</v>
      </c>
      <c r="F299" s="795" t="s">
        <v>2368</v>
      </c>
      <c r="G299" s="795" t="s">
        <v>2369</v>
      </c>
      <c r="H299" s="784" t="n">
        <v>0.1</v>
      </c>
      <c r="I299" s="790"/>
      <c r="J299" s="790" t="s">
        <v>1464</v>
      </c>
      <c r="K299" s="795" t="n">
        <v>29957.77</v>
      </c>
      <c r="L299" s="844"/>
      <c r="M299" s="794"/>
    </row>
    <row r="300" customFormat="false" ht="13.2" hidden="false" customHeight="false" outlineLevel="0" collapsed="false">
      <c r="A300" s="848"/>
      <c r="B300" s="831" t="s">
        <v>894</v>
      </c>
      <c r="C300" s="830"/>
      <c r="D300" s="830"/>
      <c r="E300" s="830"/>
      <c r="F300" s="831"/>
      <c r="G300" s="832"/>
      <c r="H300" s="830"/>
      <c r="I300" s="833"/>
      <c r="J300" s="830"/>
      <c r="K300" s="834" t="n">
        <f aca="false">SUM(K279:K299)</f>
        <v>49452.69</v>
      </c>
      <c r="L300" s="849" t="n">
        <f aca="false">SUM(L279:L299)</f>
        <v>0</v>
      </c>
      <c r="M300" s="830"/>
    </row>
    <row r="301" customFormat="false" ht="13.2" hidden="false" customHeight="true" outlineLevel="0" collapsed="false">
      <c r="A301" s="776" t="s">
        <v>2370</v>
      </c>
      <c r="B301" s="776"/>
      <c r="C301" s="776"/>
      <c r="D301" s="776"/>
      <c r="E301" s="776"/>
      <c r="F301" s="776"/>
      <c r="G301" s="776"/>
      <c r="H301" s="776"/>
      <c r="I301" s="776"/>
      <c r="J301" s="776"/>
      <c r="K301" s="776"/>
      <c r="L301" s="776"/>
      <c r="M301" s="776"/>
    </row>
    <row r="302" customFormat="false" ht="23.4" hidden="false" customHeight="false" outlineLevel="0" collapsed="false">
      <c r="A302" s="777" t="n">
        <v>280</v>
      </c>
      <c r="B302" s="788" t="s">
        <v>2371</v>
      </c>
      <c r="C302" s="778" t="s">
        <v>2372</v>
      </c>
      <c r="D302" s="778" t="s">
        <v>1848</v>
      </c>
      <c r="E302" s="779" t="n">
        <v>100</v>
      </c>
      <c r="F302" s="792" t="s">
        <v>2373</v>
      </c>
      <c r="G302" s="792" t="n">
        <v>41547</v>
      </c>
      <c r="H302" s="850" t="n">
        <v>0.001</v>
      </c>
      <c r="I302" s="818" t="n">
        <v>41348</v>
      </c>
      <c r="J302" s="777" t="s">
        <v>2216</v>
      </c>
      <c r="K302" s="822" t="n">
        <v>676.29</v>
      </c>
      <c r="L302" s="795"/>
      <c r="M302" s="795"/>
    </row>
    <row r="303" customFormat="false" ht="23.4" hidden="false" customHeight="false" outlineLevel="0" collapsed="false">
      <c r="A303" s="777" t="n">
        <v>281</v>
      </c>
      <c r="B303" s="788" t="s">
        <v>2371</v>
      </c>
      <c r="C303" s="816" t="s">
        <v>2374</v>
      </c>
      <c r="D303" s="816" t="s">
        <v>2375</v>
      </c>
      <c r="E303" s="779" t="n">
        <v>46</v>
      </c>
      <c r="F303" s="792" t="s">
        <v>2376</v>
      </c>
      <c r="G303" s="792" t="n">
        <v>41547</v>
      </c>
      <c r="H303" s="850" t="n">
        <v>0.001</v>
      </c>
      <c r="I303" s="818" t="n">
        <v>41348</v>
      </c>
      <c r="J303" s="777" t="s">
        <v>2216</v>
      </c>
      <c r="K303" s="851" t="n">
        <v>311.09</v>
      </c>
      <c r="L303" s="795"/>
      <c r="M303" s="795"/>
    </row>
    <row r="304" customFormat="false" ht="23.4" hidden="false" customHeight="false" outlineLevel="0" collapsed="false">
      <c r="A304" s="777" t="n">
        <v>282</v>
      </c>
      <c r="B304" s="788" t="s">
        <v>2377</v>
      </c>
      <c r="C304" s="788" t="s">
        <v>2378</v>
      </c>
      <c r="D304" s="788" t="s">
        <v>2379</v>
      </c>
      <c r="E304" s="788" t="n">
        <v>263</v>
      </c>
      <c r="F304" s="852" t="s">
        <v>2380</v>
      </c>
      <c r="G304" s="852" t="n">
        <v>42172</v>
      </c>
      <c r="H304" s="850" t="n">
        <v>0.001</v>
      </c>
      <c r="I304" s="818" t="n">
        <v>40983</v>
      </c>
      <c r="J304" s="777" t="s">
        <v>2199</v>
      </c>
      <c r="K304" s="851" t="n">
        <v>3002.46</v>
      </c>
      <c r="L304" s="795" t="n">
        <v>1026.17</v>
      </c>
      <c r="M304" s="795" t="s">
        <v>2381</v>
      </c>
    </row>
    <row r="305" customFormat="false" ht="15.6" hidden="false" customHeight="false" outlineLevel="0" collapsed="false">
      <c r="A305" s="777" t="n">
        <v>283</v>
      </c>
      <c r="B305" s="788" t="s">
        <v>2382</v>
      </c>
      <c r="C305" s="788" t="s">
        <v>2383</v>
      </c>
      <c r="D305" s="788" t="s">
        <v>2384</v>
      </c>
      <c r="E305" s="788" t="n">
        <v>60</v>
      </c>
      <c r="F305" s="852" t="s">
        <v>2385</v>
      </c>
      <c r="G305" s="852" t="n">
        <v>38350</v>
      </c>
      <c r="H305" s="850" t="n">
        <v>0.001</v>
      </c>
      <c r="I305" s="818" t="n">
        <v>40801</v>
      </c>
      <c r="J305" s="795" t="s">
        <v>1459</v>
      </c>
      <c r="K305" s="853" t="n">
        <v>450.98</v>
      </c>
      <c r="L305" s="795"/>
      <c r="M305" s="795"/>
    </row>
    <row r="306" customFormat="false" ht="15.6" hidden="false" customHeight="false" outlineLevel="0" collapsed="false">
      <c r="A306" s="777" t="n">
        <v>284</v>
      </c>
      <c r="B306" s="788" t="s">
        <v>2386</v>
      </c>
      <c r="C306" s="788" t="s">
        <v>2387</v>
      </c>
      <c r="D306" s="788" t="s">
        <v>2384</v>
      </c>
      <c r="E306" s="788" t="n">
        <v>32</v>
      </c>
      <c r="F306" s="852" t="s">
        <v>2388</v>
      </c>
      <c r="G306" s="852" t="n">
        <v>39811</v>
      </c>
      <c r="H306" s="850" t="n">
        <v>0.001</v>
      </c>
      <c r="I306" s="818" t="n">
        <v>40801</v>
      </c>
      <c r="J306" s="795" t="s">
        <v>1459</v>
      </c>
      <c r="K306" s="853" t="n">
        <v>240.51</v>
      </c>
      <c r="L306" s="795"/>
      <c r="M306" s="795"/>
    </row>
    <row r="307" customFormat="false" ht="15.6" hidden="false" customHeight="false" outlineLevel="0" collapsed="false">
      <c r="A307" s="777" t="n">
        <v>285</v>
      </c>
      <c r="B307" s="784" t="s">
        <v>2389</v>
      </c>
      <c r="C307" s="854" t="s">
        <v>2390</v>
      </c>
      <c r="D307" s="854" t="s">
        <v>1452</v>
      </c>
      <c r="E307" s="854" t="n">
        <v>285.5</v>
      </c>
      <c r="F307" s="855" t="s">
        <v>2391</v>
      </c>
      <c r="G307" s="855" t="n">
        <v>37824</v>
      </c>
      <c r="H307" s="850" t="n">
        <v>0.001</v>
      </c>
      <c r="I307" s="818" t="n">
        <v>40801</v>
      </c>
      <c r="J307" s="795" t="s">
        <v>1459</v>
      </c>
      <c r="K307" s="853" t="n">
        <v>278.55</v>
      </c>
      <c r="L307" s="795"/>
      <c r="M307" s="795"/>
    </row>
    <row r="308" customFormat="false" ht="15.6" hidden="false" customHeight="false" outlineLevel="0" collapsed="false">
      <c r="A308" s="777" t="n">
        <v>286</v>
      </c>
      <c r="B308" s="856" t="s">
        <v>2392</v>
      </c>
      <c r="C308" s="788" t="s">
        <v>2393</v>
      </c>
      <c r="D308" s="788" t="s">
        <v>2394</v>
      </c>
      <c r="E308" s="788" t="n">
        <v>38</v>
      </c>
      <c r="F308" s="852" t="s">
        <v>2395</v>
      </c>
      <c r="G308" s="852" t="n">
        <v>40542</v>
      </c>
      <c r="H308" s="850" t="n">
        <v>0.001</v>
      </c>
      <c r="I308" s="818" t="n">
        <v>40801</v>
      </c>
      <c r="J308" s="795" t="s">
        <v>1459</v>
      </c>
      <c r="K308" s="853" t="n">
        <v>292.83</v>
      </c>
      <c r="L308" s="795"/>
      <c r="M308" s="795"/>
    </row>
    <row r="309" customFormat="false" ht="15.6" hidden="false" customHeight="false" outlineLevel="0" collapsed="false">
      <c r="A309" s="777" t="n">
        <v>287</v>
      </c>
      <c r="B309" s="854" t="s">
        <v>2396</v>
      </c>
      <c r="C309" s="854" t="s">
        <v>2397</v>
      </c>
      <c r="D309" s="854" t="s">
        <v>2398</v>
      </c>
      <c r="E309" s="854" t="n">
        <v>200</v>
      </c>
      <c r="F309" s="855" t="s">
        <v>2399</v>
      </c>
      <c r="G309" s="855" t="n">
        <v>38229</v>
      </c>
      <c r="H309" s="850" t="n">
        <v>0.001</v>
      </c>
      <c r="I309" s="818" t="n">
        <v>41167</v>
      </c>
      <c r="J309" s="795" t="s">
        <v>1464</v>
      </c>
      <c r="K309" s="853" t="n">
        <v>51.6</v>
      </c>
      <c r="L309" s="795"/>
      <c r="M309" s="795"/>
    </row>
    <row r="310" customFormat="false" ht="15.6" hidden="false" customHeight="false" outlineLevel="0" collapsed="false">
      <c r="A310" s="777" t="n">
        <v>288</v>
      </c>
      <c r="B310" s="788" t="s">
        <v>2400</v>
      </c>
      <c r="C310" s="788" t="s">
        <v>2401</v>
      </c>
      <c r="D310" s="788" t="s">
        <v>2398</v>
      </c>
      <c r="E310" s="788" t="n">
        <v>200</v>
      </c>
      <c r="F310" s="852" t="s">
        <v>2402</v>
      </c>
      <c r="G310" s="852" t="n">
        <v>38229</v>
      </c>
      <c r="H310" s="850" t="n">
        <v>0.001</v>
      </c>
      <c r="I310" s="818" t="n">
        <v>40801</v>
      </c>
      <c r="J310" s="795" t="s">
        <v>1459</v>
      </c>
      <c r="K310" s="853" t="n">
        <v>156.05</v>
      </c>
      <c r="L310" s="795"/>
      <c r="M310" s="795"/>
    </row>
    <row r="311" customFormat="false" ht="15.6" hidden="false" customHeight="false" outlineLevel="0" collapsed="false">
      <c r="A311" s="777" t="n">
        <v>289</v>
      </c>
      <c r="B311" s="788" t="s">
        <v>2403</v>
      </c>
      <c r="C311" s="788" t="s">
        <v>2404</v>
      </c>
      <c r="D311" s="788" t="s">
        <v>1457</v>
      </c>
      <c r="E311" s="788" t="n">
        <v>308</v>
      </c>
      <c r="F311" s="852" t="s">
        <v>2405</v>
      </c>
      <c r="G311" s="852" t="n">
        <v>38717</v>
      </c>
      <c r="H311" s="850" t="n">
        <v>0.001</v>
      </c>
      <c r="I311" s="818" t="n">
        <v>40801</v>
      </c>
      <c r="J311" s="795" t="s">
        <v>1459</v>
      </c>
      <c r="K311" s="853" t="n">
        <v>240.35</v>
      </c>
      <c r="L311" s="795"/>
      <c r="M311" s="795"/>
    </row>
    <row r="312" customFormat="false" ht="15.6" hidden="false" customHeight="false" outlineLevel="0" collapsed="false">
      <c r="A312" s="777" t="n">
        <v>290</v>
      </c>
      <c r="B312" s="788" t="s">
        <v>2406</v>
      </c>
      <c r="C312" s="788" t="s">
        <v>2407</v>
      </c>
      <c r="D312" s="788" t="s">
        <v>1994</v>
      </c>
      <c r="E312" s="788" t="n">
        <v>15</v>
      </c>
      <c r="F312" s="852" t="s">
        <v>2408</v>
      </c>
      <c r="G312" s="852" t="n">
        <v>39811</v>
      </c>
      <c r="H312" s="850" t="n">
        <v>0.001</v>
      </c>
      <c r="I312" s="818" t="n">
        <v>40801</v>
      </c>
      <c r="J312" s="795" t="s">
        <v>1459</v>
      </c>
      <c r="K312" s="853" t="n">
        <v>112.74</v>
      </c>
      <c r="L312" s="795"/>
      <c r="M312" s="795"/>
    </row>
    <row r="313" customFormat="false" ht="15.6" hidden="false" customHeight="false" outlineLevel="0" collapsed="false">
      <c r="A313" s="777" t="n">
        <v>291</v>
      </c>
      <c r="B313" s="788" t="s">
        <v>2409</v>
      </c>
      <c r="C313" s="788" t="s">
        <v>2410</v>
      </c>
      <c r="D313" s="788" t="s">
        <v>2394</v>
      </c>
      <c r="E313" s="788" t="n">
        <v>27</v>
      </c>
      <c r="F313" s="852" t="s">
        <v>2411</v>
      </c>
      <c r="G313" s="852" t="n">
        <v>40084</v>
      </c>
      <c r="H313" s="850" t="n">
        <v>0.001</v>
      </c>
      <c r="I313" s="818" t="n">
        <v>40801</v>
      </c>
      <c r="J313" s="795" t="s">
        <v>1459</v>
      </c>
      <c r="K313" s="853" t="n">
        <v>140.66</v>
      </c>
      <c r="L313" s="795"/>
      <c r="M313" s="795"/>
    </row>
    <row r="314" customFormat="false" ht="15.6" hidden="false" customHeight="false" outlineLevel="0" collapsed="false">
      <c r="A314" s="777" t="n">
        <v>292</v>
      </c>
      <c r="B314" s="856" t="s">
        <v>2412</v>
      </c>
      <c r="C314" s="788" t="s">
        <v>2413</v>
      </c>
      <c r="D314" s="788" t="s">
        <v>2384</v>
      </c>
      <c r="E314" s="788" t="n">
        <v>60</v>
      </c>
      <c r="F314" s="852" t="s">
        <v>2414</v>
      </c>
      <c r="G314" s="852" t="n">
        <v>39811</v>
      </c>
      <c r="H314" s="850" t="n">
        <v>0.001</v>
      </c>
      <c r="I314" s="818" t="n">
        <v>41532</v>
      </c>
      <c r="J314" s="795" t="s">
        <v>1449</v>
      </c>
      <c r="K314" s="853" t="n">
        <v>158.8</v>
      </c>
      <c r="L314" s="795"/>
      <c r="M314" s="795"/>
    </row>
    <row r="315" customFormat="false" ht="15.6" hidden="false" customHeight="false" outlineLevel="0" collapsed="false">
      <c r="A315" s="777" t="n">
        <v>293</v>
      </c>
      <c r="B315" s="856" t="s">
        <v>2412</v>
      </c>
      <c r="C315" s="788" t="s">
        <v>2415</v>
      </c>
      <c r="D315" s="788" t="s">
        <v>2394</v>
      </c>
      <c r="E315" s="788" t="n">
        <v>36.4</v>
      </c>
      <c r="F315" s="852" t="s">
        <v>2416</v>
      </c>
      <c r="G315" s="852" t="n">
        <v>40176</v>
      </c>
      <c r="H315" s="850" t="n">
        <v>0.001</v>
      </c>
      <c r="I315" s="818" t="n">
        <v>41532</v>
      </c>
      <c r="J315" s="795" t="s">
        <v>1449</v>
      </c>
      <c r="K315" s="853" t="n">
        <v>98.77</v>
      </c>
      <c r="L315" s="795"/>
      <c r="M315" s="795"/>
    </row>
    <row r="316" customFormat="false" ht="15.6" hidden="false" customHeight="false" outlineLevel="0" collapsed="false">
      <c r="A316" s="777" t="n">
        <v>294</v>
      </c>
      <c r="B316" s="856" t="s">
        <v>2417</v>
      </c>
      <c r="C316" s="788" t="s">
        <v>2418</v>
      </c>
      <c r="D316" s="788" t="s">
        <v>2384</v>
      </c>
      <c r="E316" s="788" t="n">
        <v>12</v>
      </c>
      <c r="F316" s="852" t="s">
        <v>2419</v>
      </c>
      <c r="G316" s="852" t="n">
        <v>39811</v>
      </c>
      <c r="H316" s="850" t="n">
        <v>0.001</v>
      </c>
      <c r="I316" s="818" t="n">
        <v>41532</v>
      </c>
      <c r="J316" s="795" t="s">
        <v>1449</v>
      </c>
      <c r="K316" s="853" t="n">
        <v>31.76</v>
      </c>
      <c r="L316" s="795"/>
      <c r="M316" s="795"/>
    </row>
    <row r="317" customFormat="false" ht="15.6" hidden="false" customHeight="false" outlineLevel="0" collapsed="false">
      <c r="A317" s="777" t="n">
        <v>295</v>
      </c>
      <c r="B317" s="856" t="s">
        <v>2420</v>
      </c>
      <c r="C317" s="788" t="s">
        <v>2421</v>
      </c>
      <c r="D317" s="788" t="s">
        <v>2394</v>
      </c>
      <c r="E317" s="788" t="n">
        <v>26</v>
      </c>
      <c r="F317" s="852" t="s">
        <v>2422</v>
      </c>
      <c r="G317" s="852" t="n">
        <v>40176</v>
      </c>
      <c r="H317" s="850" t="n">
        <v>0.001</v>
      </c>
      <c r="I317" s="818" t="n">
        <v>40801</v>
      </c>
      <c r="J317" s="795" t="s">
        <v>1459</v>
      </c>
      <c r="K317" s="853" t="n">
        <v>136.28</v>
      </c>
      <c r="L317" s="795"/>
      <c r="M317" s="795"/>
    </row>
    <row r="318" customFormat="false" ht="15.6" hidden="false" customHeight="false" outlineLevel="0" collapsed="false">
      <c r="A318" s="777" t="n">
        <v>296</v>
      </c>
      <c r="B318" s="788" t="s">
        <v>2423</v>
      </c>
      <c r="C318" s="788" t="s">
        <v>2418</v>
      </c>
      <c r="D318" s="788" t="s">
        <v>1848</v>
      </c>
      <c r="E318" s="788" t="n">
        <v>15</v>
      </c>
      <c r="F318" s="852" t="s">
        <v>2424</v>
      </c>
      <c r="G318" s="852" t="n">
        <v>39811</v>
      </c>
      <c r="H318" s="850" t="n">
        <v>0.001</v>
      </c>
      <c r="I318" s="818" t="n">
        <v>41532</v>
      </c>
      <c r="J318" s="795" t="s">
        <v>1449</v>
      </c>
      <c r="K318" s="853" t="n">
        <v>39.7</v>
      </c>
      <c r="L318" s="795"/>
      <c r="M318" s="795"/>
    </row>
    <row r="319" customFormat="false" ht="15.6" hidden="false" customHeight="false" outlineLevel="0" collapsed="false">
      <c r="A319" s="777" t="n">
        <v>297</v>
      </c>
      <c r="B319" s="788" t="s">
        <v>2425</v>
      </c>
      <c r="C319" s="788" t="s">
        <v>2426</v>
      </c>
      <c r="D319" s="788" t="s">
        <v>1514</v>
      </c>
      <c r="E319" s="788" t="n">
        <v>2000</v>
      </c>
      <c r="F319" s="852" t="s">
        <v>2427</v>
      </c>
      <c r="G319" s="852"/>
      <c r="H319" s="850" t="n">
        <v>0.001</v>
      </c>
      <c r="I319" s="818" t="n">
        <v>41532</v>
      </c>
      <c r="J319" s="795" t="s">
        <v>1449</v>
      </c>
      <c r="K319" s="853" t="n">
        <v>549.54</v>
      </c>
      <c r="L319" s="795"/>
      <c r="M319" s="795"/>
    </row>
    <row r="320" customFormat="false" ht="15.6" hidden="false" customHeight="false" outlineLevel="0" collapsed="false">
      <c r="A320" s="777" t="n">
        <v>298</v>
      </c>
      <c r="B320" s="856" t="s">
        <v>2428</v>
      </c>
      <c r="C320" s="788" t="s">
        <v>2429</v>
      </c>
      <c r="D320" s="788" t="s">
        <v>2394</v>
      </c>
      <c r="E320" s="788" t="n">
        <v>26.4</v>
      </c>
      <c r="F320" s="852" t="s">
        <v>2430</v>
      </c>
      <c r="G320" s="852" t="n">
        <v>40207</v>
      </c>
      <c r="H320" s="850" t="n">
        <v>0.001</v>
      </c>
      <c r="I320" s="818" t="n">
        <v>40801</v>
      </c>
      <c r="J320" s="795" t="s">
        <v>1459</v>
      </c>
      <c r="K320" s="853" t="n">
        <v>203.8</v>
      </c>
      <c r="L320" s="795"/>
      <c r="M320" s="795"/>
    </row>
    <row r="321" customFormat="false" ht="31.2" hidden="false" customHeight="false" outlineLevel="0" collapsed="false">
      <c r="A321" s="777" t="n">
        <v>299</v>
      </c>
      <c r="B321" s="856" t="s">
        <v>2431</v>
      </c>
      <c r="C321" s="788" t="s">
        <v>2432</v>
      </c>
      <c r="D321" s="788" t="s">
        <v>1514</v>
      </c>
      <c r="E321" s="854" t="n">
        <v>701</v>
      </c>
      <c r="F321" s="852" t="s">
        <v>2433</v>
      </c>
      <c r="G321" s="852" t="n">
        <v>40663</v>
      </c>
      <c r="H321" s="850" t="n">
        <v>0.001</v>
      </c>
      <c r="I321" s="818" t="n">
        <v>40801</v>
      </c>
      <c r="J321" s="795" t="s">
        <v>1459</v>
      </c>
      <c r="K321" s="853" t="n">
        <v>369.82</v>
      </c>
      <c r="L321" s="795"/>
      <c r="M321" s="795"/>
    </row>
    <row r="322" customFormat="false" ht="15.6" hidden="false" customHeight="false" outlineLevel="0" collapsed="false">
      <c r="A322" s="777" t="n">
        <v>300</v>
      </c>
      <c r="B322" s="856" t="s">
        <v>2434</v>
      </c>
      <c r="C322" s="788" t="s">
        <v>2435</v>
      </c>
      <c r="D322" s="788" t="s">
        <v>1457</v>
      </c>
      <c r="E322" s="854" t="n">
        <v>434</v>
      </c>
      <c r="F322" s="852" t="s">
        <v>2436</v>
      </c>
      <c r="G322" s="852" t="n">
        <v>38472</v>
      </c>
      <c r="H322" s="850" t="n">
        <v>0.001</v>
      </c>
      <c r="I322" s="818" t="n">
        <v>41532</v>
      </c>
      <c r="J322" s="795" t="s">
        <v>1449</v>
      </c>
      <c r="K322" s="853" t="n">
        <v>119.25</v>
      </c>
      <c r="L322" s="795"/>
      <c r="M322" s="795"/>
    </row>
    <row r="323" customFormat="false" ht="15.6" hidden="false" customHeight="false" outlineLevel="0" collapsed="false">
      <c r="A323" s="777" t="n">
        <v>301</v>
      </c>
      <c r="B323" s="856" t="s">
        <v>2437</v>
      </c>
      <c r="C323" s="788" t="s">
        <v>2438</v>
      </c>
      <c r="D323" s="788" t="s">
        <v>2394</v>
      </c>
      <c r="E323" s="854" t="n">
        <v>30</v>
      </c>
      <c r="F323" s="852" t="s">
        <v>2439</v>
      </c>
      <c r="G323" s="852" t="n">
        <v>40176</v>
      </c>
      <c r="H323" s="850" t="n">
        <v>0.001</v>
      </c>
      <c r="I323" s="818" t="n">
        <v>41532</v>
      </c>
      <c r="J323" s="795" t="s">
        <v>1449</v>
      </c>
      <c r="K323" s="853" t="n">
        <v>81.4</v>
      </c>
      <c r="L323" s="795"/>
      <c r="M323" s="795"/>
    </row>
    <row r="324" customFormat="false" ht="15.6" hidden="false" customHeight="false" outlineLevel="0" collapsed="false">
      <c r="A324" s="777" t="n">
        <v>302</v>
      </c>
      <c r="B324" s="788" t="s">
        <v>2440</v>
      </c>
      <c r="C324" s="788" t="s">
        <v>2441</v>
      </c>
      <c r="D324" s="788" t="s">
        <v>2394</v>
      </c>
      <c r="E324" s="788" t="n">
        <v>23</v>
      </c>
      <c r="F324" s="852" t="s">
        <v>2442</v>
      </c>
      <c r="G324" s="852" t="n">
        <v>40542</v>
      </c>
      <c r="H324" s="850" t="n">
        <v>0.001</v>
      </c>
      <c r="I324" s="818" t="n">
        <v>41167</v>
      </c>
      <c r="J324" s="795" t="s">
        <v>1464</v>
      </c>
      <c r="K324" s="853" t="n">
        <v>119.98</v>
      </c>
      <c r="L324" s="795"/>
      <c r="M324" s="795"/>
    </row>
    <row r="325" customFormat="false" ht="15.6" hidden="false" customHeight="false" outlineLevel="0" collapsed="false">
      <c r="A325" s="777" t="n">
        <v>303</v>
      </c>
      <c r="B325" s="788" t="s">
        <v>2443</v>
      </c>
      <c r="C325" s="854" t="s">
        <v>2444</v>
      </c>
      <c r="D325" s="854" t="s">
        <v>1534</v>
      </c>
      <c r="E325" s="788" t="n">
        <v>1050</v>
      </c>
      <c r="F325" s="852" t="s">
        <v>2445</v>
      </c>
      <c r="G325" s="852" t="s">
        <v>2446</v>
      </c>
      <c r="H325" s="850" t="n">
        <v>0.001</v>
      </c>
      <c r="I325" s="818" t="n">
        <v>41532</v>
      </c>
      <c r="J325" s="795" t="s">
        <v>1449</v>
      </c>
      <c r="K325" s="853" t="n">
        <v>288.51</v>
      </c>
      <c r="L325" s="795"/>
      <c r="M325" s="795"/>
    </row>
    <row r="326" customFormat="false" ht="15.6" hidden="false" customHeight="false" outlineLevel="0" collapsed="false">
      <c r="A326" s="777" t="n">
        <v>304</v>
      </c>
      <c r="B326" s="788" t="s">
        <v>2447</v>
      </c>
      <c r="C326" s="788" t="s">
        <v>2448</v>
      </c>
      <c r="D326" s="854" t="s">
        <v>1994</v>
      </c>
      <c r="E326" s="788" t="n">
        <v>72</v>
      </c>
      <c r="F326" s="852" t="s">
        <v>2449</v>
      </c>
      <c r="G326" s="852" t="n">
        <v>38350</v>
      </c>
      <c r="H326" s="850" t="n">
        <v>0.001</v>
      </c>
      <c r="I326" s="818" t="n">
        <v>40801</v>
      </c>
      <c r="J326" s="795" t="s">
        <v>1459</v>
      </c>
      <c r="K326" s="853" t="n">
        <v>551.02</v>
      </c>
      <c r="L326" s="795"/>
      <c r="M326" s="795"/>
    </row>
    <row r="327" customFormat="false" ht="15.6" hidden="false" customHeight="false" outlineLevel="0" collapsed="false">
      <c r="A327" s="777" t="n">
        <v>305</v>
      </c>
      <c r="B327" s="788" t="s">
        <v>2450</v>
      </c>
      <c r="C327" s="788" t="s">
        <v>2451</v>
      </c>
      <c r="D327" s="788" t="s">
        <v>2394</v>
      </c>
      <c r="E327" s="788" t="n">
        <v>26</v>
      </c>
      <c r="F327" s="852" t="s">
        <v>2452</v>
      </c>
      <c r="G327" s="852" t="n">
        <v>40176</v>
      </c>
      <c r="H327" s="850" t="n">
        <v>0.001</v>
      </c>
      <c r="I327" s="818" t="n">
        <v>41532</v>
      </c>
      <c r="J327" s="795" t="s">
        <v>1449</v>
      </c>
      <c r="K327" s="853" t="n">
        <v>70.55</v>
      </c>
      <c r="L327" s="795"/>
      <c r="M327" s="795"/>
    </row>
    <row r="328" customFormat="false" ht="15.6" hidden="false" customHeight="false" outlineLevel="0" collapsed="false">
      <c r="A328" s="777" t="n">
        <v>306</v>
      </c>
      <c r="B328" s="788" t="s">
        <v>2453</v>
      </c>
      <c r="C328" s="788" t="s">
        <v>2454</v>
      </c>
      <c r="D328" s="854" t="s">
        <v>2384</v>
      </c>
      <c r="E328" s="788" t="n">
        <v>21</v>
      </c>
      <c r="F328" s="852" t="s">
        <v>2455</v>
      </c>
      <c r="G328" s="852" t="n">
        <v>39811</v>
      </c>
      <c r="H328" s="850" t="n">
        <v>0.001</v>
      </c>
      <c r="I328" s="818" t="n">
        <v>40801</v>
      </c>
      <c r="J328" s="795" t="s">
        <v>1459</v>
      </c>
      <c r="K328" s="853" t="n">
        <v>108</v>
      </c>
      <c r="L328" s="795"/>
      <c r="M328" s="795"/>
    </row>
    <row r="329" customFormat="false" ht="15.6" hidden="false" customHeight="false" outlineLevel="0" collapsed="false">
      <c r="A329" s="777" t="n">
        <v>307</v>
      </c>
      <c r="B329" s="788" t="s">
        <v>2456</v>
      </c>
      <c r="C329" s="854" t="s">
        <v>2457</v>
      </c>
      <c r="D329" s="788" t="s">
        <v>1514</v>
      </c>
      <c r="E329" s="788" t="n">
        <v>1501</v>
      </c>
      <c r="F329" s="852" t="s">
        <v>2458</v>
      </c>
      <c r="G329" s="852" t="n">
        <v>37986</v>
      </c>
      <c r="H329" s="850" t="n">
        <v>0.001</v>
      </c>
      <c r="I329" s="818" t="n">
        <v>41167</v>
      </c>
      <c r="J329" s="795" t="s">
        <v>1464</v>
      </c>
      <c r="K329" s="853" t="n">
        <v>650.24</v>
      </c>
      <c r="L329" s="795"/>
      <c r="M329" s="795"/>
    </row>
    <row r="330" customFormat="false" ht="23.4" hidden="false" customHeight="false" outlineLevel="0" collapsed="false">
      <c r="A330" s="777" t="n">
        <v>308</v>
      </c>
      <c r="B330" s="788" t="s">
        <v>2459</v>
      </c>
      <c r="C330" s="854" t="s">
        <v>2460</v>
      </c>
      <c r="D330" s="788" t="s">
        <v>1452</v>
      </c>
      <c r="E330" s="788" t="n">
        <v>560</v>
      </c>
      <c r="F330" s="852" t="s">
        <v>2461</v>
      </c>
      <c r="G330" s="852" t="n">
        <v>37864</v>
      </c>
      <c r="H330" s="850" t="n">
        <v>0.001</v>
      </c>
      <c r="I330" s="818" t="n">
        <v>40801</v>
      </c>
      <c r="J330" s="795" t="s">
        <v>1459</v>
      </c>
      <c r="K330" s="853" t="n">
        <v>411.13</v>
      </c>
      <c r="L330" s="795"/>
      <c r="M330" s="795"/>
    </row>
    <row r="331" customFormat="false" ht="15.6" hidden="false" customHeight="false" outlineLevel="0" collapsed="false">
      <c r="A331" s="777" t="n">
        <v>309</v>
      </c>
      <c r="B331" s="788" t="s">
        <v>2462</v>
      </c>
      <c r="C331" s="854" t="s">
        <v>2401</v>
      </c>
      <c r="D331" s="854" t="s">
        <v>2398</v>
      </c>
      <c r="E331" s="788" t="n">
        <v>200</v>
      </c>
      <c r="F331" s="852" t="s">
        <v>2463</v>
      </c>
      <c r="G331" s="852" t="n">
        <v>38229</v>
      </c>
      <c r="H331" s="850" t="n">
        <v>0.001</v>
      </c>
      <c r="I331" s="818" t="n">
        <v>40801</v>
      </c>
      <c r="J331" s="795" t="s">
        <v>1459</v>
      </c>
      <c r="K331" s="853" t="n">
        <v>105.64</v>
      </c>
      <c r="L331" s="795"/>
      <c r="M331" s="795"/>
    </row>
    <row r="332" customFormat="false" ht="54.6" hidden="false" customHeight="false" outlineLevel="0" collapsed="false">
      <c r="A332" s="777" t="n">
        <v>310</v>
      </c>
      <c r="B332" s="788" t="s">
        <v>2464</v>
      </c>
      <c r="C332" s="854" t="s">
        <v>2465</v>
      </c>
      <c r="D332" s="788" t="s">
        <v>2466</v>
      </c>
      <c r="E332" s="788" t="n">
        <v>817</v>
      </c>
      <c r="F332" s="852" t="s">
        <v>2467</v>
      </c>
      <c r="G332" s="852" t="n">
        <v>41546</v>
      </c>
      <c r="H332" s="850" t="n">
        <v>0.001</v>
      </c>
      <c r="I332" s="818" t="n">
        <v>41532</v>
      </c>
      <c r="J332" s="795" t="s">
        <v>1449</v>
      </c>
      <c r="K332" s="853" t="n">
        <v>637.57</v>
      </c>
      <c r="L332" s="795"/>
      <c r="M332" s="795"/>
    </row>
    <row r="333" customFormat="false" ht="15.6" hidden="false" customHeight="false" outlineLevel="0" collapsed="false">
      <c r="A333" s="777" t="n">
        <v>311</v>
      </c>
      <c r="B333" s="788" t="s">
        <v>2468</v>
      </c>
      <c r="C333" s="788" t="s">
        <v>2469</v>
      </c>
      <c r="D333" s="854" t="s">
        <v>2384</v>
      </c>
      <c r="E333" s="788" t="n">
        <v>7.5</v>
      </c>
      <c r="F333" s="852" t="s">
        <v>2470</v>
      </c>
      <c r="G333" s="852" t="n">
        <v>39811</v>
      </c>
      <c r="H333" s="850" t="n">
        <v>0.001</v>
      </c>
      <c r="I333" s="818" t="n">
        <v>41167</v>
      </c>
      <c r="J333" s="795" t="s">
        <v>1464</v>
      </c>
      <c r="K333" s="853" t="n">
        <v>38.62</v>
      </c>
      <c r="L333" s="795"/>
      <c r="M333" s="795"/>
    </row>
    <row r="334" customFormat="false" ht="15.6" hidden="false" customHeight="false" outlineLevel="0" collapsed="false">
      <c r="A334" s="777" t="n">
        <v>312</v>
      </c>
      <c r="B334" s="788" t="s">
        <v>2471</v>
      </c>
      <c r="C334" s="788" t="s">
        <v>2469</v>
      </c>
      <c r="D334" s="854" t="s">
        <v>2384</v>
      </c>
      <c r="E334" s="788" t="n">
        <v>20</v>
      </c>
      <c r="F334" s="852" t="s">
        <v>2472</v>
      </c>
      <c r="G334" s="852" t="n">
        <v>39811</v>
      </c>
      <c r="H334" s="850" t="n">
        <v>0.001</v>
      </c>
      <c r="I334" s="818" t="n">
        <v>41532</v>
      </c>
      <c r="J334" s="795" t="s">
        <v>1449</v>
      </c>
      <c r="K334" s="853" t="n">
        <v>52.93</v>
      </c>
      <c r="L334" s="795"/>
      <c r="M334" s="795"/>
    </row>
    <row r="335" customFormat="false" ht="15.6" hidden="false" customHeight="false" outlineLevel="0" collapsed="false">
      <c r="A335" s="777" t="n">
        <v>313</v>
      </c>
      <c r="B335" s="788" t="s">
        <v>2473</v>
      </c>
      <c r="C335" s="788" t="s">
        <v>2474</v>
      </c>
      <c r="D335" s="854" t="s">
        <v>2394</v>
      </c>
      <c r="E335" s="788" t="n">
        <v>40</v>
      </c>
      <c r="F335" s="852" t="s">
        <v>2475</v>
      </c>
      <c r="G335" s="852" t="n">
        <v>40542</v>
      </c>
      <c r="H335" s="850" t="n">
        <v>0.001</v>
      </c>
      <c r="I335" s="818" t="n">
        <v>41167</v>
      </c>
      <c r="J335" s="795" t="s">
        <v>1464</v>
      </c>
      <c r="K335" s="853" t="n">
        <v>208.67</v>
      </c>
      <c r="L335" s="795"/>
      <c r="M335" s="795"/>
    </row>
    <row r="336" customFormat="false" ht="15.6" hidden="false" customHeight="false" outlineLevel="0" collapsed="false">
      <c r="A336" s="777" t="n">
        <v>314</v>
      </c>
      <c r="B336" s="788" t="s">
        <v>2476</v>
      </c>
      <c r="C336" s="788" t="s">
        <v>2477</v>
      </c>
      <c r="D336" s="788" t="s">
        <v>2384</v>
      </c>
      <c r="E336" s="788" t="n">
        <v>54</v>
      </c>
      <c r="F336" s="852" t="s">
        <v>2478</v>
      </c>
      <c r="G336" s="852" t="n">
        <v>40236</v>
      </c>
      <c r="H336" s="850" t="n">
        <v>0.001</v>
      </c>
      <c r="I336" s="818" t="n">
        <v>40801</v>
      </c>
      <c r="J336" s="795" t="s">
        <v>1459</v>
      </c>
      <c r="K336" s="853" t="n">
        <v>413.26</v>
      </c>
      <c r="L336" s="795"/>
      <c r="M336" s="795"/>
    </row>
    <row r="337" customFormat="false" ht="15.6" hidden="false" customHeight="false" outlineLevel="0" collapsed="false">
      <c r="A337" s="777" t="n">
        <v>315</v>
      </c>
      <c r="B337" s="788" t="s">
        <v>2479</v>
      </c>
      <c r="C337" s="854" t="s">
        <v>2480</v>
      </c>
      <c r="D337" s="854" t="s">
        <v>2481</v>
      </c>
      <c r="E337" s="788" t="n">
        <v>76</v>
      </c>
      <c r="F337" s="852" t="s">
        <v>2482</v>
      </c>
      <c r="G337" s="852" t="n">
        <v>42741</v>
      </c>
      <c r="H337" s="850" t="n">
        <v>0.001</v>
      </c>
      <c r="I337" s="818" t="n">
        <v>41532</v>
      </c>
      <c r="J337" s="795" t="s">
        <v>1449</v>
      </c>
      <c r="K337" s="857" t="n">
        <v>626.73</v>
      </c>
      <c r="L337" s="795"/>
      <c r="M337" s="795"/>
    </row>
    <row r="338" customFormat="false" ht="15.6" hidden="false" customHeight="false" outlineLevel="0" collapsed="false">
      <c r="A338" s="777" t="n">
        <v>316</v>
      </c>
      <c r="B338" s="788" t="s">
        <v>2483</v>
      </c>
      <c r="C338" s="854" t="s">
        <v>2484</v>
      </c>
      <c r="D338" s="854" t="s">
        <v>2485</v>
      </c>
      <c r="E338" s="788" t="n">
        <v>100</v>
      </c>
      <c r="F338" s="852" t="s">
        <v>2486</v>
      </c>
      <c r="G338" s="852" t="n">
        <v>40939</v>
      </c>
      <c r="H338" s="850" t="n">
        <v>0.001</v>
      </c>
      <c r="I338" s="818" t="n">
        <v>41532</v>
      </c>
      <c r="J338" s="795" t="s">
        <v>1449</v>
      </c>
      <c r="K338" s="857" t="n">
        <v>824.64</v>
      </c>
      <c r="L338" s="795"/>
      <c r="M338" s="795"/>
    </row>
    <row r="339" customFormat="false" ht="15.6" hidden="false" customHeight="false" outlineLevel="0" collapsed="false">
      <c r="A339" s="777" t="n">
        <v>317</v>
      </c>
      <c r="B339" s="788" t="s">
        <v>2487</v>
      </c>
      <c r="C339" s="854" t="s">
        <v>2488</v>
      </c>
      <c r="D339" s="854" t="s">
        <v>2466</v>
      </c>
      <c r="E339" s="788" t="n">
        <v>1002</v>
      </c>
      <c r="F339" s="852" t="s">
        <v>2489</v>
      </c>
      <c r="G339" s="852" t="n">
        <v>42949</v>
      </c>
      <c r="H339" s="850" t="n">
        <v>0.001</v>
      </c>
      <c r="I339" s="818" t="n">
        <v>41167</v>
      </c>
      <c r="J339" s="795" t="s">
        <v>1464</v>
      </c>
      <c r="K339" s="857" t="n">
        <v>778.26</v>
      </c>
      <c r="L339" s="795"/>
      <c r="M339" s="795"/>
    </row>
    <row r="340" customFormat="false" ht="23.4" hidden="false" customHeight="false" outlineLevel="0" collapsed="false">
      <c r="A340" s="777" t="n">
        <v>318</v>
      </c>
      <c r="B340" s="788" t="s">
        <v>2490</v>
      </c>
      <c r="C340" s="854" t="s">
        <v>2491</v>
      </c>
      <c r="D340" s="854" t="s">
        <v>1457</v>
      </c>
      <c r="E340" s="788" t="n">
        <v>623</v>
      </c>
      <c r="F340" s="852" t="s">
        <v>2492</v>
      </c>
      <c r="G340" s="852" t="n">
        <v>41787</v>
      </c>
      <c r="H340" s="850" t="n">
        <v>0.001</v>
      </c>
      <c r="I340" s="818" t="n">
        <v>41167</v>
      </c>
      <c r="J340" s="795" t="s">
        <v>1464</v>
      </c>
      <c r="K340" s="857" t="n">
        <v>140.38</v>
      </c>
      <c r="L340" s="795"/>
      <c r="M340" s="795"/>
    </row>
    <row r="341" customFormat="false" ht="13.2" hidden="false" customHeight="false" outlineLevel="0" collapsed="false">
      <c r="A341" s="830"/>
      <c r="B341" s="831"/>
      <c r="C341" s="830"/>
      <c r="D341" s="830"/>
      <c r="E341" s="830"/>
      <c r="F341" s="831"/>
      <c r="G341" s="832"/>
      <c r="H341" s="830"/>
      <c r="I341" s="833"/>
      <c r="J341" s="830"/>
      <c r="K341" s="858" t="n">
        <f aca="false">SUM(K302:K340)</f>
        <v>13769.36</v>
      </c>
      <c r="L341" s="858" t="n">
        <f aca="false">SUM(L302:L340)</f>
        <v>1026.17</v>
      </c>
      <c r="M341" s="830"/>
    </row>
    <row r="342" customFormat="false" ht="13.2" hidden="false" customHeight="true" outlineLevel="0" collapsed="false">
      <c r="A342" s="776" t="s">
        <v>2493</v>
      </c>
      <c r="B342" s="776"/>
      <c r="C342" s="776"/>
      <c r="D342" s="776"/>
      <c r="E342" s="776"/>
      <c r="F342" s="776"/>
      <c r="G342" s="776"/>
      <c r="H342" s="776"/>
      <c r="I342" s="776"/>
      <c r="J342" s="776"/>
      <c r="K342" s="776"/>
      <c r="L342" s="776"/>
      <c r="M342" s="776"/>
    </row>
    <row r="343" customFormat="false" ht="15.6" hidden="false" customHeight="false" outlineLevel="0" collapsed="false">
      <c r="A343" s="777" t="n">
        <v>319</v>
      </c>
      <c r="B343" s="778" t="s">
        <v>2494</v>
      </c>
      <c r="C343" s="778" t="s">
        <v>2495</v>
      </c>
      <c r="D343" s="778" t="s">
        <v>2496</v>
      </c>
      <c r="E343" s="778" t="n">
        <v>1000</v>
      </c>
      <c r="F343" s="792" t="s">
        <v>2497</v>
      </c>
      <c r="G343" s="792" t="n">
        <v>42725</v>
      </c>
      <c r="H343" s="850" t="n">
        <v>0.001</v>
      </c>
      <c r="I343" s="818" t="n">
        <v>40801</v>
      </c>
      <c r="J343" s="795" t="s">
        <v>1459</v>
      </c>
      <c r="K343" s="859" t="n">
        <v>2378.22</v>
      </c>
      <c r="L343" s="795" t="n">
        <v>328.7</v>
      </c>
      <c r="M343" s="795" t="s">
        <v>2498</v>
      </c>
    </row>
    <row r="344" customFormat="false" ht="15.6" hidden="false" customHeight="false" outlineLevel="0" collapsed="false">
      <c r="A344" s="777" t="n">
        <v>320</v>
      </c>
      <c r="B344" s="816" t="s">
        <v>2499</v>
      </c>
      <c r="C344" s="816"/>
      <c r="D344" s="816" t="s">
        <v>1534</v>
      </c>
      <c r="E344" s="816" t="n">
        <v>1235</v>
      </c>
      <c r="F344" s="860" t="n">
        <v>38694</v>
      </c>
      <c r="G344" s="860" t="n">
        <v>40519</v>
      </c>
      <c r="H344" s="850" t="n">
        <v>0.001</v>
      </c>
      <c r="I344" s="818" t="n">
        <v>40801</v>
      </c>
      <c r="J344" s="795" t="s">
        <v>1459</v>
      </c>
      <c r="K344" s="851" t="n">
        <v>1093.17</v>
      </c>
      <c r="L344" s="795"/>
      <c r="M344" s="795"/>
    </row>
    <row r="345" customFormat="false" ht="23.4" hidden="false" customHeight="false" outlineLevel="0" collapsed="false">
      <c r="A345" s="777" t="n">
        <v>321</v>
      </c>
      <c r="B345" s="778" t="s">
        <v>2500</v>
      </c>
      <c r="C345" s="816"/>
      <c r="D345" s="778" t="s">
        <v>1534</v>
      </c>
      <c r="E345" s="778" t="n">
        <v>2413</v>
      </c>
      <c r="F345" s="792" t="n">
        <v>40161</v>
      </c>
      <c r="G345" s="792" t="n">
        <v>41986</v>
      </c>
      <c r="H345" s="850" t="n">
        <v>0.001</v>
      </c>
      <c r="I345" s="818" t="n">
        <v>40801</v>
      </c>
      <c r="J345" s="795" t="s">
        <v>1459</v>
      </c>
      <c r="K345" s="859" t="n">
        <v>716.66</v>
      </c>
      <c r="L345" s="795"/>
      <c r="M345" s="795"/>
    </row>
    <row r="346" customFormat="false" ht="15.6" hidden="false" customHeight="false" outlineLevel="0" collapsed="false">
      <c r="A346" s="777" t="n">
        <v>322</v>
      </c>
      <c r="B346" s="778" t="s">
        <v>2501</v>
      </c>
      <c r="C346" s="778" t="s">
        <v>2502</v>
      </c>
      <c r="D346" s="778" t="s">
        <v>2496</v>
      </c>
      <c r="E346" s="778" t="n">
        <v>469</v>
      </c>
      <c r="F346" s="792" t="n">
        <v>39048</v>
      </c>
      <c r="G346" s="792" t="n">
        <v>56944</v>
      </c>
      <c r="H346" s="850" t="n">
        <v>0.001</v>
      </c>
      <c r="I346" s="818" t="n">
        <v>40801</v>
      </c>
      <c r="J346" s="795" t="s">
        <v>1459</v>
      </c>
      <c r="K346" s="859" t="n">
        <v>789.28</v>
      </c>
      <c r="L346" s="795"/>
      <c r="M346" s="795"/>
    </row>
    <row r="347" customFormat="false" ht="15.6" hidden="false" customHeight="false" outlineLevel="0" collapsed="false">
      <c r="A347" s="777" t="n">
        <v>323</v>
      </c>
      <c r="B347" s="816" t="s">
        <v>2503</v>
      </c>
      <c r="C347" s="816" t="s">
        <v>2504</v>
      </c>
      <c r="D347" s="816" t="s">
        <v>2496</v>
      </c>
      <c r="E347" s="816" t="n">
        <v>400</v>
      </c>
      <c r="F347" s="860" t="s">
        <v>2505</v>
      </c>
      <c r="G347" s="860" t="n">
        <v>39971</v>
      </c>
      <c r="H347" s="850" t="n">
        <v>0.001</v>
      </c>
      <c r="I347" s="818" t="n">
        <v>40801</v>
      </c>
      <c r="J347" s="795" t="s">
        <v>1459</v>
      </c>
      <c r="K347" s="851" t="n">
        <v>951.29</v>
      </c>
      <c r="L347" s="795"/>
      <c r="M347" s="795"/>
    </row>
    <row r="348" customFormat="false" ht="15.6" hidden="false" customHeight="false" outlineLevel="0" collapsed="false">
      <c r="A348" s="777" t="n">
        <v>324</v>
      </c>
      <c r="B348" s="816" t="s">
        <v>2506</v>
      </c>
      <c r="C348" s="816" t="s">
        <v>2507</v>
      </c>
      <c r="D348" s="816" t="s">
        <v>2496</v>
      </c>
      <c r="E348" s="816" t="n">
        <v>400</v>
      </c>
      <c r="F348" s="860" t="s">
        <v>2508</v>
      </c>
      <c r="G348" s="860" t="n">
        <v>39813</v>
      </c>
      <c r="H348" s="850" t="n">
        <v>0.001</v>
      </c>
      <c r="I348" s="818" t="n">
        <v>40801</v>
      </c>
      <c r="J348" s="795" t="s">
        <v>1459</v>
      </c>
      <c r="K348" s="851" t="n">
        <v>951.29</v>
      </c>
      <c r="L348" s="795"/>
      <c r="M348" s="795"/>
    </row>
    <row r="349" customFormat="false" ht="15.6" hidden="false" customHeight="false" outlineLevel="0" collapsed="false">
      <c r="A349" s="777" t="n">
        <v>325</v>
      </c>
      <c r="B349" s="851" t="s">
        <v>2509</v>
      </c>
      <c r="C349" s="816"/>
      <c r="D349" s="851" t="s">
        <v>1848</v>
      </c>
      <c r="E349" s="861" t="n">
        <v>50</v>
      </c>
      <c r="F349" s="851" t="s">
        <v>2510</v>
      </c>
      <c r="G349" s="860" t="n">
        <v>39813</v>
      </c>
      <c r="H349" s="850" t="n">
        <v>0.001</v>
      </c>
      <c r="I349" s="818" t="n">
        <v>41167</v>
      </c>
      <c r="J349" s="795" t="s">
        <v>1464</v>
      </c>
      <c r="K349" s="862" t="n">
        <v>1707.25</v>
      </c>
      <c r="L349" s="795" t="n">
        <v>556.38</v>
      </c>
      <c r="M349" s="795" t="s">
        <v>2511</v>
      </c>
    </row>
    <row r="350" customFormat="false" ht="15.6" hidden="false" customHeight="false" outlineLevel="0" collapsed="false">
      <c r="A350" s="777" t="n">
        <v>326</v>
      </c>
      <c r="B350" s="816" t="s">
        <v>2512</v>
      </c>
      <c r="C350" s="816" t="s">
        <v>2513</v>
      </c>
      <c r="D350" s="816" t="s">
        <v>2496</v>
      </c>
      <c r="E350" s="816" t="n">
        <v>400</v>
      </c>
      <c r="F350" s="860" t="s">
        <v>2514</v>
      </c>
      <c r="G350" s="860" t="n">
        <v>39813</v>
      </c>
      <c r="H350" s="850" t="n">
        <v>0.001</v>
      </c>
      <c r="I350" s="818" t="n">
        <v>40801</v>
      </c>
      <c r="J350" s="795" t="s">
        <v>1459</v>
      </c>
      <c r="K350" s="851" t="n">
        <v>3.77</v>
      </c>
      <c r="L350" s="795"/>
      <c r="M350" s="795"/>
    </row>
    <row r="351" customFormat="false" ht="15.6" hidden="false" customHeight="false" outlineLevel="0" collapsed="false">
      <c r="A351" s="777" t="n">
        <v>327</v>
      </c>
      <c r="B351" s="816" t="s">
        <v>2515</v>
      </c>
      <c r="C351" s="816" t="s">
        <v>2516</v>
      </c>
      <c r="D351" s="816" t="s">
        <v>1534</v>
      </c>
      <c r="E351" s="816" t="n">
        <v>2500</v>
      </c>
      <c r="F351" s="860" t="s">
        <v>2517</v>
      </c>
      <c r="G351" s="860" t="n">
        <v>40543</v>
      </c>
      <c r="H351" s="850" t="n">
        <v>0.001</v>
      </c>
      <c r="I351" s="818" t="n">
        <v>40801</v>
      </c>
      <c r="J351" s="795" t="s">
        <v>1459</v>
      </c>
      <c r="K351" s="851" t="n">
        <v>2212.92</v>
      </c>
      <c r="L351" s="795" t="n">
        <v>277.86</v>
      </c>
      <c r="M351" s="795" t="s">
        <v>2511</v>
      </c>
    </row>
    <row r="352" customFormat="false" ht="15.6" hidden="false" customHeight="false" outlineLevel="0" collapsed="false">
      <c r="A352" s="777" t="n">
        <v>328</v>
      </c>
      <c r="B352" s="816" t="s">
        <v>2518</v>
      </c>
      <c r="C352" s="816" t="s">
        <v>2519</v>
      </c>
      <c r="D352" s="816" t="s">
        <v>2496</v>
      </c>
      <c r="E352" s="816" t="n">
        <v>400</v>
      </c>
      <c r="F352" s="860" t="s">
        <v>2520</v>
      </c>
      <c r="G352" s="860" t="n">
        <v>39971</v>
      </c>
      <c r="H352" s="850" t="n">
        <v>0.001</v>
      </c>
      <c r="I352" s="818" t="n">
        <v>40801</v>
      </c>
      <c r="J352" s="795" t="s">
        <v>1459</v>
      </c>
      <c r="K352" s="851" t="n">
        <v>3.77</v>
      </c>
      <c r="L352" s="795"/>
      <c r="M352" s="795"/>
    </row>
    <row r="353" customFormat="false" ht="15.6" hidden="false" customHeight="false" outlineLevel="0" collapsed="false">
      <c r="A353" s="777" t="n">
        <v>329</v>
      </c>
      <c r="B353" s="816" t="s">
        <v>2521</v>
      </c>
      <c r="C353" s="816" t="s">
        <v>2522</v>
      </c>
      <c r="D353" s="816" t="s">
        <v>2148</v>
      </c>
      <c r="E353" s="816" t="n">
        <v>1500</v>
      </c>
      <c r="F353" s="860" t="s">
        <v>2523</v>
      </c>
      <c r="G353" s="860" t="n">
        <v>40543</v>
      </c>
      <c r="H353" s="850" t="n">
        <v>0.001</v>
      </c>
      <c r="I353" s="818" t="n">
        <v>40801</v>
      </c>
      <c r="J353" s="795" t="s">
        <v>1459</v>
      </c>
      <c r="K353" s="851" t="n">
        <v>2524.36</v>
      </c>
      <c r="L353" s="795" t="n">
        <v>316.96</v>
      </c>
      <c r="M353" s="795" t="s">
        <v>2511</v>
      </c>
    </row>
    <row r="354" customFormat="false" ht="15.6" hidden="false" customHeight="false" outlineLevel="0" collapsed="false">
      <c r="A354" s="777" t="n">
        <v>330</v>
      </c>
      <c r="B354" s="816" t="s">
        <v>2524</v>
      </c>
      <c r="C354" s="816" t="s">
        <v>2525</v>
      </c>
      <c r="D354" s="816" t="s">
        <v>1534</v>
      </c>
      <c r="E354" s="816" t="n">
        <v>1500</v>
      </c>
      <c r="F354" s="860" t="s">
        <v>2526</v>
      </c>
      <c r="G354" s="860" t="n">
        <v>39186</v>
      </c>
      <c r="H354" s="850" t="n">
        <v>0.001</v>
      </c>
      <c r="I354" s="818" t="n">
        <v>40801</v>
      </c>
      <c r="J354" s="795" t="s">
        <v>1459</v>
      </c>
      <c r="K354" s="851" t="n">
        <v>2524.36</v>
      </c>
      <c r="L354" s="795" t="n">
        <v>1303.55</v>
      </c>
      <c r="M354" s="795" t="s">
        <v>2527</v>
      </c>
    </row>
    <row r="355" customFormat="false" ht="15.6" hidden="false" customHeight="false" outlineLevel="0" collapsed="false">
      <c r="A355" s="777" t="n">
        <v>331</v>
      </c>
      <c r="B355" s="816" t="s">
        <v>2528</v>
      </c>
      <c r="C355" s="816" t="s">
        <v>2529</v>
      </c>
      <c r="D355" s="816" t="s">
        <v>2496</v>
      </c>
      <c r="E355" s="816" t="n">
        <v>400</v>
      </c>
      <c r="F355" s="816" t="s">
        <v>2530</v>
      </c>
      <c r="G355" s="860" t="n">
        <v>40178</v>
      </c>
      <c r="H355" s="850" t="n">
        <v>0.001</v>
      </c>
      <c r="I355" s="818" t="n">
        <v>40801</v>
      </c>
      <c r="J355" s="795" t="s">
        <v>1459</v>
      </c>
      <c r="K355" s="851" t="n">
        <v>3.77</v>
      </c>
      <c r="L355" s="795"/>
      <c r="M355" s="795"/>
    </row>
    <row r="356" customFormat="false" ht="15.6" hidden="false" customHeight="false" outlineLevel="0" collapsed="false">
      <c r="A356" s="777" t="n">
        <v>332</v>
      </c>
      <c r="B356" s="816" t="s">
        <v>2531</v>
      </c>
      <c r="C356" s="816" t="s">
        <v>2532</v>
      </c>
      <c r="D356" s="816" t="s">
        <v>1534</v>
      </c>
      <c r="E356" s="816" t="n">
        <v>884</v>
      </c>
      <c r="F356" s="792" t="s">
        <v>2533</v>
      </c>
      <c r="G356" s="792" t="n">
        <v>56614</v>
      </c>
      <c r="H356" s="850" t="n">
        <v>0.001</v>
      </c>
      <c r="I356" s="818" t="n">
        <v>41532</v>
      </c>
      <c r="J356" s="818" t="s">
        <v>1449</v>
      </c>
      <c r="K356" s="859" t="n">
        <v>544.75</v>
      </c>
      <c r="L356" s="795"/>
      <c r="M356" s="795"/>
    </row>
    <row r="357" customFormat="false" ht="15.6" hidden="false" customHeight="false" outlineLevel="0" collapsed="false">
      <c r="A357" s="777" t="n">
        <v>333</v>
      </c>
      <c r="B357" s="816" t="s">
        <v>2534</v>
      </c>
      <c r="C357" s="816" t="s">
        <v>2535</v>
      </c>
      <c r="D357" s="816" t="s">
        <v>2148</v>
      </c>
      <c r="E357" s="816" t="n">
        <v>250</v>
      </c>
      <c r="F357" s="860" t="s">
        <v>2536</v>
      </c>
      <c r="G357" s="860" t="n">
        <v>39082</v>
      </c>
      <c r="H357" s="850" t="n">
        <v>0.001</v>
      </c>
      <c r="I357" s="818" t="n">
        <v>40801</v>
      </c>
      <c r="J357" s="795" t="s">
        <v>1459</v>
      </c>
      <c r="K357" s="851" t="n">
        <v>284.44</v>
      </c>
      <c r="L357" s="795"/>
      <c r="M357" s="795"/>
    </row>
    <row r="358" customFormat="false" ht="15.6" hidden="false" customHeight="false" outlineLevel="0" collapsed="false">
      <c r="A358" s="777" t="n">
        <v>334</v>
      </c>
      <c r="B358" s="851" t="s">
        <v>2537</v>
      </c>
      <c r="C358" s="816"/>
      <c r="D358" s="851" t="s">
        <v>1848</v>
      </c>
      <c r="E358" s="861" t="n">
        <v>10</v>
      </c>
      <c r="F358" s="851" t="s">
        <v>2538</v>
      </c>
      <c r="G358" s="860" t="n">
        <v>39813</v>
      </c>
      <c r="H358" s="850" t="n">
        <v>0.001</v>
      </c>
      <c r="I358" s="818" t="n">
        <v>40801</v>
      </c>
      <c r="J358" s="795" t="s">
        <v>1459</v>
      </c>
      <c r="K358" s="851" t="n">
        <v>505.06</v>
      </c>
      <c r="L358" s="795"/>
      <c r="M358" s="795"/>
    </row>
    <row r="359" customFormat="false" ht="15.6" hidden="false" customHeight="false" outlineLevel="0" collapsed="false">
      <c r="A359" s="777" t="n">
        <v>335</v>
      </c>
      <c r="B359" s="816" t="s">
        <v>2539</v>
      </c>
      <c r="C359" s="816"/>
      <c r="D359" s="816" t="s">
        <v>2148</v>
      </c>
      <c r="E359" s="861" t="n">
        <v>1500</v>
      </c>
      <c r="F359" s="860" t="s">
        <v>2540</v>
      </c>
      <c r="G359" s="860" t="n">
        <v>57486</v>
      </c>
      <c r="H359" s="850" t="n">
        <v>0.001</v>
      </c>
      <c r="I359" s="818" t="n">
        <v>40801</v>
      </c>
      <c r="J359" s="795" t="s">
        <v>1459</v>
      </c>
      <c r="K359" s="851" t="n">
        <v>817.74</v>
      </c>
      <c r="L359" s="795"/>
      <c r="M359" s="795"/>
    </row>
    <row r="360" customFormat="false" ht="15.6" hidden="false" customHeight="false" outlineLevel="0" collapsed="false">
      <c r="A360" s="777" t="n">
        <v>336</v>
      </c>
      <c r="B360" s="816" t="s">
        <v>2541</v>
      </c>
      <c r="C360" s="816" t="s">
        <v>2542</v>
      </c>
      <c r="D360" s="816" t="s">
        <v>2148</v>
      </c>
      <c r="E360" s="816" t="n">
        <v>890</v>
      </c>
      <c r="F360" s="860" t="s">
        <v>2543</v>
      </c>
      <c r="G360" s="860" t="n">
        <v>40543</v>
      </c>
      <c r="H360" s="850" t="n">
        <v>0.001</v>
      </c>
      <c r="I360" s="818" t="n">
        <v>40801</v>
      </c>
      <c r="J360" s="795" t="s">
        <v>1459</v>
      </c>
      <c r="K360" s="851" t="n">
        <v>552.99</v>
      </c>
      <c r="L360" s="795"/>
      <c r="M360" s="795"/>
    </row>
    <row r="361" customFormat="false" ht="15.6" hidden="false" customHeight="false" outlineLevel="0" collapsed="false">
      <c r="A361" s="777" t="n">
        <v>337</v>
      </c>
      <c r="B361" s="816" t="s">
        <v>2544</v>
      </c>
      <c r="C361" s="778" t="s">
        <v>2545</v>
      </c>
      <c r="D361" s="816" t="s">
        <v>2546</v>
      </c>
      <c r="E361" s="816" t="n">
        <v>10238</v>
      </c>
      <c r="F361" s="792" t="s">
        <v>2547</v>
      </c>
      <c r="G361" s="792" t="n">
        <v>40514</v>
      </c>
      <c r="H361" s="850" t="n">
        <v>0.001</v>
      </c>
      <c r="I361" s="818" t="n">
        <v>40801</v>
      </c>
      <c r="J361" s="795" t="s">
        <v>1459</v>
      </c>
      <c r="K361" s="859" t="n">
        <v>96.44</v>
      </c>
      <c r="L361" s="795"/>
      <c r="M361" s="795"/>
    </row>
    <row r="362" customFormat="false" ht="15.6" hidden="false" customHeight="false" outlineLevel="0" collapsed="false">
      <c r="A362" s="777" t="n">
        <v>338</v>
      </c>
      <c r="B362" s="816" t="s">
        <v>2544</v>
      </c>
      <c r="C362" s="778"/>
      <c r="D362" s="816" t="s">
        <v>2546</v>
      </c>
      <c r="E362" s="816" t="n">
        <v>10038</v>
      </c>
      <c r="F362" s="792" t="s">
        <v>2548</v>
      </c>
      <c r="G362" s="792" t="n">
        <v>40514</v>
      </c>
      <c r="H362" s="850" t="n">
        <v>0.001</v>
      </c>
      <c r="I362" s="818" t="n">
        <v>40801</v>
      </c>
      <c r="J362" s="795" t="s">
        <v>1459</v>
      </c>
      <c r="K362" s="778" t="n">
        <v>94.58</v>
      </c>
      <c r="L362" s="795"/>
      <c r="M362" s="795"/>
    </row>
    <row r="363" customFormat="false" ht="15.6" hidden="false" customHeight="false" outlineLevel="0" collapsed="false">
      <c r="A363" s="777" t="n">
        <v>339</v>
      </c>
      <c r="B363" s="816" t="s">
        <v>2549</v>
      </c>
      <c r="C363" s="816" t="s">
        <v>2550</v>
      </c>
      <c r="D363" s="816" t="s">
        <v>2496</v>
      </c>
      <c r="E363" s="816" t="n">
        <v>400</v>
      </c>
      <c r="F363" s="860" t="s">
        <v>2551</v>
      </c>
      <c r="G363" s="860" t="n">
        <v>40543</v>
      </c>
      <c r="H363" s="850" t="n">
        <v>0.001</v>
      </c>
      <c r="I363" s="818" t="n">
        <v>40801</v>
      </c>
      <c r="J363" s="795" t="s">
        <v>1459</v>
      </c>
      <c r="K363" s="851" t="n">
        <v>3.77</v>
      </c>
      <c r="L363" s="795"/>
      <c r="M363" s="795"/>
    </row>
    <row r="364" customFormat="false" ht="15.6" hidden="false" customHeight="false" outlineLevel="0" collapsed="false">
      <c r="A364" s="777" t="n">
        <v>340</v>
      </c>
      <c r="B364" s="816" t="s">
        <v>2552</v>
      </c>
      <c r="C364" s="816" t="s">
        <v>2542</v>
      </c>
      <c r="D364" s="816" t="s">
        <v>2148</v>
      </c>
      <c r="E364" s="816" t="n">
        <v>880</v>
      </c>
      <c r="F364" s="860" t="s">
        <v>2553</v>
      </c>
      <c r="G364" s="860" t="n">
        <v>40543</v>
      </c>
      <c r="H364" s="850" t="n">
        <v>0.001</v>
      </c>
      <c r="I364" s="818" t="n">
        <v>40801</v>
      </c>
      <c r="J364" s="795" t="s">
        <v>1459</v>
      </c>
      <c r="K364" s="851" t="n">
        <v>67.04</v>
      </c>
      <c r="L364" s="795"/>
      <c r="M364" s="795"/>
    </row>
    <row r="365" customFormat="false" ht="54.6" hidden="false" customHeight="false" outlineLevel="0" collapsed="false">
      <c r="A365" s="777" t="n">
        <v>341</v>
      </c>
      <c r="B365" s="778" t="s">
        <v>2554</v>
      </c>
      <c r="C365" s="816"/>
      <c r="D365" s="778" t="s">
        <v>2148</v>
      </c>
      <c r="E365" s="778" t="n">
        <v>1500</v>
      </c>
      <c r="F365" s="792" t="s">
        <v>2555</v>
      </c>
      <c r="G365" s="792" t="n">
        <v>57449</v>
      </c>
      <c r="H365" s="850" t="n">
        <v>0.001</v>
      </c>
      <c r="I365" s="818" t="n">
        <v>40801</v>
      </c>
      <c r="J365" s="795" t="s">
        <v>1459</v>
      </c>
      <c r="K365" s="859" t="n">
        <v>1327.75</v>
      </c>
      <c r="L365" s="795"/>
      <c r="M365" s="795"/>
    </row>
    <row r="366" customFormat="false" ht="15.6" hidden="false" customHeight="false" outlineLevel="0" collapsed="false">
      <c r="A366" s="777" t="n">
        <v>342</v>
      </c>
      <c r="B366" s="778" t="s">
        <v>2556</v>
      </c>
      <c r="C366" s="816"/>
      <c r="D366" s="778" t="s">
        <v>2557</v>
      </c>
      <c r="E366" s="778" t="n">
        <v>39</v>
      </c>
      <c r="F366" s="792" t="s">
        <v>2558</v>
      </c>
      <c r="G366" s="792" t="n">
        <v>57345</v>
      </c>
      <c r="H366" s="850" t="n">
        <v>0.001</v>
      </c>
      <c r="I366" s="818" t="n">
        <v>40801</v>
      </c>
      <c r="J366" s="795" t="s">
        <v>1459</v>
      </c>
      <c r="K366" s="859" t="n">
        <v>648.15</v>
      </c>
      <c r="L366" s="795"/>
      <c r="M366" s="795"/>
    </row>
    <row r="367" customFormat="false" ht="15.6" hidden="false" customHeight="false" outlineLevel="0" collapsed="false">
      <c r="A367" s="777" t="n">
        <v>343</v>
      </c>
      <c r="B367" s="816" t="s">
        <v>2559</v>
      </c>
      <c r="C367" s="816" t="s">
        <v>2502</v>
      </c>
      <c r="D367" s="816" t="s">
        <v>2148</v>
      </c>
      <c r="E367" s="816" t="n">
        <v>640</v>
      </c>
      <c r="F367" s="816" t="s">
        <v>2560</v>
      </c>
      <c r="G367" s="860" t="n">
        <v>39930</v>
      </c>
      <c r="H367" s="850" t="n">
        <v>0.001</v>
      </c>
      <c r="I367" s="818" t="n">
        <v>40801</v>
      </c>
      <c r="J367" s="795" t="s">
        <v>1459</v>
      </c>
      <c r="K367" s="851" t="n">
        <v>1077.06</v>
      </c>
      <c r="L367" s="795" t="n">
        <v>135.24</v>
      </c>
      <c r="M367" s="795" t="s">
        <v>2561</v>
      </c>
    </row>
    <row r="368" customFormat="false" ht="15.6" hidden="false" customHeight="false" outlineLevel="0" collapsed="false">
      <c r="A368" s="777" t="n">
        <v>344</v>
      </c>
      <c r="B368" s="816" t="s">
        <v>2562</v>
      </c>
      <c r="C368" s="816" t="s">
        <v>2563</v>
      </c>
      <c r="D368" s="816" t="s">
        <v>2496</v>
      </c>
      <c r="E368" s="816" t="n">
        <v>400</v>
      </c>
      <c r="F368" s="816" t="s">
        <v>2564</v>
      </c>
      <c r="G368" s="860" t="n">
        <v>39813</v>
      </c>
      <c r="H368" s="850" t="n">
        <v>0.001</v>
      </c>
      <c r="I368" s="818" t="n">
        <v>40801</v>
      </c>
      <c r="J368" s="795" t="s">
        <v>1459</v>
      </c>
      <c r="K368" s="851" t="n">
        <v>3.77</v>
      </c>
      <c r="L368" s="795"/>
      <c r="M368" s="795"/>
    </row>
    <row r="369" customFormat="false" ht="15.6" hidden="false" customHeight="false" outlineLevel="0" collapsed="false">
      <c r="A369" s="777" t="n">
        <v>345</v>
      </c>
      <c r="B369" s="816" t="s">
        <v>2565</v>
      </c>
      <c r="C369" s="816" t="s">
        <v>2566</v>
      </c>
      <c r="D369" s="816" t="s">
        <v>2148</v>
      </c>
      <c r="E369" s="816" t="n">
        <v>1086</v>
      </c>
      <c r="F369" s="816" t="s">
        <v>2567</v>
      </c>
      <c r="G369" s="860" t="n">
        <v>39813</v>
      </c>
      <c r="H369" s="850" t="n">
        <v>0.001</v>
      </c>
      <c r="I369" s="818" t="n">
        <v>40801</v>
      </c>
      <c r="J369" s="795" t="s">
        <v>1459</v>
      </c>
      <c r="K369" s="851" t="n">
        <v>167.4</v>
      </c>
      <c r="L369" s="795"/>
      <c r="M369" s="795"/>
    </row>
    <row r="370" customFormat="false" ht="15.6" hidden="false" customHeight="false" outlineLevel="0" collapsed="false">
      <c r="A370" s="777" t="n">
        <v>346</v>
      </c>
      <c r="B370" s="816" t="s">
        <v>2568</v>
      </c>
      <c r="C370" s="816" t="s">
        <v>2569</v>
      </c>
      <c r="D370" s="816" t="s">
        <v>2496</v>
      </c>
      <c r="E370" s="816" t="n">
        <v>400</v>
      </c>
      <c r="F370" s="816" t="s">
        <v>2570</v>
      </c>
      <c r="G370" s="860" t="n">
        <v>39960</v>
      </c>
      <c r="H370" s="850" t="n">
        <v>0.001</v>
      </c>
      <c r="I370" s="818" t="n">
        <v>40801</v>
      </c>
      <c r="J370" s="795" t="s">
        <v>1459</v>
      </c>
      <c r="K370" s="851" t="n">
        <v>3.77</v>
      </c>
      <c r="L370" s="795"/>
      <c r="M370" s="795"/>
    </row>
    <row r="371" customFormat="false" ht="15.6" hidden="false" customHeight="false" outlineLevel="0" collapsed="false">
      <c r="A371" s="777" t="n">
        <v>347</v>
      </c>
      <c r="B371" s="816" t="s">
        <v>2571</v>
      </c>
      <c r="C371" s="816" t="s">
        <v>2572</v>
      </c>
      <c r="D371" s="816" t="s">
        <v>2573</v>
      </c>
      <c r="E371" s="816" t="n">
        <v>16000</v>
      </c>
      <c r="F371" s="816" t="s">
        <v>2574</v>
      </c>
      <c r="G371" s="860" t="n">
        <v>40178</v>
      </c>
      <c r="H371" s="850" t="n">
        <v>0.001</v>
      </c>
      <c r="I371" s="818" t="n">
        <v>40801</v>
      </c>
      <c r="J371" s="795" t="s">
        <v>1459</v>
      </c>
      <c r="K371" s="851" t="n">
        <v>150.73</v>
      </c>
      <c r="L371" s="795"/>
      <c r="M371" s="795"/>
    </row>
    <row r="372" customFormat="false" ht="15.6" hidden="false" customHeight="false" outlineLevel="0" collapsed="false">
      <c r="A372" s="777" t="n">
        <v>348</v>
      </c>
      <c r="B372" s="816" t="s">
        <v>2575</v>
      </c>
      <c r="C372" s="816" t="s">
        <v>2576</v>
      </c>
      <c r="D372" s="816" t="s">
        <v>1534</v>
      </c>
      <c r="E372" s="816" t="n">
        <v>1500</v>
      </c>
      <c r="F372" s="860" t="s">
        <v>2577</v>
      </c>
      <c r="G372" s="860" t="n">
        <v>39186</v>
      </c>
      <c r="H372" s="850" t="n">
        <v>0.001</v>
      </c>
      <c r="I372" s="818" t="n">
        <v>41167</v>
      </c>
      <c r="J372" s="795" t="s">
        <v>1464</v>
      </c>
      <c r="K372" s="851" t="n">
        <v>1708.86</v>
      </c>
      <c r="L372" s="795" t="n">
        <v>574.95</v>
      </c>
      <c r="M372" s="795" t="s">
        <v>2578</v>
      </c>
    </row>
    <row r="373" customFormat="false" ht="15.6" hidden="false" customHeight="false" outlineLevel="0" collapsed="false">
      <c r="A373" s="777" t="n">
        <v>349</v>
      </c>
      <c r="B373" s="816" t="s">
        <v>2579</v>
      </c>
      <c r="C373" s="816" t="s">
        <v>2580</v>
      </c>
      <c r="D373" s="816" t="s">
        <v>1534</v>
      </c>
      <c r="E373" s="816" t="n">
        <v>1492</v>
      </c>
      <c r="F373" s="792" t="s">
        <v>2581</v>
      </c>
      <c r="G373" s="860" t="n">
        <v>41743</v>
      </c>
      <c r="H373" s="850" t="n">
        <v>0.001</v>
      </c>
      <c r="I373" s="818" t="n">
        <v>40801</v>
      </c>
      <c r="J373" s="795" t="s">
        <v>1459</v>
      </c>
      <c r="K373" s="851" t="n">
        <v>2510.9</v>
      </c>
      <c r="L373" s="795" t="n">
        <v>354.63</v>
      </c>
      <c r="M373" s="795" t="s">
        <v>2582</v>
      </c>
    </row>
    <row r="374" customFormat="false" ht="15.6" hidden="false" customHeight="false" outlineLevel="0" collapsed="false">
      <c r="A374" s="777" t="n">
        <v>350</v>
      </c>
      <c r="B374" s="816" t="s">
        <v>2579</v>
      </c>
      <c r="C374" s="816" t="s">
        <v>2583</v>
      </c>
      <c r="D374" s="816" t="s">
        <v>2148</v>
      </c>
      <c r="E374" s="816" t="n">
        <v>1000</v>
      </c>
      <c r="F374" s="860" t="s">
        <v>2584</v>
      </c>
      <c r="G374" s="860" t="n">
        <v>57345</v>
      </c>
      <c r="H374" s="850" t="n">
        <v>0.001</v>
      </c>
      <c r="I374" s="818" t="n">
        <v>40801</v>
      </c>
      <c r="J374" s="795" t="s">
        <v>1459</v>
      </c>
      <c r="K374" s="851" t="n">
        <v>1137.75</v>
      </c>
      <c r="L374" s="795" t="n">
        <v>869.04</v>
      </c>
      <c r="M374" s="795" t="s">
        <v>2582</v>
      </c>
    </row>
    <row r="375" customFormat="false" ht="15.6" hidden="false" customHeight="false" outlineLevel="0" collapsed="false">
      <c r="A375" s="777" t="n">
        <v>351</v>
      </c>
      <c r="B375" s="816" t="s">
        <v>2585</v>
      </c>
      <c r="C375" s="816" t="s">
        <v>2586</v>
      </c>
      <c r="D375" s="816" t="s">
        <v>2148</v>
      </c>
      <c r="E375" s="816" t="n">
        <v>500</v>
      </c>
      <c r="F375" s="860" t="s">
        <v>2587</v>
      </c>
      <c r="G375" s="860" t="n">
        <v>39284</v>
      </c>
      <c r="H375" s="850" t="n">
        <v>0.001</v>
      </c>
      <c r="I375" s="818" t="n">
        <v>40801</v>
      </c>
      <c r="J375" s="795" t="s">
        <v>1459</v>
      </c>
      <c r="K375" s="851" t="n">
        <v>458.42</v>
      </c>
      <c r="L375" s="795"/>
      <c r="M375" s="795"/>
    </row>
    <row r="376" customFormat="false" ht="15.6" hidden="false" customHeight="false" outlineLevel="0" collapsed="false">
      <c r="A376" s="777" t="n">
        <v>352</v>
      </c>
      <c r="B376" s="816" t="s">
        <v>2588</v>
      </c>
      <c r="C376" s="816" t="s">
        <v>2589</v>
      </c>
      <c r="D376" s="816" t="s">
        <v>1482</v>
      </c>
      <c r="E376" s="816" t="n">
        <v>36</v>
      </c>
      <c r="F376" s="860" t="s">
        <v>2590</v>
      </c>
      <c r="G376" s="860" t="n">
        <v>38717</v>
      </c>
      <c r="H376" s="850" t="n">
        <v>0.001</v>
      </c>
      <c r="I376" s="818" t="n">
        <v>40801</v>
      </c>
      <c r="J376" s="795" t="s">
        <v>1459</v>
      </c>
      <c r="K376" s="851" t="n">
        <v>598.29</v>
      </c>
      <c r="L376" s="795"/>
      <c r="M376" s="795"/>
    </row>
    <row r="377" customFormat="false" ht="15.6" hidden="false" customHeight="false" outlineLevel="0" collapsed="false">
      <c r="A377" s="777" t="n">
        <v>353</v>
      </c>
      <c r="B377" s="816" t="s">
        <v>2591</v>
      </c>
      <c r="C377" s="816" t="s">
        <v>2592</v>
      </c>
      <c r="D377" s="816" t="s">
        <v>2496</v>
      </c>
      <c r="E377" s="816" t="n">
        <v>400</v>
      </c>
      <c r="F377" s="816" t="s">
        <v>2593</v>
      </c>
      <c r="G377" s="860" t="n">
        <v>36307</v>
      </c>
      <c r="H377" s="850" t="n">
        <v>0.001</v>
      </c>
      <c r="I377" s="818" t="n">
        <v>40801</v>
      </c>
      <c r="J377" s="795" t="s">
        <v>1459</v>
      </c>
      <c r="K377" s="851" t="n">
        <v>707.1</v>
      </c>
      <c r="L377" s="795"/>
      <c r="M377" s="795"/>
    </row>
    <row r="378" customFormat="false" ht="15.6" hidden="false" customHeight="false" outlineLevel="0" collapsed="false">
      <c r="A378" s="777" t="n">
        <v>354</v>
      </c>
      <c r="B378" s="816" t="s">
        <v>2594</v>
      </c>
      <c r="C378" s="816" t="s">
        <v>2595</v>
      </c>
      <c r="D378" s="816" t="s">
        <v>2148</v>
      </c>
      <c r="E378" s="816" t="n">
        <v>100</v>
      </c>
      <c r="F378" s="860" t="s">
        <v>2596</v>
      </c>
      <c r="G378" s="860" t="n">
        <v>40178</v>
      </c>
      <c r="H378" s="850" t="n">
        <v>0.001</v>
      </c>
      <c r="I378" s="818" t="n">
        <v>40801</v>
      </c>
      <c r="J378" s="795" t="s">
        <v>1459</v>
      </c>
      <c r="K378" s="851" t="n">
        <v>113.78</v>
      </c>
      <c r="L378" s="795"/>
      <c r="M378" s="795"/>
    </row>
    <row r="379" customFormat="false" ht="15.6" hidden="false" customHeight="false" outlineLevel="0" collapsed="false">
      <c r="A379" s="777" t="n">
        <v>355</v>
      </c>
      <c r="B379" s="816" t="s">
        <v>2597</v>
      </c>
      <c r="C379" s="816" t="s">
        <v>2598</v>
      </c>
      <c r="D379" s="816" t="s">
        <v>2148</v>
      </c>
      <c r="E379" s="816" t="n">
        <v>600</v>
      </c>
      <c r="F379" s="816" t="s">
        <v>2599</v>
      </c>
      <c r="G379" s="860" t="n">
        <v>40908</v>
      </c>
      <c r="H379" s="850" t="n">
        <v>0.001</v>
      </c>
      <c r="I379" s="818" t="n">
        <v>41532</v>
      </c>
      <c r="J379" s="795" t="s">
        <v>1449</v>
      </c>
      <c r="K379" s="778" t="n">
        <v>193.7</v>
      </c>
      <c r="L379" s="795"/>
      <c r="M379" s="795"/>
    </row>
    <row r="380" customFormat="false" ht="15.6" hidden="false" customHeight="false" outlineLevel="0" collapsed="false">
      <c r="A380" s="777" t="n">
        <v>356</v>
      </c>
      <c r="B380" s="778" t="s">
        <v>2600</v>
      </c>
      <c r="C380" s="816"/>
      <c r="D380" s="778" t="s">
        <v>1482</v>
      </c>
      <c r="E380" s="778" t="n">
        <v>80</v>
      </c>
      <c r="F380" s="792" t="s">
        <v>2601</v>
      </c>
      <c r="G380" s="792" t="n">
        <v>42000</v>
      </c>
      <c r="H380" s="850" t="n">
        <v>0.001</v>
      </c>
      <c r="I380" s="818" t="n">
        <v>41167</v>
      </c>
      <c r="J380" s="795" t="s">
        <v>1464</v>
      </c>
      <c r="K380" s="778" t="n">
        <v>898.85</v>
      </c>
      <c r="L380" s="795"/>
      <c r="M380" s="795"/>
    </row>
    <row r="381" customFormat="false" ht="39" hidden="false" customHeight="false" outlineLevel="0" collapsed="false">
      <c r="A381" s="777" t="n">
        <v>357</v>
      </c>
      <c r="B381" s="778" t="s">
        <v>2602</v>
      </c>
      <c r="C381" s="816"/>
      <c r="D381" s="778" t="s">
        <v>2573</v>
      </c>
      <c r="E381" s="778" t="n">
        <v>13000</v>
      </c>
      <c r="F381" s="792" t="s">
        <v>2603</v>
      </c>
      <c r="G381" s="792" t="n">
        <v>57619</v>
      </c>
      <c r="H381" s="850" t="n">
        <v>0.001</v>
      </c>
      <c r="I381" s="818" t="n">
        <v>41532</v>
      </c>
      <c r="J381" s="795" t="s">
        <v>1449</v>
      </c>
      <c r="K381" s="859" t="n">
        <v>2968.03</v>
      </c>
      <c r="L381" s="795"/>
      <c r="M381" s="795"/>
    </row>
    <row r="382" customFormat="false" ht="23.4" hidden="false" customHeight="false" outlineLevel="0" collapsed="false">
      <c r="A382" s="777" t="n">
        <v>358</v>
      </c>
      <c r="B382" s="851" t="s">
        <v>2604</v>
      </c>
      <c r="C382" s="816"/>
      <c r="D382" s="851" t="s">
        <v>2605</v>
      </c>
      <c r="E382" s="861" t="n">
        <v>24</v>
      </c>
      <c r="F382" s="860" t="s">
        <v>2606</v>
      </c>
      <c r="G382" s="860" t="n">
        <v>42124</v>
      </c>
      <c r="H382" s="850" t="n">
        <v>0.001</v>
      </c>
      <c r="I382" s="818" t="n">
        <v>40801</v>
      </c>
      <c r="J382" s="795" t="s">
        <v>1459</v>
      </c>
      <c r="K382" s="851" t="n">
        <v>662.32</v>
      </c>
      <c r="L382" s="795"/>
      <c r="M382" s="795"/>
    </row>
    <row r="383" customFormat="false" ht="31.2" hidden="false" customHeight="false" outlineLevel="0" collapsed="false">
      <c r="A383" s="777" t="n">
        <v>359</v>
      </c>
      <c r="B383" s="816" t="s">
        <v>2607</v>
      </c>
      <c r="C383" s="816" t="s">
        <v>2542</v>
      </c>
      <c r="D383" s="816" t="s">
        <v>1534</v>
      </c>
      <c r="E383" s="816" t="n">
        <v>1290</v>
      </c>
      <c r="F383" s="816" t="s">
        <v>2608</v>
      </c>
      <c r="G383" s="860" t="n">
        <v>39813</v>
      </c>
      <c r="H383" s="850" t="n">
        <v>0.001</v>
      </c>
      <c r="I383" s="818" t="n">
        <v>41167</v>
      </c>
      <c r="J383" s="795" t="s">
        <v>1464</v>
      </c>
      <c r="K383" s="851" t="n">
        <v>417.47</v>
      </c>
      <c r="L383" s="795"/>
      <c r="M383" s="795"/>
    </row>
    <row r="384" customFormat="false" ht="15.6" hidden="false" customHeight="false" outlineLevel="0" collapsed="false">
      <c r="A384" s="777" t="n">
        <v>360</v>
      </c>
      <c r="B384" s="778" t="s">
        <v>2609</v>
      </c>
      <c r="C384" s="816" t="s">
        <v>2595</v>
      </c>
      <c r="D384" s="778" t="s">
        <v>2610</v>
      </c>
      <c r="E384" s="778" t="n">
        <v>50</v>
      </c>
      <c r="F384" s="792" t="s">
        <v>2611</v>
      </c>
      <c r="G384" s="792" t="n">
        <v>39447</v>
      </c>
      <c r="H384" s="850" t="n">
        <v>0.001</v>
      </c>
      <c r="I384" s="818" t="n">
        <v>41167</v>
      </c>
      <c r="J384" s="795" t="s">
        <v>1464</v>
      </c>
      <c r="K384" s="859" t="n">
        <v>568.41</v>
      </c>
      <c r="L384" s="795"/>
      <c r="M384" s="795"/>
    </row>
    <row r="385" customFormat="false" ht="31.2" hidden="false" customHeight="false" outlineLevel="0" collapsed="false">
      <c r="A385" s="777" t="n">
        <v>361</v>
      </c>
      <c r="B385" s="784" t="s">
        <v>2612</v>
      </c>
      <c r="C385" s="784" t="s">
        <v>2613</v>
      </c>
      <c r="D385" s="784" t="s">
        <v>2614</v>
      </c>
      <c r="E385" s="863" t="n">
        <v>4995</v>
      </c>
      <c r="F385" s="790" t="s">
        <v>2615</v>
      </c>
      <c r="G385" s="860" t="n">
        <v>56364</v>
      </c>
      <c r="H385" s="850" t="n">
        <v>0.001</v>
      </c>
      <c r="I385" s="818" t="n">
        <v>41075</v>
      </c>
      <c r="J385" s="795" t="s">
        <v>2616</v>
      </c>
      <c r="K385" s="778" t="n">
        <v>94531.75</v>
      </c>
      <c r="L385" s="795"/>
      <c r="M385" s="795" t="s">
        <v>1551</v>
      </c>
    </row>
    <row r="386" customFormat="false" ht="78" hidden="false" customHeight="false" outlineLevel="0" collapsed="false">
      <c r="A386" s="777" t="n">
        <v>362</v>
      </c>
      <c r="B386" s="784" t="s">
        <v>2617</v>
      </c>
      <c r="C386" s="784" t="s">
        <v>2618</v>
      </c>
      <c r="D386" s="784" t="s">
        <v>2619</v>
      </c>
      <c r="E386" s="863" t="n">
        <v>8000</v>
      </c>
      <c r="F386" s="790" t="s">
        <v>2620</v>
      </c>
      <c r="G386" s="860" t="n">
        <v>55792</v>
      </c>
      <c r="H386" s="850" t="n">
        <v>0.001</v>
      </c>
      <c r="I386" s="818" t="n">
        <v>40801</v>
      </c>
      <c r="J386" s="795" t="s">
        <v>1459</v>
      </c>
      <c r="K386" s="778" t="n">
        <v>45.58</v>
      </c>
      <c r="L386" s="795"/>
      <c r="M386" s="795"/>
    </row>
    <row r="387" customFormat="false" ht="23.4" hidden="false" customHeight="false" outlineLevel="0" collapsed="false">
      <c r="A387" s="777" t="n">
        <v>363</v>
      </c>
      <c r="B387" s="784" t="s">
        <v>2621</v>
      </c>
      <c r="C387" s="784" t="s">
        <v>2622</v>
      </c>
      <c r="D387" s="784" t="s">
        <v>2623</v>
      </c>
      <c r="E387" s="816" t="n">
        <v>938</v>
      </c>
      <c r="F387" s="860" t="s">
        <v>2624</v>
      </c>
      <c r="G387" s="860" t="n">
        <v>56753</v>
      </c>
      <c r="H387" s="850" t="n">
        <v>0.001</v>
      </c>
      <c r="I387" s="818" t="n">
        <v>41532</v>
      </c>
      <c r="J387" s="795" t="s">
        <v>1449</v>
      </c>
      <c r="K387" s="851" t="n">
        <v>312.06</v>
      </c>
      <c r="L387" s="864"/>
      <c r="M387" s="784"/>
    </row>
    <row r="388" customFormat="false" ht="54.6" hidden="false" customHeight="false" outlineLevel="0" collapsed="false">
      <c r="A388" s="777" t="n">
        <v>364</v>
      </c>
      <c r="B388" s="784" t="s">
        <v>2625</v>
      </c>
      <c r="C388" s="784" t="s">
        <v>2626</v>
      </c>
      <c r="D388" s="784" t="s">
        <v>2623</v>
      </c>
      <c r="E388" s="778" t="n">
        <v>1032</v>
      </c>
      <c r="F388" s="860" t="s">
        <v>2627</v>
      </c>
      <c r="G388" s="860" t="n">
        <v>41988</v>
      </c>
      <c r="H388" s="850" t="n">
        <v>0.001</v>
      </c>
      <c r="I388" s="818" t="n">
        <v>41532</v>
      </c>
      <c r="J388" s="795" t="s">
        <v>1449</v>
      </c>
      <c r="K388" s="851" t="n">
        <v>343.33</v>
      </c>
      <c r="L388" s="864"/>
      <c r="M388" s="784"/>
    </row>
    <row r="389" customFormat="false" ht="15.6" hidden="false" customHeight="false" outlineLevel="0" collapsed="false">
      <c r="A389" s="777" t="n">
        <v>365</v>
      </c>
      <c r="B389" s="784" t="s">
        <v>2628</v>
      </c>
      <c r="C389" s="778" t="s">
        <v>2629</v>
      </c>
      <c r="D389" s="778" t="s">
        <v>2623</v>
      </c>
      <c r="E389" s="778" t="n">
        <v>1600</v>
      </c>
      <c r="F389" s="860" t="s">
        <v>2630</v>
      </c>
      <c r="G389" s="860" t="n">
        <v>43293</v>
      </c>
      <c r="H389" s="850" t="n">
        <v>0.001</v>
      </c>
      <c r="I389" s="818" t="n">
        <v>41532</v>
      </c>
      <c r="J389" s="795" t="s">
        <v>1449</v>
      </c>
      <c r="K389" s="851" t="n">
        <v>522</v>
      </c>
      <c r="L389" s="864"/>
      <c r="M389" s="784"/>
    </row>
    <row r="390" customFormat="false" ht="15.6" hidden="false" customHeight="false" outlineLevel="0" collapsed="false">
      <c r="A390" s="777" t="n">
        <v>366</v>
      </c>
      <c r="B390" s="795" t="s">
        <v>2631</v>
      </c>
      <c r="C390" s="795" t="s">
        <v>1871</v>
      </c>
      <c r="D390" s="795" t="s">
        <v>1457</v>
      </c>
      <c r="E390" s="795" t="n">
        <v>281</v>
      </c>
      <c r="F390" s="795" t="s">
        <v>2632</v>
      </c>
      <c r="G390" s="795" t="s">
        <v>2633</v>
      </c>
      <c r="H390" s="865" t="n">
        <v>0.001</v>
      </c>
      <c r="I390" s="812" t="n">
        <v>40801</v>
      </c>
      <c r="J390" s="777" t="s">
        <v>1459</v>
      </c>
      <c r="K390" s="795" t="n">
        <v>125.79</v>
      </c>
      <c r="L390" s="795"/>
      <c r="M390" s="795"/>
    </row>
    <row r="391" customFormat="false" ht="15.6" hidden="false" customHeight="false" outlineLevel="0" collapsed="false">
      <c r="A391" s="777" t="n">
        <v>367</v>
      </c>
      <c r="B391" s="795" t="s">
        <v>2634</v>
      </c>
      <c r="C391" s="795" t="s">
        <v>1871</v>
      </c>
      <c r="D391" s="795" t="s">
        <v>2635</v>
      </c>
      <c r="E391" s="795" t="n">
        <v>15</v>
      </c>
      <c r="F391" s="795" t="s">
        <v>2636</v>
      </c>
      <c r="G391" s="795" t="s">
        <v>2637</v>
      </c>
      <c r="H391" s="865" t="n">
        <v>0.001</v>
      </c>
      <c r="I391" s="812" t="n">
        <v>40801</v>
      </c>
      <c r="J391" s="777" t="s">
        <v>1459</v>
      </c>
      <c r="K391" s="795" t="n">
        <v>132.62</v>
      </c>
      <c r="L391" s="795"/>
      <c r="M391" s="795"/>
    </row>
    <row r="392" customFormat="false" ht="15.6" hidden="false" customHeight="false" outlineLevel="0" collapsed="false">
      <c r="A392" s="777" t="n">
        <v>368</v>
      </c>
      <c r="B392" s="795" t="s">
        <v>2638</v>
      </c>
      <c r="C392" s="795" t="s">
        <v>1871</v>
      </c>
      <c r="D392" s="795" t="s">
        <v>2639</v>
      </c>
      <c r="E392" s="795" t="n">
        <v>17</v>
      </c>
      <c r="F392" s="795" t="s">
        <v>2640</v>
      </c>
      <c r="G392" s="818" t="n">
        <v>37987</v>
      </c>
      <c r="H392" s="865" t="n">
        <v>0.001</v>
      </c>
      <c r="I392" s="812" t="n">
        <v>40801</v>
      </c>
      <c r="J392" s="777" t="s">
        <v>1459</v>
      </c>
      <c r="K392" s="795" t="n">
        <v>150.3</v>
      </c>
      <c r="L392" s="795"/>
      <c r="M392" s="795"/>
    </row>
    <row r="393" customFormat="false" ht="23.4" hidden="false" customHeight="false" outlineLevel="0" collapsed="false">
      <c r="A393" s="777" t="n">
        <v>369</v>
      </c>
      <c r="B393" s="795" t="s">
        <v>2641</v>
      </c>
      <c r="C393" s="795" t="s">
        <v>1871</v>
      </c>
      <c r="D393" s="795" t="s">
        <v>2642</v>
      </c>
      <c r="E393" s="795" t="n">
        <v>39</v>
      </c>
      <c r="F393" s="795" t="s">
        <v>2643</v>
      </c>
      <c r="G393" s="795" t="s">
        <v>2637</v>
      </c>
      <c r="H393" s="865" t="n">
        <v>0.001</v>
      </c>
      <c r="I393" s="812" t="n">
        <v>40801</v>
      </c>
      <c r="J393" s="777" t="s">
        <v>1459</v>
      </c>
      <c r="K393" s="795" t="n">
        <v>344.8</v>
      </c>
      <c r="L393" s="795"/>
      <c r="M393" s="795"/>
    </row>
    <row r="394" customFormat="false" ht="15.6" hidden="false" customHeight="false" outlineLevel="0" collapsed="false">
      <c r="A394" s="777" t="n">
        <v>370</v>
      </c>
      <c r="B394" s="795" t="s">
        <v>2644</v>
      </c>
      <c r="C394" s="795" t="s">
        <v>1871</v>
      </c>
      <c r="D394" s="795" t="s">
        <v>2038</v>
      </c>
      <c r="E394" s="795" t="n">
        <v>1000</v>
      </c>
      <c r="F394" s="795" t="s">
        <v>2645</v>
      </c>
      <c r="G394" s="795" t="s">
        <v>2646</v>
      </c>
      <c r="H394" s="865" t="n">
        <v>0.001</v>
      </c>
      <c r="I394" s="812" t="n">
        <v>40801</v>
      </c>
      <c r="J394" s="777" t="s">
        <v>1459</v>
      </c>
      <c r="K394" s="795" t="n">
        <v>1381.93</v>
      </c>
      <c r="L394" s="795" t="n">
        <v>204.3</v>
      </c>
      <c r="M394" s="795" t="s">
        <v>2647</v>
      </c>
    </row>
    <row r="395" customFormat="false" ht="15.6" hidden="false" customHeight="false" outlineLevel="0" collapsed="false">
      <c r="A395" s="777" t="n">
        <v>371</v>
      </c>
      <c r="B395" s="795" t="s">
        <v>2648</v>
      </c>
      <c r="C395" s="795" t="s">
        <v>1871</v>
      </c>
      <c r="D395" s="795" t="s">
        <v>2038</v>
      </c>
      <c r="E395" s="795" t="n">
        <v>921</v>
      </c>
      <c r="F395" s="795" t="s">
        <v>2649</v>
      </c>
      <c r="G395" s="795" t="s">
        <v>2650</v>
      </c>
      <c r="H395" s="865" t="n">
        <v>0.001</v>
      </c>
      <c r="I395" s="812" t="n">
        <v>40801</v>
      </c>
      <c r="J395" s="777" t="s">
        <v>1459</v>
      </c>
      <c r="K395" s="795" t="n">
        <v>1272.74</v>
      </c>
      <c r="L395" s="795" t="n">
        <v>188.16</v>
      </c>
      <c r="M395" s="795" t="s">
        <v>1862</v>
      </c>
    </row>
    <row r="396" customFormat="false" ht="15.6" hidden="false" customHeight="false" outlineLevel="0" collapsed="false">
      <c r="A396" s="777" t="n">
        <v>372</v>
      </c>
      <c r="B396" s="795" t="s">
        <v>2651</v>
      </c>
      <c r="C396" s="795" t="s">
        <v>1871</v>
      </c>
      <c r="D396" s="795" t="s">
        <v>2652</v>
      </c>
      <c r="E396" s="795" t="n">
        <v>16.8</v>
      </c>
      <c r="F396" s="795" t="s">
        <v>2653</v>
      </c>
      <c r="G396" s="795" t="s">
        <v>2654</v>
      </c>
      <c r="H396" s="865" t="n">
        <v>0.001</v>
      </c>
      <c r="I396" s="812" t="n">
        <v>40801</v>
      </c>
      <c r="J396" s="777" t="s">
        <v>1459</v>
      </c>
      <c r="K396" s="795" t="n">
        <v>154.99</v>
      </c>
      <c r="L396" s="795"/>
      <c r="M396" s="795"/>
    </row>
    <row r="397" customFormat="false" ht="15.6" hidden="false" customHeight="false" outlineLevel="0" collapsed="false">
      <c r="A397" s="777" t="n">
        <v>373</v>
      </c>
      <c r="B397" s="795" t="s">
        <v>2655</v>
      </c>
      <c r="C397" s="795" t="s">
        <v>1871</v>
      </c>
      <c r="D397" s="795" t="s">
        <v>2656</v>
      </c>
      <c r="E397" s="795" t="n">
        <v>12</v>
      </c>
      <c r="F397" s="795" t="s">
        <v>2657</v>
      </c>
      <c r="G397" s="818" t="n">
        <v>37987</v>
      </c>
      <c r="H397" s="865" t="n">
        <v>0.001</v>
      </c>
      <c r="I397" s="812" t="n">
        <v>40801</v>
      </c>
      <c r="J397" s="777" t="s">
        <v>1459</v>
      </c>
      <c r="K397" s="795" t="n">
        <v>8.55</v>
      </c>
      <c r="L397" s="795"/>
      <c r="M397" s="795"/>
    </row>
    <row r="398" customFormat="false" ht="15.6" hidden="false" customHeight="false" outlineLevel="0" collapsed="false">
      <c r="A398" s="777" t="n">
        <v>374</v>
      </c>
      <c r="B398" s="795" t="s">
        <v>2658</v>
      </c>
      <c r="C398" s="795" t="s">
        <v>1906</v>
      </c>
      <c r="D398" s="795" t="s">
        <v>1534</v>
      </c>
      <c r="E398" s="795" t="n">
        <v>273</v>
      </c>
      <c r="F398" s="795" t="s">
        <v>2659</v>
      </c>
      <c r="G398" s="795" t="s">
        <v>2660</v>
      </c>
      <c r="H398" s="865" t="n">
        <v>0.001</v>
      </c>
      <c r="I398" s="812" t="n">
        <v>40801</v>
      </c>
      <c r="J398" s="777" t="s">
        <v>1459</v>
      </c>
      <c r="K398" s="795" t="n">
        <v>101.4</v>
      </c>
      <c r="L398" s="795"/>
      <c r="M398" s="795"/>
    </row>
    <row r="399" customFormat="false" ht="15.6" hidden="false" customHeight="false" outlineLevel="0" collapsed="false">
      <c r="A399" s="777" t="n">
        <v>375</v>
      </c>
      <c r="B399" s="795" t="s">
        <v>2661</v>
      </c>
      <c r="C399" s="795" t="s">
        <v>1871</v>
      </c>
      <c r="D399" s="795" t="s">
        <v>2652</v>
      </c>
      <c r="E399" s="795" t="n">
        <v>15</v>
      </c>
      <c r="F399" s="795" t="s">
        <v>2662</v>
      </c>
      <c r="G399" s="795" t="s">
        <v>2654</v>
      </c>
      <c r="H399" s="865" t="n">
        <v>0.001</v>
      </c>
      <c r="I399" s="812" t="n">
        <v>40801</v>
      </c>
      <c r="J399" s="777" t="s">
        <v>1459</v>
      </c>
      <c r="K399" s="795" t="n">
        <v>204.7</v>
      </c>
      <c r="L399" s="795"/>
      <c r="M399" s="795"/>
    </row>
    <row r="400" customFormat="false" ht="15.6" hidden="false" customHeight="false" outlineLevel="0" collapsed="false">
      <c r="A400" s="777" t="n">
        <v>376</v>
      </c>
      <c r="B400" s="795" t="s">
        <v>2663</v>
      </c>
      <c r="C400" s="795" t="s">
        <v>1871</v>
      </c>
      <c r="D400" s="795" t="s">
        <v>2038</v>
      </c>
      <c r="E400" s="795" t="n">
        <v>300</v>
      </c>
      <c r="F400" s="795" t="s">
        <v>2664</v>
      </c>
      <c r="G400" s="795" t="s">
        <v>2650</v>
      </c>
      <c r="H400" s="865" t="n">
        <v>0.001</v>
      </c>
      <c r="I400" s="812" t="n">
        <v>40801</v>
      </c>
      <c r="J400" s="777" t="s">
        <v>1459</v>
      </c>
      <c r="K400" s="795" t="n">
        <v>414.58</v>
      </c>
      <c r="L400" s="795"/>
      <c r="M400" s="795"/>
    </row>
    <row r="401" customFormat="false" ht="15.6" hidden="false" customHeight="false" outlineLevel="0" collapsed="false">
      <c r="A401" s="777" t="n">
        <v>377</v>
      </c>
      <c r="B401" s="795" t="s">
        <v>2665</v>
      </c>
      <c r="C401" s="795" t="s">
        <v>2666</v>
      </c>
      <c r="D401" s="795" t="s">
        <v>2038</v>
      </c>
      <c r="E401" s="795" t="n">
        <v>1150</v>
      </c>
      <c r="F401" s="795" t="s">
        <v>2667</v>
      </c>
      <c r="G401" s="795" t="s">
        <v>2668</v>
      </c>
      <c r="H401" s="865" t="n">
        <v>0.001</v>
      </c>
      <c r="I401" s="812" t="n">
        <v>40801</v>
      </c>
      <c r="J401" s="777" t="s">
        <v>1459</v>
      </c>
      <c r="K401" s="795" t="n">
        <v>267.58</v>
      </c>
      <c r="L401" s="795"/>
      <c r="M401" s="795"/>
    </row>
    <row r="402" customFormat="false" ht="15.6" hidden="false" customHeight="false" outlineLevel="0" collapsed="false">
      <c r="A402" s="777" t="n">
        <v>378</v>
      </c>
      <c r="B402" s="795" t="s">
        <v>2669</v>
      </c>
      <c r="C402" s="795" t="s">
        <v>2666</v>
      </c>
      <c r="D402" s="795" t="s">
        <v>2038</v>
      </c>
      <c r="E402" s="795" t="n">
        <v>400</v>
      </c>
      <c r="F402" s="795" t="s">
        <v>2670</v>
      </c>
      <c r="G402" s="795" t="s">
        <v>2671</v>
      </c>
      <c r="H402" s="865" t="n">
        <v>0.001</v>
      </c>
      <c r="I402" s="812" t="n">
        <v>40801</v>
      </c>
      <c r="J402" s="777" t="s">
        <v>1459</v>
      </c>
      <c r="K402" s="795" t="n">
        <v>142.68</v>
      </c>
      <c r="L402" s="795"/>
      <c r="M402" s="795"/>
    </row>
    <row r="403" customFormat="false" ht="15.6" hidden="false" customHeight="false" outlineLevel="0" collapsed="false">
      <c r="A403" s="777" t="n">
        <v>379</v>
      </c>
      <c r="B403" s="795" t="s">
        <v>2672</v>
      </c>
      <c r="C403" s="795" t="s">
        <v>1871</v>
      </c>
      <c r="D403" s="795" t="s">
        <v>2038</v>
      </c>
      <c r="E403" s="795" t="n">
        <v>350</v>
      </c>
      <c r="F403" s="795" t="s">
        <v>2673</v>
      </c>
      <c r="G403" s="795" t="s">
        <v>2674</v>
      </c>
      <c r="H403" s="865" t="n">
        <v>0.001</v>
      </c>
      <c r="I403" s="812" t="n">
        <v>40801</v>
      </c>
      <c r="J403" s="777" t="s">
        <v>1459</v>
      </c>
      <c r="K403" s="795" t="n">
        <v>483.67</v>
      </c>
      <c r="L403" s="795"/>
      <c r="M403" s="795"/>
    </row>
    <row r="404" customFormat="false" ht="15.6" hidden="false" customHeight="false" outlineLevel="0" collapsed="false">
      <c r="A404" s="777" t="n">
        <v>380</v>
      </c>
      <c r="B404" s="795" t="s">
        <v>2675</v>
      </c>
      <c r="C404" s="795" t="s">
        <v>1871</v>
      </c>
      <c r="D404" s="795" t="s">
        <v>2038</v>
      </c>
      <c r="E404" s="795" t="n">
        <v>800</v>
      </c>
      <c r="F404" s="795" t="s">
        <v>2676</v>
      </c>
      <c r="G404" s="795" t="s">
        <v>2650</v>
      </c>
      <c r="H404" s="865" t="n">
        <v>0.001</v>
      </c>
      <c r="I404" s="812" t="n">
        <v>40801</v>
      </c>
      <c r="J404" s="777" t="s">
        <v>1459</v>
      </c>
      <c r="K404" s="795" t="n">
        <v>1105.55</v>
      </c>
      <c r="L404" s="795"/>
      <c r="M404" s="795"/>
    </row>
    <row r="405" customFormat="false" ht="15.6" hidden="false" customHeight="false" outlineLevel="0" collapsed="false">
      <c r="A405" s="777" t="n">
        <v>381</v>
      </c>
      <c r="B405" s="795" t="s">
        <v>2677</v>
      </c>
      <c r="C405" s="795" t="s">
        <v>1871</v>
      </c>
      <c r="D405" s="795" t="s">
        <v>2656</v>
      </c>
      <c r="E405" s="795" t="n">
        <v>15</v>
      </c>
      <c r="F405" s="795" t="s">
        <v>2678</v>
      </c>
      <c r="G405" s="795" t="s">
        <v>2637</v>
      </c>
      <c r="H405" s="865" t="n">
        <v>0.001</v>
      </c>
      <c r="I405" s="812" t="n">
        <v>40801</v>
      </c>
      <c r="J405" s="777" t="s">
        <v>1459</v>
      </c>
      <c r="K405" s="795" t="n">
        <v>66.31</v>
      </c>
      <c r="L405" s="795"/>
      <c r="M405" s="795"/>
    </row>
    <row r="406" customFormat="false" ht="23.4" hidden="false" customHeight="false" outlineLevel="0" collapsed="false">
      <c r="A406" s="777" t="n">
        <v>382</v>
      </c>
      <c r="B406" s="795" t="s">
        <v>2679</v>
      </c>
      <c r="C406" s="795" t="s">
        <v>2680</v>
      </c>
      <c r="D406" s="795" t="s">
        <v>1867</v>
      </c>
      <c r="E406" s="795" t="n">
        <v>881</v>
      </c>
      <c r="F406" s="795" t="s">
        <v>2681</v>
      </c>
      <c r="G406" s="795" t="s">
        <v>2682</v>
      </c>
      <c r="H406" s="865" t="n">
        <v>0.001</v>
      </c>
      <c r="I406" s="812" t="n">
        <v>40801</v>
      </c>
      <c r="J406" s="777" t="s">
        <v>1459</v>
      </c>
      <c r="K406" s="795" t="n">
        <v>469.6</v>
      </c>
      <c r="L406" s="795"/>
      <c r="M406" s="795"/>
    </row>
    <row r="407" customFormat="false" ht="15.6" hidden="false" customHeight="false" outlineLevel="0" collapsed="false">
      <c r="A407" s="777" t="n">
        <v>383</v>
      </c>
      <c r="B407" s="795" t="s">
        <v>2683</v>
      </c>
      <c r="C407" s="795" t="s">
        <v>1871</v>
      </c>
      <c r="D407" s="795" t="s">
        <v>2652</v>
      </c>
      <c r="E407" s="795" t="n">
        <v>24</v>
      </c>
      <c r="F407" s="795" t="s">
        <v>2684</v>
      </c>
      <c r="G407" s="795" t="s">
        <v>2654</v>
      </c>
      <c r="H407" s="865" t="n">
        <v>0.001</v>
      </c>
      <c r="I407" s="812" t="n">
        <v>40801</v>
      </c>
      <c r="J407" s="777" t="s">
        <v>1459</v>
      </c>
      <c r="K407" s="795" t="n">
        <v>221.4</v>
      </c>
      <c r="L407" s="795"/>
      <c r="M407" s="795"/>
    </row>
    <row r="408" customFormat="false" ht="15.6" hidden="false" customHeight="false" outlineLevel="0" collapsed="false">
      <c r="A408" s="777" t="n">
        <v>384</v>
      </c>
      <c r="B408" s="795" t="s">
        <v>2685</v>
      </c>
      <c r="C408" s="795"/>
      <c r="D408" s="795" t="s">
        <v>1452</v>
      </c>
      <c r="E408" s="795" t="n">
        <v>1495</v>
      </c>
      <c r="F408" s="795" t="s">
        <v>2686</v>
      </c>
      <c r="G408" s="795" t="s">
        <v>2687</v>
      </c>
      <c r="H408" s="865" t="n">
        <v>0.001</v>
      </c>
      <c r="I408" s="812" t="n">
        <v>40801</v>
      </c>
      <c r="J408" s="777" t="s">
        <v>1459</v>
      </c>
      <c r="K408" s="795" t="n">
        <v>878.61</v>
      </c>
      <c r="L408" s="795"/>
      <c r="M408" s="795"/>
    </row>
    <row r="409" customFormat="false" ht="15.6" hidden="false" customHeight="false" outlineLevel="0" collapsed="false">
      <c r="A409" s="777" t="n">
        <v>385</v>
      </c>
      <c r="B409" s="795" t="s">
        <v>2688</v>
      </c>
      <c r="C409" s="795" t="s">
        <v>1854</v>
      </c>
      <c r="D409" s="795" t="s">
        <v>2038</v>
      </c>
      <c r="E409" s="795" t="n">
        <v>500</v>
      </c>
      <c r="F409" s="795" t="s">
        <v>2689</v>
      </c>
      <c r="G409" s="795" t="s">
        <v>2690</v>
      </c>
      <c r="H409" s="865" t="n">
        <v>0.001</v>
      </c>
      <c r="I409" s="812" t="n">
        <v>40801</v>
      </c>
      <c r="J409" s="777" t="s">
        <v>1459</v>
      </c>
      <c r="K409" s="795" t="n">
        <v>447.06</v>
      </c>
      <c r="L409" s="795"/>
      <c r="M409" s="795"/>
    </row>
    <row r="410" customFormat="false" ht="15.6" hidden="false" customHeight="false" outlineLevel="0" collapsed="false">
      <c r="A410" s="777" t="n">
        <v>386</v>
      </c>
      <c r="B410" s="795" t="s">
        <v>2691</v>
      </c>
      <c r="C410" s="795" t="s">
        <v>1871</v>
      </c>
      <c r="D410" s="795" t="s">
        <v>2652</v>
      </c>
      <c r="E410" s="795" t="n">
        <v>35</v>
      </c>
      <c r="F410" s="795" t="s">
        <v>2689</v>
      </c>
      <c r="G410" s="818" t="n">
        <v>37987</v>
      </c>
      <c r="H410" s="865" t="n">
        <v>0.001</v>
      </c>
      <c r="I410" s="812" t="n">
        <v>40801</v>
      </c>
      <c r="J410" s="777" t="s">
        <v>1459</v>
      </c>
      <c r="K410" s="795" t="n">
        <v>153.94</v>
      </c>
      <c r="L410" s="795"/>
      <c r="M410" s="795"/>
    </row>
    <row r="411" customFormat="false" ht="15.6" hidden="false" customHeight="false" outlineLevel="0" collapsed="false">
      <c r="A411" s="777" t="n">
        <v>387</v>
      </c>
      <c r="B411" s="795" t="s">
        <v>2692</v>
      </c>
      <c r="C411" s="795" t="s">
        <v>1880</v>
      </c>
      <c r="D411" s="795" t="s">
        <v>1539</v>
      </c>
      <c r="E411" s="795" t="n">
        <v>835</v>
      </c>
      <c r="F411" s="795" t="s">
        <v>2693</v>
      </c>
      <c r="G411" s="795" t="s">
        <v>2694</v>
      </c>
      <c r="H411" s="865" t="n">
        <v>0.001</v>
      </c>
      <c r="I411" s="812" t="n">
        <v>40801</v>
      </c>
      <c r="J411" s="777" t="s">
        <v>1459</v>
      </c>
      <c r="K411" s="795" t="n">
        <v>471.57</v>
      </c>
      <c r="L411" s="795"/>
      <c r="M411" s="795"/>
    </row>
    <row r="412" customFormat="false" ht="15.6" hidden="false" customHeight="false" outlineLevel="0" collapsed="false">
      <c r="A412" s="777" t="n">
        <v>388</v>
      </c>
      <c r="B412" s="795" t="s">
        <v>2695</v>
      </c>
      <c r="C412" s="795" t="s">
        <v>1854</v>
      </c>
      <c r="D412" s="795" t="s">
        <v>2038</v>
      </c>
      <c r="E412" s="795" t="n">
        <v>600</v>
      </c>
      <c r="F412" s="795" t="s">
        <v>2696</v>
      </c>
      <c r="G412" s="795" t="s">
        <v>2650</v>
      </c>
      <c r="H412" s="865" t="n">
        <v>0.001</v>
      </c>
      <c r="I412" s="812" t="n">
        <v>40801</v>
      </c>
      <c r="J412" s="777" t="s">
        <v>1459</v>
      </c>
      <c r="K412" s="795" t="n">
        <v>268.52</v>
      </c>
      <c r="L412" s="795"/>
      <c r="M412" s="795"/>
    </row>
    <row r="413" customFormat="false" ht="15.6" hidden="false" customHeight="false" outlineLevel="0" collapsed="false">
      <c r="A413" s="777" t="n">
        <v>389</v>
      </c>
      <c r="B413" s="795" t="s">
        <v>2695</v>
      </c>
      <c r="C413" s="795" t="s">
        <v>1871</v>
      </c>
      <c r="D413" s="795" t="s">
        <v>2038</v>
      </c>
      <c r="E413" s="795" t="n">
        <v>750</v>
      </c>
      <c r="F413" s="795" t="s">
        <v>2697</v>
      </c>
      <c r="G413" s="795" t="s">
        <v>2650</v>
      </c>
      <c r="H413" s="865" t="n">
        <v>0.001</v>
      </c>
      <c r="I413" s="812" t="n">
        <v>40801</v>
      </c>
      <c r="J413" s="777" t="s">
        <v>1459</v>
      </c>
      <c r="K413" s="795" t="n">
        <v>66.79</v>
      </c>
      <c r="L413" s="795"/>
      <c r="M413" s="795"/>
    </row>
    <row r="414" customFormat="false" ht="15.6" hidden="false" customHeight="false" outlineLevel="0" collapsed="false">
      <c r="A414" s="777" t="n">
        <v>390</v>
      </c>
      <c r="B414" s="795" t="s">
        <v>2698</v>
      </c>
      <c r="C414" s="795" t="s">
        <v>1871</v>
      </c>
      <c r="D414" s="795" t="s">
        <v>2038</v>
      </c>
      <c r="E414" s="795" t="n">
        <v>586</v>
      </c>
      <c r="F414" s="795" t="s">
        <v>2699</v>
      </c>
      <c r="G414" s="818" t="n">
        <v>38718</v>
      </c>
      <c r="H414" s="865" t="n">
        <v>0.001</v>
      </c>
      <c r="I414" s="812" t="n">
        <v>40801</v>
      </c>
      <c r="J414" s="777" t="s">
        <v>1459</v>
      </c>
      <c r="K414" s="795" t="n">
        <v>524.66</v>
      </c>
      <c r="L414" s="795"/>
      <c r="M414" s="795"/>
    </row>
    <row r="415" customFormat="false" ht="23.4" hidden="false" customHeight="false" outlineLevel="0" collapsed="false">
      <c r="A415" s="777" t="n">
        <v>391</v>
      </c>
      <c r="B415" s="795" t="s">
        <v>2700</v>
      </c>
      <c r="C415" s="795" t="s">
        <v>1871</v>
      </c>
      <c r="D415" s="795" t="s">
        <v>1539</v>
      </c>
      <c r="E415" s="795" t="n">
        <v>1808</v>
      </c>
      <c r="F415" s="795" t="s">
        <v>2701</v>
      </c>
      <c r="G415" s="795" t="s">
        <v>2702</v>
      </c>
      <c r="H415" s="865" t="n">
        <v>0.001</v>
      </c>
      <c r="I415" s="812" t="n">
        <v>40801</v>
      </c>
      <c r="J415" s="777" t="s">
        <v>1459</v>
      </c>
      <c r="K415" s="795" t="n">
        <v>1143.39</v>
      </c>
      <c r="L415" s="795"/>
      <c r="M415" s="795"/>
    </row>
    <row r="416" customFormat="false" ht="15.6" hidden="false" customHeight="false" outlineLevel="0" collapsed="false">
      <c r="A416" s="777" t="n">
        <v>392</v>
      </c>
      <c r="B416" s="795" t="s">
        <v>2703</v>
      </c>
      <c r="C416" s="795" t="s">
        <v>1871</v>
      </c>
      <c r="D416" s="795" t="s">
        <v>2656</v>
      </c>
      <c r="E416" s="795" t="n">
        <v>6</v>
      </c>
      <c r="F416" s="795" t="s">
        <v>2636</v>
      </c>
      <c r="G416" s="795" t="s">
        <v>2637</v>
      </c>
      <c r="H416" s="865" t="n">
        <v>0.001</v>
      </c>
      <c r="I416" s="812" t="n">
        <v>40801</v>
      </c>
      <c r="J416" s="777" t="s">
        <v>1459</v>
      </c>
      <c r="K416" s="795" t="n">
        <v>81.87</v>
      </c>
      <c r="L416" s="795"/>
      <c r="M416" s="795"/>
    </row>
    <row r="417" customFormat="false" ht="15.6" hidden="false" customHeight="false" outlineLevel="0" collapsed="false">
      <c r="A417" s="777" t="n">
        <v>393</v>
      </c>
      <c r="B417" s="795" t="s">
        <v>2704</v>
      </c>
      <c r="C417" s="795" t="s">
        <v>1871</v>
      </c>
      <c r="D417" s="795" t="s">
        <v>2652</v>
      </c>
      <c r="E417" s="795" t="n">
        <v>24</v>
      </c>
      <c r="F417" s="795" t="s">
        <v>2705</v>
      </c>
      <c r="G417" s="795" t="s">
        <v>2637</v>
      </c>
      <c r="H417" s="865" t="n">
        <v>0.001</v>
      </c>
      <c r="I417" s="812" t="n">
        <v>40801</v>
      </c>
      <c r="J417" s="777" t="s">
        <v>1459</v>
      </c>
      <c r="K417" s="795" t="n">
        <v>106.09</v>
      </c>
      <c r="L417" s="795"/>
      <c r="M417" s="795"/>
    </row>
    <row r="418" customFormat="false" ht="15.6" hidden="false" customHeight="false" outlineLevel="0" collapsed="false">
      <c r="A418" s="777" t="n">
        <v>394</v>
      </c>
      <c r="B418" s="795" t="s">
        <v>2706</v>
      </c>
      <c r="C418" s="795" t="s">
        <v>1871</v>
      </c>
      <c r="D418" s="795" t="s">
        <v>2038</v>
      </c>
      <c r="E418" s="795" t="n">
        <v>897</v>
      </c>
      <c r="F418" s="795" t="s">
        <v>2707</v>
      </c>
      <c r="G418" s="795" t="s">
        <v>2708</v>
      </c>
      <c r="H418" s="865" t="n">
        <v>0.001</v>
      </c>
      <c r="I418" s="812" t="n">
        <v>40801</v>
      </c>
      <c r="J418" s="777" t="s">
        <v>1459</v>
      </c>
      <c r="K418" s="795" t="n">
        <v>401.54</v>
      </c>
      <c r="L418" s="795"/>
      <c r="M418" s="795"/>
    </row>
    <row r="419" customFormat="false" ht="15.6" hidden="false" customHeight="false" outlineLevel="0" collapsed="false">
      <c r="A419" s="777" t="n">
        <v>395</v>
      </c>
      <c r="B419" s="795" t="s">
        <v>2709</v>
      </c>
      <c r="C419" s="795" t="s">
        <v>1871</v>
      </c>
      <c r="D419" s="795" t="s">
        <v>2710</v>
      </c>
      <c r="E419" s="795" t="n">
        <v>18</v>
      </c>
      <c r="F419" s="795" t="s">
        <v>2711</v>
      </c>
      <c r="G419" s="795" t="s">
        <v>2654</v>
      </c>
      <c r="H419" s="865" t="n">
        <v>0.001</v>
      </c>
      <c r="I419" s="812" t="n">
        <v>40801</v>
      </c>
      <c r="J419" s="777" t="s">
        <v>1459</v>
      </c>
      <c r="K419" s="795" t="n">
        <v>9.13</v>
      </c>
      <c r="L419" s="795"/>
      <c r="M419" s="795"/>
    </row>
    <row r="420" customFormat="false" ht="15.6" hidden="false" customHeight="false" outlineLevel="0" collapsed="false">
      <c r="A420" s="777" t="n">
        <v>396</v>
      </c>
      <c r="B420" s="795" t="s">
        <v>1883</v>
      </c>
      <c r="C420" s="795" t="s">
        <v>1854</v>
      </c>
      <c r="D420" s="795" t="s">
        <v>2038</v>
      </c>
      <c r="E420" s="795" t="n">
        <v>700</v>
      </c>
      <c r="F420" s="795" t="s">
        <v>2645</v>
      </c>
      <c r="G420" s="818" t="n">
        <v>40179</v>
      </c>
      <c r="H420" s="865" t="n">
        <v>0.001</v>
      </c>
      <c r="I420" s="812" t="n">
        <v>40801</v>
      </c>
      <c r="J420" s="777" t="s">
        <v>1459</v>
      </c>
      <c r="K420" s="795" t="n">
        <v>625.18</v>
      </c>
      <c r="L420" s="795"/>
      <c r="M420" s="795"/>
    </row>
    <row r="421" customFormat="false" ht="15.6" hidden="false" customHeight="false" outlineLevel="0" collapsed="false">
      <c r="A421" s="777" t="n">
        <v>397</v>
      </c>
      <c r="B421" s="795" t="s">
        <v>2712</v>
      </c>
      <c r="C421" s="795" t="s">
        <v>1854</v>
      </c>
      <c r="D421" s="795" t="s">
        <v>2713</v>
      </c>
      <c r="E421" s="795" t="n">
        <v>1184</v>
      </c>
      <c r="F421" s="795" t="s">
        <v>2714</v>
      </c>
      <c r="G421" s="818" t="n">
        <v>37987</v>
      </c>
      <c r="H421" s="865" t="n">
        <v>0.001</v>
      </c>
      <c r="I421" s="812" t="n">
        <v>40801</v>
      </c>
      <c r="J421" s="777" t="s">
        <v>1459</v>
      </c>
      <c r="K421" s="795" t="n">
        <v>0</v>
      </c>
      <c r="L421" s="795"/>
      <c r="M421" s="795"/>
    </row>
    <row r="422" customFormat="false" ht="15.6" hidden="false" customHeight="false" outlineLevel="0" collapsed="false">
      <c r="A422" s="777" t="n">
        <v>398</v>
      </c>
      <c r="B422" s="795" t="s">
        <v>2715</v>
      </c>
      <c r="C422" s="795"/>
      <c r="D422" s="795" t="s">
        <v>1452</v>
      </c>
      <c r="E422" s="795" t="n">
        <v>1503</v>
      </c>
      <c r="F422" s="795" t="s">
        <v>2686</v>
      </c>
      <c r="G422" s="818" t="n">
        <v>41988</v>
      </c>
      <c r="H422" s="865" t="n">
        <v>0.001</v>
      </c>
      <c r="I422" s="812" t="n">
        <v>40801</v>
      </c>
      <c r="J422" s="777" t="s">
        <v>1459</v>
      </c>
      <c r="K422" s="795" t="n">
        <v>908.93</v>
      </c>
      <c r="L422" s="795"/>
      <c r="M422" s="795"/>
    </row>
    <row r="423" customFormat="false" ht="15.6" hidden="false" customHeight="false" outlineLevel="0" collapsed="false">
      <c r="A423" s="777" t="n">
        <v>399</v>
      </c>
      <c r="B423" s="795" t="s">
        <v>2716</v>
      </c>
      <c r="C423" s="795" t="s">
        <v>1871</v>
      </c>
      <c r="D423" s="795" t="s">
        <v>2717</v>
      </c>
      <c r="E423" s="795" t="n">
        <v>28</v>
      </c>
      <c r="F423" s="795" t="s">
        <v>2718</v>
      </c>
      <c r="G423" s="795" t="s">
        <v>2650</v>
      </c>
      <c r="H423" s="865" t="n">
        <v>0.001</v>
      </c>
      <c r="I423" s="812" t="n">
        <v>40801</v>
      </c>
      <c r="J423" s="777" t="s">
        <v>1459</v>
      </c>
      <c r="K423" s="795" t="n">
        <v>247.48</v>
      </c>
      <c r="L423" s="795"/>
      <c r="M423" s="795"/>
    </row>
    <row r="424" customFormat="false" ht="15.6" hidden="false" customHeight="false" outlineLevel="0" collapsed="false">
      <c r="A424" s="777" t="n">
        <v>400</v>
      </c>
      <c r="B424" s="795" t="s">
        <v>2719</v>
      </c>
      <c r="C424" s="795" t="s">
        <v>1871</v>
      </c>
      <c r="D424" s="795" t="s">
        <v>2038</v>
      </c>
      <c r="E424" s="795" t="n">
        <v>300</v>
      </c>
      <c r="F424" s="795" t="s">
        <v>2720</v>
      </c>
      <c r="G424" s="795" t="s">
        <v>2650</v>
      </c>
      <c r="H424" s="865" t="n">
        <v>0.001</v>
      </c>
      <c r="I424" s="812" t="n">
        <v>40801</v>
      </c>
      <c r="J424" s="777" t="s">
        <v>1459</v>
      </c>
      <c r="K424" s="795" t="n">
        <v>268.6</v>
      </c>
      <c r="L424" s="795"/>
      <c r="M424" s="795"/>
    </row>
    <row r="425" customFormat="false" ht="15.6" hidden="false" customHeight="false" outlineLevel="0" collapsed="false">
      <c r="A425" s="777" t="n">
        <v>401</v>
      </c>
      <c r="B425" s="795" t="s">
        <v>2721</v>
      </c>
      <c r="C425" s="795" t="s">
        <v>1871</v>
      </c>
      <c r="D425" s="795" t="s">
        <v>1539</v>
      </c>
      <c r="E425" s="795" t="n">
        <v>720</v>
      </c>
      <c r="F425" s="795" t="s">
        <v>2722</v>
      </c>
      <c r="G425" s="818" t="n">
        <v>42078</v>
      </c>
      <c r="H425" s="865" t="n">
        <v>0.001</v>
      </c>
      <c r="I425" s="812" t="n">
        <v>40801</v>
      </c>
      <c r="J425" s="777" t="s">
        <v>1459</v>
      </c>
      <c r="K425" s="795" t="n">
        <v>681.65</v>
      </c>
      <c r="L425" s="795"/>
      <c r="M425" s="795"/>
    </row>
    <row r="426" customFormat="false" ht="15.6" hidden="false" customHeight="false" outlineLevel="0" collapsed="false">
      <c r="A426" s="777" t="n">
        <v>402</v>
      </c>
      <c r="B426" s="795" t="s">
        <v>2723</v>
      </c>
      <c r="C426" s="795" t="s">
        <v>1871</v>
      </c>
      <c r="D426" s="795" t="s">
        <v>2639</v>
      </c>
      <c r="E426" s="795" t="n">
        <v>15.4</v>
      </c>
      <c r="F426" s="795" t="s">
        <v>2724</v>
      </c>
      <c r="G426" s="818" t="n">
        <v>39083</v>
      </c>
      <c r="H426" s="865" t="n">
        <v>0.001</v>
      </c>
      <c r="I426" s="812" t="n">
        <v>40801</v>
      </c>
      <c r="J426" s="777" t="s">
        <v>1459</v>
      </c>
      <c r="K426" s="795" t="n">
        <v>136.16</v>
      </c>
      <c r="L426" s="795"/>
      <c r="M426" s="795"/>
    </row>
    <row r="427" customFormat="false" ht="15.6" hidden="false" customHeight="false" outlineLevel="0" collapsed="false">
      <c r="A427" s="777" t="n">
        <v>403</v>
      </c>
      <c r="B427" s="795" t="s">
        <v>2725</v>
      </c>
      <c r="C427" s="795" t="s">
        <v>1871</v>
      </c>
      <c r="D427" s="795" t="s">
        <v>2038</v>
      </c>
      <c r="E427" s="795" t="n">
        <v>400</v>
      </c>
      <c r="F427" s="795" t="s">
        <v>2673</v>
      </c>
      <c r="G427" s="795" t="s">
        <v>2726</v>
      </c>
      <c r="H427" s="865" t="n">
        <v>0.001</v>
      </c>
      <c r="I427" s="812" t="n">
        <v>40801</v>
      </c>
      <c r="J427" s="777" t="s">
        <v>1459</v>
      </c>
      <c r="K427" s="795" t="n">
        <v>178.12</v>
      </c>
      <c r="L427" s="795"/>
      <c r="M427" s="795"/>
    </row>
    <row r="428" customFormat="false" ht="15.6" hidden="false" customHeight="false" outlineLevel="0" collapsed="false">
      <c r="A428" s="777" t="n">
        <v>404</v>
      </c>
      <c r="B428" s="795" t="s">
        <v>2727</v>
      </c>
      <c r="C428" s="795" t="s">
        <v>2728</v>
      </c>
      <c r="D428" s="795" t="s">
        <v>1539</v>
      </c>
      <c r="E428" s="795" t="n">
        <v>880</v>
      </c>
      <c r="F428" s="795" t="s">
        <v>2681</v>
      </c>
      <c r="G428" s="795" t="s">
        <v>2729</v>
      </c>
      <c r="H428" s="865" t="n">
        <v>0.001</v>
      </c>
      <c r="I428" s="812" t="n">
        <v>40801</v>
      </c>
      <c r="J428" s="777" t="s">
        <v>1459</v>
      </c>
      <c r="K428" s="795" t="n">
        <v>171.41</v>
      </c>
      <c r="L428" s="795"/>
      <c r="M428" s="795"/>
    </row>
    <row r="429" customFormat="false" ht="15.6" hidden="false" customHeight="false" outlineLevel="0" collapsed="false">
      <c r="A429" s="777" t="n">
        <v>405</v>
      </c>
      <c r="B429" s="795" t="s">
        <v>2730</v>
      </c>
      <c r="C429" s="795" t="s">
        <v>1871</v>
      </c>
      <c r="D429" s="795" t="s">
        <v>2038</v>
      </c>
      <c r="E429" s="795" t="n">
        <v>1300</v>
      </c>
      <c r="F429" s="795" t="s">
        <v>2731</v>
      </c>
      <c r="G429" s="795" t="s">
        <v>2650</v>
      </c>
      <c r="H429" s="865" t="n">
        <v>0.001</v>
      </c>
      <c r="I429" s="812" t="n">
        <v>40801</v>
      </c>
      <c r="J429" s="777" t="s">
        <v>1459</v>
      </c>
      <c r="K429" s="795" t="n">
        <v>1796.51</v>
      </c>
      <c r="L429" s="795" t="n">
        <v>265.59</v>
      </c>
      <c r="M429" s="795" t="s">
        <v>1862</v>
      </c>
    </row>
    <row r="430" customFormat="false" ht="15.6" hidden="false" customHeight="false" outlineLevel="0" collapsed="false">
      <c r="A430" s="777" t="n">
        <v>406</v>
      </c>
      <c r="B430" s="795" t="s">
        <v>2732</v>
      </c>
      <c r="C430" s="795"/>
      <c r="D430" s="795" t="s">
        <v>1794</v>
      </c>
      <c r="E430" s="795" t="n">
        <v>100000</v>
      </c>
      <c r="F430" s="795" t="s">
        <v>2733</v>
      </c>
      <c r="G430" s="818" t="n">
        <v>41148</v>
      </c>
      <c r="H430" s="865" t="n">
        <v>0.001</v>
      </c>
      <c r="I430" s="812" t="n">
        <v>40801</v>
      </c>
      <c r="J430" s="777" t="s">
        <v>1459</v>
      </c>
      <c r="K430" s="795" t="n">
        <v>758.12</v>
      </c>
      <c r="L430" s="795"/>
      <c r="M430" s="795"/>
    </row>
    <row r="431" customFormat="false" ht="23.4" hidden="false" customHeight="false" outlineLevel="0" collapsed="false">
      <c r="A431" s="777" t="n">
        <v>407</v>
      </c>
      <c r="B431" s="795" t="s">
        <v>2734</v>
      </c>
      <c r="C431" s="795" t="s">
        <v>1871</v>
      </c>
      <c r="D431" s="795" t="s">
        <v>2735</v>
      </c>
      <c r="E431" s="795" t="n">
        <v>18</v>
      </c>
      <c r="F431" s="795" t="s">
        <v>2736</v>
      </c>
      <c r="G431" s="818" t="n">
        <v>39021</v>
      </c>
      <c r="H431" s="865" t="n">
        <v>0.001</v>
      </c>
      <c r="I431" s="812" t="n">
        <v>40801</v>
      </c>
      <c r="J431" s="777" t="s">
        <v>1459</v>
      </c>
      <c r="K431" s="795" t="n">
        <v>245.63</v>
      </c>
      <c r="L431" s="795"/>
      <c r="M431" s="795"/>
    </row>
    <row r="432" customFormat="false" ht="15.6" hidden="false" customHeight="false" outlineLevel="0" collapsed="false">
      <c r="A432" s="777" t="n">
        <v>408</v>
      </c>
      <c r="B432" s="795" t="s">
        <v>2737</v>
      </c>
      <c r="C432" s="795" t="s">
        <v>1871</v>
      </c>
      <c r="D432" s="795" t="s">
        <v>2639</v>
      </c>
      <c r="E432" s="795" t="n">
        <v>18</v>
      </c>
      <c r="F432" s="795" t="s">
        <v>2738</v>
      </c>
      <c r="G432" s="795" t="s">
        <v>2739</v>
      </c>
      <c r="H432" s="865" t="n">
        <v>0.001</v>
      </c>
      <c r="I432" s="812" t="n">
        <v>40801</v>
      </c>
      <c r="J432" s="777" t="s">
        <v>1459</v>
      </c>
      <c r="K432" s="795" t="n">
        <v>245.63</v>
      </c>
      <c r="L432" s="795"/>
      <c r="M432" s="795"/>
    </row>
    <row r="433" customFormat="false" ht="15.6" hidden="false" customHeight="false" outlineLevel="0" collapsed="false">
      <c r="A433" s="777" t="n">
        <v>409</v>
      </c>
      <c r="B433" s="795" t="s">
        <v>2740</v>
      </c>
      <c r="C433" s="795" t="s">
        <v>1871</v>
      </c>
      <c r="D433" s="795" t="s">
        <v>2656</v>
      </c>
      <c r="E433" s="795" t="n">
        <v>20</v>
      </c>
      <c r="F433" s="795" t="s">
        <v>2741</v>
      </c>
      <c r="G433" s="795" t="s">
        <v>2637</v>
      </c>
      <c r="H433" s="865" t="n">
        <v>0.001</v>
      </c>
      <c r="I433" s="812" t="n">
        <v>40801</v>
      </c>
      <c r="J433" s="777" t="s">
        <v>1459</v>
      </c>
      <c r="K433" s="795" t="n">
        <v>4.37</v>
      </c>
      <c r="L433" s="795"/>
      <c r="M433" s="795"/>
    </row>
    <row r="434" customFormat="false" ht="15.6" hidden="false" customHeight="false" outlineLevel="0" collapsed="false">
      <c r="A434" s="777" t="n">
        <v>410</v>
      </c>
      <c r="B434" s="795" t="s">
        <v>2742</v>
      </c>
      <c r="C434" s="795" t="s">
        <v>1854</v>
      </c>
      <c r="D434" s="795" t="s">
        <v>2656</v>
      </c>
      <c r="E434" s="795" t="n">
        <v>15</v>
      </c>
      <c r="F434" s="795" t="s">
        <v>2662</v>
      </c>
      <c r="G434" s="818" t="n">
        <v>39083</v>
      </c>
      <c r="H434" s="865" t="n">
        <v>0.001</v>
      </c>
      <c r="I434" s="812" t="n">
        <v>40801</v>
      </c>
      <c r="J434" s="777" t="s">
        <v>1459</v>
      </c>
      <c r="K434" s="795" t="n">
        <v>204.7</v>
      </c>
      <c r="L434" s="795"/>
      <c r="M434" s="795"/>
    </row>
    <row r="435" customFormat="false" ht="15.6" hidden="false" customHeight="false" outlineLevel="0" collapsed="false">
      <c r="A435" s="777" t="n">
        <v>411</v>
      </c>
      <c r="B435" s="795" t="s">
        <v>2743</v>
      </c>
      <c r="C435" s="795" t="s">
        <v>1871</v>
      </c>
      <c r="D435" s="795" t="s">
        <v>2656</v>
      </c>
      <c r="E435" s="795" t="n">
        <v>19.8</v>
      </c>
      <c r="F435" s="795" t="s">
        <v>2741</v>
      </c>
      <c r="G435" s="795" t="s">
        <v>2637</v>
      </c>
      <c r="H435" s="865" t="n">
        <v>0.001</v>
      </c>
      <c r="I435" s="812" t="n">
        <v>40801</v>
      </c>
      <c r="J435" s="777" t="s">
        <v>1459</v>
      </c>
      <c r="K435" s="795" t="n">
        <v>175.06</v>
      </c>
      <c r="L435" s="795"/>
      <c r="M435" s="795"/>
    </row>
    <row r="436" customFormat="false" ht="15.6" hidden="false" customHeight="false" outlineLevel="0" collapsed="false">
      <c r="A436" s="777" t="n">
        <v>412</v>
      </c>
      <c r="B436" s="795" t="s">
        <v>2744</v>
      </c>
      <c r="C436" s="795" t="s">
        <v>1854</v>
      </c>
      <c r="D436" s="795" t="s">
        <v>2656</v>
      </c>
      <c r="E436" s="795" t="n">
        <v>17</v>
      </c>
      <c r="F436" s="795" t="s">
        <v>2745</v>
      </c>
      <c r="G436" s="795" t="s">
        <v>2654</v>
      </c>
      <c r="H436" s="865" t="n">
        <v>0.001</v>
      </c>
      <c r="I436" s="812" t="n">
        <v>40801</v>
      </c>
      <c r="J436" s="777" t="s">
        <v>1459</v>
      </c>
      <c r="K436" s="795" t="n">
        <v>85.44</v>
      </c>
      <c r="L436" s="795"/>
      <c r="M436" s="795"/>
    </row>
    <row r="437" customFormat="false" ht="15.6" hidden="false" customHeight="false" outlineLevel="0" collapsed="false">
      <c r="A437" s="777" t="n">
        <v>413</v>
      </c>
      <c r="B437" s="795" t="s">
        <v>2746</v>
      </c>
      <c r="C437" s="795" t="s">
        <v>1854</v>
      </c>
      <c r="D437" s="795" t="s">
        <v>2038</v>
      </c>
      <c r="E437" s="795" t="n">
        <v>685</v>
      </c>
      <c r="F437" s="795" t="s">
        <v>2747</v>
      </c>
      <c r="G437" s="795" t="s">
        <v>2748</v>
      </c>
      <c r="H437" s="865" t="n">
        <v>0.001</v>
      </c>
      <c r="I437" s="812" t="n">
        <v>40801</v>
      </c>
      <c r="J437" s="777" t="s">
        <v>1459</v>
      </c>
      <c r="K437" s="795" t="n">
        <v>613.28</v>
      </c>
      <c r="L437" s="795"/>
      <c r="M437" s="795"/>
    </row>
    <row r="438" customFormat="false" ht="15.6" hidden="false" customHeight="false" outlineLevel="0" collapsed="false">
      <c r="A438" s="777" t="n">
        <v>414</v>
      </c>
      <c r="B438" s="795" t="s">
        <v>2749</v>
      </c>
      <c r="C438" s="795" t="s">
        <v>2750</v>
      </c>
      <c r="D438" s="795" t="s">
        <v>1867</v>
      </c>
      <c r="E438" s="795" t="n">
        <v>2149</v>
      </c>
      <c r="F438" s="795" t="s">
        <v>2751</v>
      </c>
      <c r="G438" s="818" t="n">
        <v>56044</v>
      </c>
      <c r="H438" s="865" t="n">
        <v>0.001</v>
      </c>
      <c r="I438" s="812" t="n">
        <v>40801</v>
      </c>
      <c r="J438" s="777" t="s">
        <v>1459</v>
      </c>
      <c r="K438" s="795" t="n">
        <v>1371.64</v>
      </c>
      <c r="L438" s="795" t="n">
        <v>748.08</v>
      </c>
      <c r="M438" s="795" t="s">
        <v>2647</v>
      </c>
    </row>
    <row r="439" customFormat="false" ht="15.6" hidden="false" customHeight="false" outlineLevel="0" collapsed="false">
      <c r="A439" s="777" t="n">
        <v>415</v>
      </c>
      <c r="B439" s="795" t="s">
        <v>2752</v>
      </c>
      <c r="C439" s="795" t="s">
        <v>1871</v>
      </c>
      <c r="D439" s="795" t="s">
        <v>2038</v>
      </c>
      <c r="E439" s="795" t="n">
        <v>1200</v>
      </c>
      <c r="F439" s="795" t="s">
        <v>2753</v>
      </c>
      <c r="G439" s="795" t="s">
        <v>2650</v>
      </c>
      <c r="H439" s="865" t="n">
        <v>0.001</v>
      </c>
      <c r="I439" s="812" t="n">
        <v>40801</v>
      </c>
      <c r="J439" s="777" t="s">
        <v>1459</v>
      </c>
      <c r="K439" s="795" t="n">
        <v>537.18</v>
      </c>
      <c r="L439" s="795"/>
      <c r="M439" s="795"/>
    </row>
    <row r="440" customFormat="false" ht="15.6" hidden="false" customHeight="false" outlineLevel="0" collapsed="false">
      <c r="A440" s="777" t="n">
        <v>416</v>
      </c>
      <c r="B440" s="795" t="s">
        <v>2754</v>
      </c>
      <c r="C440" s="795" t="s">
        <v>1854</v>
      </c>
      <c r="D440" s="795" t="s">
        <v>2656</v>
      </c>
      <c r="E440" s="795" t="n">
        <v>16</v>
      </c>
      <c r="F440" s="795" t="s">
        <v>2755</v>
      </c>
      <c r="G440" s="795" t="s">
        <v>2637</v>
      </c>
      <c r="H440" s="865" t="n">
        <v>0.001</v>
      </c>
      <c r="I440" s="812" t="n">
        <v>40801</v>
      </c>
      <c r="J440" s="777" t="s">
        <v>1459</v>
      </c>
      <c r="K440" s="795" t="n">
        <v>141.34</v>
      </c>
      <c r="L440" s="795"/>
      <c r="M440" s="795"/>
    </row>
    <row r="441" customFormat="false" ht="15.6" hidden="false" customHeight="false" outlineLevel="0" collapsed="false">
      <c r="A441" s="777" t="n">
        <v>417</v>
      </c>
      <c r="B441" s="795" t="s">
        <v>2756</v>
      </c>
      <c r="C441" s="795" t="s">
        <v>1871</v>
      </c>
      <c r="D441" s="795" t="s">
        <v>2652</v>
      </c>
      <c r="E441" s="795" t="n">
        <v>15</v>
      </c>
      <c r="F441" s="795" t="s">
        <v>2645</v>
      </c>
      <c r="G441" s="795" t="s">
        <v>2726</v>
      </c>
      <c r="H441" s="865" t="n">
        <v>0.001</v>
      </c>
      <c r="I441" s="812" t="n">
        <v>40801</v>
      </c>
      <c r="J441" s="777" t="s">
        <v>1459</v>
      </c>
      <c r="K441" s="795" t="n">
        <v>66.27</v>
      </c>
      <c r="L441" s="795"/>
      <c r="M441" s="795"/>
    </row>
    <row r="442" customFormat="false" ht="15.6" hidden="false" customHeight="false" outlineLevel="0" collapsed="false">
      <c r="A442" s="777" t="n">
        <v>418</v>
      </c>
      <c r="B442" s="795" t="s">
        <v>2757</v>
      </c>
      <c r="C442" s="795" t="s">
        <v>1906</v>
      </c>
      <c r="D442" s="795" t="s">
        <v>1867</v>
      </c>
      <c r="E442" s="795" t="n">
        <v>2075</v>
      </c>
      <c r="F442" s="795" t="s">
        <v>2758</v>
      </c>
      <c r="G442" s="795" t="s">
        <v>2759</v>
      </c>
      <c r="H442" s="865" t="n">
        <v>0.001</v>
      </c>
      <c r="I442" s="812" t="n">
        <v>40801</v>
      </c>
      <c r="J442" s="777" t="s">
        <v>1459</v>
      </c>
      <c r="K442" s="795" t="n">
        <v>1479.74</v>
      </c>
      <c r="L442" s="795" t="n">
        <v>1602.08</v>
      </c>
      <c r="M442" s="795" t="s">
        <v>2760</v>
      </c>
    </row>
    <row r="443" customFormat="false" ht="31.2" hidden="false" customHeight="false" outlineLevel="0" collapsed="false">
      <c r="A443" s="777" t="n">
        <v>419</v>
      </c>
      <c r="B443" s="795" t="s">
        <v>2761</v>
      </c>
      <c r="C443" s="795" t="s">
        <v>2762</v>
      </c>
      <c r="D443" s="795" t="s">
        <v>1534</v>
      </c>
      <c r="E443" s="795" t="n">
        <v>2070</v>
      </c>
      <c r="F443" s="795" t="s">
        <v>2763</v>
      </c>
      <c r="G443" s="795" t="s">
        <v>2764</v>
      </c>
      <c r="H443" s="865" t="n">
        <v>0.001</v>
      </c>
      <c r="I443" s="812" t="n">
        <v>40801</v>
      </c>
      <c r="J443" s="777" t="s">
        <v>1459</v>
      </c>
      <c r="K443" s="795" t="n">
        <v>855.96</v>
      </c>
      <c r="L443" s="795"/>
      <c r="M443" s="795"/>
    </row>
    <row r="444" customFormat="false" ht="31.2" hidden="false" customHeight="false" outlineLevel="0" collapsed="false">
      <c r="A444" s="777" t="n">
        <v>420</v>
      </c>
      <c r="B444" s="795" t="s">
        <v>2765</v>
      </c>
      <c r="C444" s="795" t="s">
        <v>1854</v>
      </c>
      <c r="D444" s="795" t="s">
        <v>1867</v>
      </c>
      <c r="E444" s="795" t="n">
        <v>1346</v>
      </c>
      <c r="F444" s="795" t="s">
        <v>2766</v>
      </c>
      <c r="G444" s="818" t="n">
        <v>56272</v>
      </c>
      <c r="H444" s="865" t="n">
        <v>0.001</v>
      </c>
      <c r="I444" s="812" t="n">
        <v>40801</v>
      </c>
      <c r="J444" s="777" t="s">
        <v>1459</v>
      </c>
      <c r="K444" s="795" t="n">
        <v>1257.52</v>
      </c>
      <c r="L444" s="795" t="n">
        <v>453.83</v>
      </c>
      <c r="M444" s="795" t="s">
        <v>2760</v>
      </c>
    </row>
    <row r="445" customFormat="false" ht="15.6" hidden="false" customHeight="false" outlineLevel="0" collapsed="false">
      <c r="A445" s="777" t="n">
        <v>421</v>
      </c>
      <c r="B445" s="795" t="s">
        <v>2767</v>
      </c>
      <c r="C445" s="795" t="s">
        <v>1871</v>
      </c>
      <c r="D445" s="795" t="s">
        <v>2768</v>
      </c>
      <c r="E445" s="795" t="n">
        <v>18</v>
      </c>
      <c r="F445" s="795" t="s">
        <v>2741</v>
      </c>
      <c r="G445" s="795" t="s">
        <v>2769</v>
      </c>
      <c r="H445" s="865" t="n">
        <v>0.001</v>
      </c>
      <c r="I445" s="812" t="n">
        <v>40801</v>
      </c>
      <c r="J445" s="777" t="s">
        <v>1459</v>
      </c>
      <c r="K445" s="795" t="n">
        <v>79.54</v>
      </c>
      <c r="L445" s="795"/>
      <c r="M445" s="795"/>
    </row>
    <row r="446" customFormat="false" ht="23.4" hidden="false" customHeight="false" outlineLevel="0" collapsed="false">
      <c r="A446" s="777" t="n">
        <v>422</v>
      </c>
      <c r="B446" s="795" t="s">
        <v>2770</v>
      </c>
      <c r="C446" s="795" t="s">
        <v>1854</v>
      </c>
      <c r="D446" s="795" t="s">
        <v>2771</v>
      </c>
      <c r="E446" s="795" t="n">
        <v>33</v>
      </c>
      <c r="F446" s="795" t="s">
        <v>2772</v>
      </c>
      <c r="G446" s="795" t="s">
        <v>2773</v>
      </c>
      <c r="H446" s="865" t="n">
        <v>0.001</v>
      </c>
      <c r="I446" s="812" t="n">
        <v>40801</v>
      </c>
      <c r="J446" s="777" t="s">
        <v>1459</v>
      </c>
      <c r="K446" s="795" t="n">
        <v>342.83</v>
      </c>
      <c r="L446" s="795"/>
      <c r="M446" s="795" t="s">
        <v>2774</v>
      </c>
    </row>
    <row r="447" customFormat="false" ht="13.2" hidden="false" customHeight="false" outlineLevel="0" collapsed="false">
      <c r="A447" s="830"/>
      <c r="B447" s="831"/>
      <c r="C447" s="830"/>
      <c r="D447" s="830"/>
      <c r="E447" s="830"/>
      <c r="F447" s="831"/>
      <c r="G447" s="832"/>
      <c r="H447" s="830"/>
      <c r="I447" s="833"/>
      <c r="J447" s="830"/>
      <c r="K447" s="834" t="n">
        <f aca="false">SUM(K343:K446)</f>
        <v>155984.8</v>
      </c>
      <c r="L447" s="834" t="n">
        <f aca="false">SUM(L343:L446)</f>
        <v>8179.35</v>
      </c>
      <c r="M447" s="830"/>
    </row>
    <row r="448" customFormat="false" ht="13.2" hidden="false" customHeight="true" outlineLevel="0" collapsed="false">
      <c r="A448" s="866" t="s">
        <v>2775</v>
      </c>
      <c r="B448" s="866"/>
      <c r="C448" s="866"/>
      <c r="D448" s="866"/>
      <c r="E448" s="866"/>
      <c r="F448" s="866"/>
      <c r="G448" s="866"/>
      <c r="H448" s="866"/>
      <c r="I448" s="866"/>
      <c r="J448" s="866"/>
      <c r="K448" s="866"/>
      <c r="L448" s="866"/>
      <c r="M448" s="866"/>
    </row>
    <row r="449" customFormat="false" ht="15.6" hidden="false" customHeight="false" outlineLevel="0" collapsed="false">
      <c r="A449" s="777" t="n">
        <v>423</v>
      </c>
      <c r="B449" s="784" t="s">
        <v>2776</v>
      </c>
      <c r="C449" s="784" t="s">
        <v>2777</v>
      </c>
      <c r="D449" s="784" t="s">
        <v>1837</v>
      </c>
      <c r="E449" s="784" t="n">
        <v>2832</v>
      </c>
      <c r="F449" s="790" t="s">
        <v>2778</v>
      </c>
      <c r="G449" s="790" t="n">
        <v>40178</v>
      </c>
      <c r="H449" s="850" t="n">
        <v>0.001</v>
      </c>
      <c r="I449" s="818" t="n">
        <v>40801</v>
      </c>
      <c r="J449" s="777" t="s">
        <v>1459</v>
      </c>
      <c r="K449" s="859" t="n">
        <v>66707.88</v>
      </c>
      <c r="L449" s="795" t="n">
        <v>34247.12</v>
      </c>
      <c r="M449" s="795" t="s">
        <v>2779</v>
      </c>
    </row>
    <row r="450" customFormat="false" ht="15.6" hidden="false" customHeight="false" outlineLevel="0" collapsed="false">
      <c r="A450" s="777" t="n">
        <v>424</v>
      </c>
      <c r="B450" s="784" t="s">
        <v>2780</v>
      </c>
      <c r="C450" s="784" t="s">
        <v>2781</v>
      </c>
      <c r="D450" s="784" t="s">
        <v>2782</v>
      </c>
      <c r="E450" s="784" t="n">
        <v>16500</v>
      </c>
      <c r="F450" s="790" t="s">
        <v>2783</v>
      </c>
      <c r="G450" s="790" t="n">
        <v>40542</v>
      </c>
      <c r="H450" s="850" t="n">
        <v>0.001</v>
      </c>
      <c r="I450" s="818" t="n">
        <v>40801</v>
      </c>
      <c r="J450" s="777" t="s">
        <v>1459</v>
      </c>
      <c r="K450" s="867" t="n">
        <v>155.45</v>
      </c>
      <c r="L450" s="795"/>
      <c r="M450" s="795" t="s">
        <v>1551</v>
      </c>
    </row>
    <row r="451" customFormat="false" ht="15.6" hidden="false" customHeight="false" outlineLevel="0" collapsed="false">
      <c r="A451" s="777" t="n">
        <v>425</v>
      </c>
      <c r="B451" s="784" t="s">
        <v>2784</v>
      </c>
      <c r="C451" s="784" t="s">
        <v>2785</v>
      </c>
      <c r="D451" s="784" t="s">
        <v>2148</v>
      </c>
      <c r="E451" s="784" t="n">
        <v>756</v>
      </c>
      <c r="F451" s="790" t="s">
        <v>2786</v>
      </c>
      <c r="G451" s="790" t="n">
        <v>41150</v>
      </c>
      <c r="H451" s="850" t="n">
        <v>0.001</v>
      </c>
      <c r="I451" s="818" t="n">
        <v>40801</v>
      </c>
      <c r="J451" s="777" t="s">
        <v>1459</v>
      </c>
      <c r="K451" s="859" t="n">
        <v>1031.58</v>
      </c>
      <c r="L451" s="795"/>
      <c r="M451" s="795" t="s">
        <v>1551</v>
      </c>
    </row>
    <row r="452" customFormat="false" ht="15.6" hidden="false" customHeight="false" outlineLevel="0" collapsed="false">
      <c r="A452" s="777" t="n">
        <v>426</v>
      </c>
      <c r="B452" s="784" t="s">
        <v>2787</v>
      </c>
      <c r="C452" s="784" t="s">
        <v>2788</v>
      </c>
      <c r="D452" s="784" t="s">
        <v>2148</v>
      </c>
      <c r="E452" s="784" t="n">
        <v>1435</v>
      </c>
      <c r="F452" s="790" t="s">
        <v>2789</v>
      </c>
      <c r="G452" s="790" t="n">
        <v>40544</v>
      </c>
      <c r="H452" s="850" t="n">
        <v>0.001</v>
      </c>
      <c r="I452" s="818" t="n">
        <v>40801</v>
      </c>
      <c r="J452" s="777" t="s">
        <v>1459</v>
      </c>
      <c r="K452" s="859" t="n">
        <v>1958.08</v>
      </c>
      <c r="L452" s="795"/>
      <c r="M452" s="795" t="s">
        <v>1551</v>
      </c>
    </row>
    <row r="453" customFormat="false" ht="15.6" hidden="false" customHeight="false" outlineLevel="0" collapsed="false">
      <c r="A453" s="777" t="n">
        <v>427</v>
      </c>
      <c r="B453" s="784" t="s">
        <v>2790</v>
      </c>
      <c r="C453" s="784" t="s">
        <v>2791</v>
      </c>
      <c r="D453" s="784" t="s">
        <v>2792</v>
      </c>
      <c r="E453" s="784" t="n">
        <v>920</v>
      </c>
      <c r="F453" s="790" t="s">
        <v>2793</v>
      </c>
      <c r="G453" s="790" t="n">
        <v>40542</v>
      </c>
      <c r="H453" s="850" t="n">
        <v>0.001</v>
      </c>
      <c r="I453" s="818" t="n">
        <v>40801</v>
      </c>
      <c r="J453" s="777" t="s">
        <v>1459</v>
      </c>
      <c r="K453" s="859" t="n">
        <v>262.83</v>
      </c>
      <c r="L453" s="795"/>
      <c r="M453" s="795" t="s">
        <v>1551</v>
      </c>
    </row>
    <row r="454" customFormat="false" ht="15.6" hidden="false" customHeight="false" outlineLevel="0" collapsed="false">
      <c r="A454" s="777" t="n">
        <v>428</v>
      </c>
      <c r="B454" s="784" t="s">
        <v>2794</v>
      </c>
      <c r="C454" s="784" t="s">
        <v>2795</v>
      </c>
      <c r="D454" s="784" t="s">
        <v>2148</v>
      </c>
      <c r="E454" s="784" t="n">
        <v>1176</v>
      </c>
      <c r="F454" s="790" t="s">
        <v>2796</v>
      </c>
      <c r="G454" s="790" t="n">
        <v>40542</v>
      </c>
      <c r="H454" s="850" t="n">
        <v>0.001</v>
      </c>
      <c r="I454" s="818" t="n">
        <v>41532</v>
      </c>
      <c r="J454" s="795" t="s">
        <v>1449</v>
      </c>
      <c r="K454" s="859" t="n">
        <v>566.05</v>
      </c>
      <c r="L454" s="795"/>
      <c r="M454" s="795" t="s">
        <v>1551</v>
      </c>
    </row>
    <row r="455" customFormat="false" ht="15.6" hidden="false" customHeight="false" outlineLevel="0" collapsed="false">
      <c r="A455" s="777" t="n">
        <v>429</v>
      </c>
      <c r="B455" s="784" t="s">
        <v>2797</v>
      </c>
      <c r="C455" s="784" t="s">
        <v>2798</v>
      </c>
      <c r="D455" s="784" t="s">
        <v>2148</v>
      </c>
      <c r="E455" s="784" t="n">
        <v>576</v>
      </c>
      <c r="F455" s="790" t="s">
        <v>2799</v>
      </c>
      <c r="G455" s="790" t="n">
        <v>40544</v>
      </c>
      <c r="H455" s="850" t="n">
        <v>0.001</v>
      </c>
      <c r="I455" s="818" t="n">
        <v>40801</v>
      </c>
      <c r="J455" s="777" t="s">
        <v>2800</v>
      </c>
      <c r="K455" s="859" t="n">
        <v>509.2</v>
      </c>
      <c r="L455" s="795"/>
      <c r="M455" s="795" t="s">
        <v>1551</v>
      </c>
    </row>
    <row r="456" customFormat="false" ht="15.6" hidden="false" customHeight="false" outlineLevel="0" collapsed="false">
      <c r="A456" s="777" t="n">
        <v>430</v>
      </c>
      <c r="B456" s="784" t="s">
        <v>2801</v>
      </c>
      <c r="C456" s="784" t="s">
        <v>2802</v>
      </c>
      <c r="D456" s="784" t="s">
        <v>2148</v>
      </c>
      <c r="E456" s="784" t="n">
        <v>300</v>
      </c>
      <c r="F456" s="790" t="s">
        <v>2803</v>
      </c>
      <c r="G456" s="790" t="n">
        <v>40542</v>
      </c>
      <c r="H456" s="850" t="n">
        <v>0.001</v>
      </c>
      <c r="I456" s="818" t="n">
        <v>41532</v>
      </c>
      <c r="J456" s="795" t="s">
        <v>1449</v>
      </c>
      <c r="K456" s="859" t="n">
        <v>144.14</v>
      </c>
      <c r="L456" s="795"/>
      <c r="M456" s="795" t="s">
        <v>1551</v>
      </c>
    </row>
    <row r="457" customFormat="false" ht="15.6" hidden="false" customHeight="false" outlineLevel="0" collapsed="false">
      <c r="A457" s="777" t="n">
        <v>431</v>
      </c>
      <c r="B457" s="784" t="s">
        <v>2804</v>
      </c>
      <c r="C457" s="784" t="s">
        <v>2805</v>
      </c>
      <c r="D457" s="784" t="s">
        <v>2148</v>
      </c>
      <c r="E457" s="784" t="n">
        <v>1500</v>
      </c>
      <c r="F457" s="790" t="s">
        <v>2806</v>
      </c>
      <c r="G457" s="790" t="n">
        <v>41551</v>
      </c>
      <c r="H457" s="850" t="n">
        <v>0.001</v>
      </c>
      <c r="I457" s="818" t="n">
        <v>41167</v>
      </c>
      <c r="J457" s="795" t="s">
        <v>1464</v>
      </c>
      <c r="K457" s="859" t="n">
        <v>1383.74</v>
      </c>
      <c r="L457" s="795"/>
      <c r="M457" s="795" t="s">
        <v>1551</v>
      </c>
    </row>
    <row r="458" customFormat="false" ht="15.6" hidden="false" customHeight="false" outlineLevel="0" collapsed="false">
      <c r="A458" s="777" t="n">
        <v>432</v>
      </c>
      <c r="B458" s="784" t="s">
        <v>2807</v>
      </c>
      <c r="C458" s="784" t="s">
        <v>2808</v>
      </c>
      <c r="D458" s="784" t="s">
        <v>2782</v>
      </c>
      <c r="E458" s="784" t="n">
        <v>18000</v>
      </c>
      <c r="F458" s="790" t="s">
        <v>2809</v>
      </c>
      <c r="G458" s="790" t="n">
        <v>40542</v>
      </c>
      <c r="H458" s="850" t="n">
        <v>0.001</v>
      </c>
      <c r="I458" s="818" t="n">
        <v>41167</v>
      </c>
      <c r="J458" s="795" t="s">
        <v>1464</v>
      </c>
      <c r="K458" s="867" t="n">
        <v>125.57</v>
      </c>
      <c r="L458" s="795"/>
      <c r="M458" s="795" t="s">
        <v>1551</v>
      </c>
    </row>
    <row r="459" customFormat="false" ht="15.6" hidden="false" customHeight="false" outlineLevel="0" collapsed="false">
      <c r="A459" s="777" t="n">
        <v>433</v>
      </c>
      <c r="B459" s="784" t="s">
        <v>2810</v>
      </c>
      <c r="C459" s="784" t="s">
        <v>2811</v>
      </c>
      <c r="D459" s="784" t="s">
        <v>1514</v>
      </c>
      <c r="E459" s="784" t="n">
        <v>294</v>
      </c>
      <c r="F459" s="790" t="s">
        <v>2812</v>
      </c>
      <c r="G459" s="790" t="n">
        <v>40542</v>
      </c>
      <c r="H459" s="850" t="n">
        <v>0.001</v>
      </c>
      <c r="I459" s="818" t="n">
        <v>41167</v>
      </c>
      <c r="J459" s="795" t="s">
        <v>1464</v>
      </c>
      <c r="K459" s="867" t="n">
        <v>271.16</v>
      </c>
      <c r="L459" s="795"/>
      <c r="M459" s="795" t="s">
        <v>1551</v>
      </c>
    </row>
    <row r="460" customFormat="false" ht="15.6" hidden="false" customHeight="false" outlineLevel="0" collapsed="false">
      <c r="A460" s="777" t="n">
        <v>434</v>
      </c>
      <c r="B460" s="784" t="s">
        <v>2813</v>
      </c>
      <c r="C460" s="784" t="s">
        <v>2814</v>
      </c>
      <c r="D460" s="784" t="s">
        <v>2148</v>
      </c>
      <c r="E460" s="784" t="n">
        <v>592</v>
      </c>
      <c r="F460" s="790" t="s">
        <v>2815</v>
      </c>
      <c r="G460" s="790" t="n">
        <v>40542</v>
      </c>
      <c r="H460" s="850" t="n">
        <v>0.001</v>
      </c>
      <c r="I460" s="818" t="n">
        <v>41167</v>
      </c>
      <c r="J460" s="795" t="s">
        <v>1464</v>
      </c>
      <c r="K460" s="859" t="n">
        <v>546.14</v>
      </c>
      <c r="L460" s="795"/>
      <c r="M460" s="795" t="s">
        <v>1551</v>
      </c>
    </row>
    <row r="461" customFormat="false" ht="15.6" hidden="false" customHeight="false" outlineLevel="0" collapsed="false">
      <c r="A461" s="777" t="n">
        <v>435</v>
      </c>
      <c r="B461" s="784" t="s">
        <v>2816</v>
      </c>
      <c r="C461" s="784" t="s">
        <v>2817</v>
      </c>
      <c r="D461" s="784" t="s">
        <v>2818</v>
      </c>
      <c r="E461" s="784" t="n">
        <v>36</v>
      </c>
      <c r="F461" s="790" t="s">
        <v>2819</v>
      </c>
      <c r="G461" s="790" t="n">
        <v>40542</v>
      </c>
      <c r="H461" s="850" t="n">
        <v>0.001</v>
      </c>
      <c r="I461" s="818" t="n">
        <v>40801</v>
      </c>
      <c r="J461" s="777" t="s">
        <v>1459</v>
      </c>
      <c r="K461" s="859" t="n">
        <v>476.95</v>
      </c>
      <c r="L461" s="795"/>
      <c r="M461" s="795" t="s">
        <v>1551</v>
      </c>
    </row>
    <row r="462" customFormat="false" ht="15.6" hidden="false" customHeight="false" outlineLevel="0" collapsed="false">
      <c r="A462" s="777" t="n">
        <v>436</v>
      </c>
      <c r="B462" s="784" t="s">
        <v>2820</v>
      </c>
      <c r="C462" s="784" t="s">
        <v>2821</v>
      </c>
      <c r="D462" s="784" t="s">
        <v>2822</v>
      </c>
      <c r="E462" s="784" t="n">
        <v>15</v>
      </c>
      <c r="F462" s="790" t="s">
        <v>2823</v>
      </c>
      <c r="G462" s="790" t="n">
        <v>40542</v>
      </c>
      <c r="H462" s="850" t="n">
        <v>0.001</v>
      </c>
      <c r="I462" s="818" t="n">
        <v>40801</v>
      </c>
      <c r="J462" s="777" t="s">
        <v>1459</v>
      </c>
      <c r="K462" s="859" t="n">
        <v>202.1</v>
      </c>
      <c r="L462" s="795"/>
      <c r="M462" s="795" t="s">
        <v>1551</v>
      </c>
    </row>
    <row r="463" customFormat="false" ht="15.6" hidden="false" customHeight="false" outlineLevel="0" collapsed="false">
      <c r="A463" s="777" t="n">
        <v>437</v>
      </c>
      <c r="B463" s="784" t="s">
        <v>2824</v>
      </c>
      <c r="C463" s="784" t="s">
        <v>2825</v>
      </c>
      <c r="D463" s="784" t="s">
        <v>2148</v>
      </c>
      <c r="E463" s="784" t="n">
        <v>560</v>
      </c>
      <c r="F463" s="790" t="s">
        <v>2826</v>
      </c>
      <c r="G463" s="790" t="n">
        <v>40542</v>
      </c>
      <c r="H463" s="850" t="n">
        <v>0.001</v>
      </c>
      <c r="I463" s="818" t="n">
        <v>40801</v>
      </c>
      <c r="J463" s="777" t="s">
        <v>1459</v>
      </c>
      <c r="K463" s="859" t="n">
        <v>764.13</v>
      </c>
      <c r="L463" s="795"/>
      <c r="M463" s="795" t="s">
        <v>1551</v>
      </c>
    </row>
    <row r="464" customFormat="false" ht="15.6" hidden="false" customHeight="false" outlineLevel="0" collapsed="false">
      <c r="A464" s="777" t="n">
        <v>438</v>
      </c>
      <c r="B464" s="784" t="s">
        <v>2827</v>
      </c>
      <c r="C464" s="784" t="s">
        <v>2828</v>
      </c>
      <c r="D464" s="784" t="s">
        <v>2148</v>
      </c>
      <c r="E464" s="784" t="n">
        <v>440</v>
      </c>
      <c r="F464" s="790" t="s">
        <v>2829</v>
      </c>
      <c r="G464" s="790" t="n">
        <v>40542</v>
      </c>
      <c r="H464" s="850" t="n">
        <v>0.001</v>
      </c>
      <c r="I464" s="818" t="n">
        <v>40801</v>
      </c>
      <c r="J464" s="777" t="s">
        <v>1459</v>
      </c>
      <c r="K464" s="859" t="n">
        <v>600.39</v>
      </c>
      <c r="L464" s="795"/>
      <c r="M464" s="795" t="s">
        <v>1551</v>
      </c>
    </row>
    <row r="465" customFormat="false" ht="15.6" hidden="false" customHeight="false" outlineLevel="0" collapsed="false">
      <c r="A465" s="777" t="n">
        <v>439</v>
      </c>
      <c r="B465" s="784" t="s">
        <v>2830</v>
      </c>
      <c r="C465" s="784" t="s">
        <v>2831</v>
      </c>
      <c r="D465" s="784" t="s">
        <v>2148</v>
      </c>
      <c r="E465" s="784" t="n">
        <v>672</v>
      </c>
      <c r="F465" s="790" t="s">
        <v>2832</v>
      </c>
      <c r="G465" s="790" t="n">
        <v>40908</v>
      </c>
      <c r="H465" s="850" t="n">
        <v>0.001</v>
      </c>
      <c r="I465" s="818" t="n">
        <v>41167</v>
      </c>
      <c r="J465" s="795" t="s">
        <v>1464</v>
      </c>
      <c r="K465" s="851" t="n">
        <v>619.92</v>
      </c>
      <c r="L465" s="795"/>
      <c r="M465" s="795" t="s">
        <v>1551</v>
      </c>
    </row>
    <row r="466" customFormat="false" ht="15.6" hidden="false" customHeight="false" outlineLevel="0" collapsed="false">
      <c r="A466" s="777" t="n">
        <v>440</v>
      </c>
      <c r="B466" s="784" t="s">
        <v>2833</v>
      </c>
      <c r="C466" s="784" t="s">
        <v>2834</v>
      </c>
      <c r="D466" s="784" t="s">
        <v>2818</v>
      </c>
      <c r="E466" s="784" t="n">
        <v>200</v>
      </c>
      <c r="F466" s="790" t="s">
        <v>2835</v>
      </c>
      <c r="G466" s="790" t="n">
        <v>40542</v>
      </c>
      <c r="H466" s="850" t="n">
        <v>0.001</v>
      </c>
      <c r="I466" s="818" t="n">
        <v>40801</v>
      </c>
      <c r="J466" s="777" t="s">
        <v>1459</v>
      </c>
      <c r="K466" s="859" t="n">
        <v>2628.27</v>
      </c>
      <c r="L466" s="795"/>
      <c r="M466" s="795" t="s">
        <v>1551</v>
      </c>
    </row>
    <row r="467" customFormat="false" ht="15.6" hidden="false" customHeight="false" outlineLevel="0" collapsed="false">
      <c r="A467" s="777" t="n">
        <v>441</v>
      </c>
      <c r="B467" s="784" t="s">
        <v>2836</v>
      </c>
      <c r="C467" s="784" t="s">
        <v>2837</v>
      </c>
      <c r="D467" s="784" t="s">
        <v>2822</v>
      </c>
      <c r="E467" s="784" t="n">
        <v>30</v>
      </c>
      <c r="F467" s="790" t="s">
        <v>2838</v>
      </c>
      <c r="G467" s="790" t="n">
        <v>40542</v>
      </c>
      <c r="H467" s="850" t="n">
        <v>0.001</v>
      </c>
      <c r="I467" s="818" t="n">
        <v>40801</v>
      </c>
      <c r="J467" s="777" t="s">
        <v>1459</v>
      </c>
      <c r="K467" s="859" t="n">
        <v>404.21</v>
      </c>
      <c r="L467" s="795"/>
      <c r="M467" s="795" t="s">
        <v>1551</v>
      </c>
    </row>
    <row r="468" customFormat="false" ht="15.6" hidden="false" customHeight="false" outlineLevel="0" collapsed="false">
      <c r="A468" s="777" t="n">
        <v>442</v>
      </c>
      <c r="B468" s="784" t="s">
        <v>2839</v>
      </c>
      <c r="C468" s="784" t="s">
        <v>2840</v>
      </c>
      <c r="D468" s="784" t="s">
        <v>2148</v>
      </c>
      <c r="E468" s="784" t="n">
        <v>660</v>
      </c>
      <c r="F468" s="790" t="s">
        <v>2841</v>
      </c>
      <c r="G468" s="790" t="n">
        <v>40542</v>
      </c>
      <c r="H468" s="850" t="n">
        <v>0.001</v>
      </c>
      <c r="I468" s="818" t="n">
        <v>40801</v>
      </c>
      <c r="J468" s="777" t="s">
        <v>1459</v>
      </c>
      <c r="K468" s="859" t="n">
        <v>900.57</v>
      </c>
      <c r="L468" s="795"/>
      <c r="M468" s="795" t="s">
        <v>1551</v>
      </c>
    </row>
    <row r="469" customFormat="false" ht="15.6" hidden="false" customHeight="false" outlineLevel="0" collapsed="false">
      <c r="A469" s="777" t="n">
        <v>443</v>
      </c>
      <c r="B469" s="778" t="s">
        <v>2842</v>
      </c>
      <c r="C469" s="778" t="s">
        <v>2843</v>
      </c>
      <c r="D469" s="778" t="s">
        <v>2496</v>
      </c>
      <c r="E469" s="778" t="n">
        <v>1400</v>
      </c>
      <c r="F469" s="792" t="s">
        <v>2844</v>
      </c>
      <c r="G469" s="792" t="n">
        <v>42159</v>
      </c>
      <c r="H469" s="850" t="n">
        <v>0.001</v>
      </c>
      <c r="I469" s="818" t="n">
        <v>40801</v>
      </c>
      <c r="J469" s="777" t="s">
        <v>1459</v>
      </c>
      <c r="K469" s="867" t="n">
        <v>2699.4</v>
      </c>
      <c r="L469" s="795"/>
      <c r="M469" s="795" t="s">
        <v>1551</v>
      </c>
    </row>
    <row r="470" customFormat="false" ht="15.6" hidden="false" customHeight="false" outlineLevel="0" collapsed="false">
      <c r="A470" s="777" t="n">
        <v>444</v>
      </c>
      <c r="B470" s="784" t="s">
        <v>2845</v>
      </c>
      <c r="C470" s="784" t="s">
        <v>2846</v>
      </c>
      <c r="D470" s="784" t="s">
        <v>2792</v>
      </c>
      <c r="E470" s="784" t="n">
        <v>18</v>
      </c>
      <c r="F470" s="790" t="s">
        <v>2847</v>
      </c>
      <c r="G470" s="790" t="n">
        <v>40542</v>
      </c>
      <c r="H470" s="850" t="n">
        <v>0.001</v>
      </c>
      <c r="I470" s="818" t="n">
        <v>40801</v>
      </c>
      <c r="J470" s="777" t="s">
        <v>1459</v>
      </c>
      <c r="K470" s="859" t="n">
        <v>242.52</v>
      </c>
      <c r="L470" s="795"/>
      <c r="M470" s="795" t="s">
        <v>1551</v>
      </c>
    </row>
    <row r="471" customFormat="false" ht="15.6" hidden="false" customHeight="false" outlineLevel="0" collapsed="false">
      <c r="A471" s="777" t="n">
        <v>445</v>
      </c>
      <c r="B471" s="784" t="s">
        <v>2848</v>
      </c>
      <c r="C471" s="784" t="s">
        <v>2849</v>
      </c>
      <c r="D471" s="784" t="s">
        <v>2792</v>
      </c>
      <c r="E471" s="784" t="n">
        <v>16</v>
      </c>
      <c r="F471" s="790" t="s">
        <v>2850</v>
      </c>
      <c r="G471" s="790" t="n">
        <v>40908</v>
      </c>
      <c r="H471" s="850" t="n">
        <v>0.001</v>
      </c>
      <c r="I471" s="818" t="n">
        <v>40801</v>
      </c>
      <c r="J471" s="777" t="s">
        <v>1459</v>
      </c>
      <c r="K471" s="859" t="n">
        <v>215.57</v>
      </c>
      <c r="L471" s="795"/>
      <c r="M471" s="795" t="s">
        <v>1551</v>
      </c>
    </row>
    <row r="472" customFormat="false" ht="15.6" hidden="false" customHeight="false" outlineLevel="0" collapsed="false">
      <c r="A472" s="777" t="n">
        <v>446</v>
      </c>
      <c r="B472" s="784" t="s">
        <v>2851</v>
      </c>
      <c r="C472" s="784" t="s">
        <v>2852</v>
      </c>
      <c r="D472" s="784" t="s">
        <v>2496</v>
      </c>
      <c r="E472" s="784" t="n">
        <v>1137</v>
      </c>
      <c r="F472" s="790" t="s">
        <v>2853</v>
      </c>
      <c r="G472" s="790" t="s">
        <v>2854</v>
      </c>
      <c r="H472" s="850" t="n">
        <v>0.001</v>
      </c>
      <c r="I472" s="818" t="n">
        <v>41532</v>
      </c>
      <c r="J472" s="795" t="s">
        <v>1449</v>
      </c>
      <c r="K472" s="859" t="n">
        <v>546.3</v>
      </c>
      <c r="L472" s="795"/>
      <c r="M472" s="795" t="s">
        <v>1551</v>
      </c>
    </row>
    <row r="473" customFormat="false" ht="15.6" hidden="false" customHeight="false" outlineLevel="0" collapsed="false">
      <c r="A473" s="777" t="n">
        <v>447</v>
      </c>
      <c r="B473" s="784" t="s">
        <v>2855</v>
      </c>
      <c r="C473" s="784" t="s">
        <v>2856</v>
      </c>
      <c r="D473" s="784" t="s">
        <v>2818</v>
      </c>
      <c r="E473" s="784" t="n">
        <v>27</v>
      </c>
      <c r="F473" s="790" t="s">
        <v>2857</v>
      </c>
      <c r="G473" s="790" t="n">
        <v>40908</v>
      </c>
      <c r="H473" s="850" t="n">
        <v>0.001</v>
      </c>
      <c r="I473" s="818" t="n">
        <v>40801</v>
      </c>
      <c r="J473" s="777" t="s">
        <v>1459</v>
      </c>
      <c r="K473" s="859" t="n">
        <v>360.62</v>
      </c>
      <c r="L473" s="795"/>
      <c r="M473" s="795" t="s">
        <v>1551</v>
      </c>
    </row>
    <row r="474" customFormat="false" ht="15.6" hidden="false" customHeight="false" outlineLevel="0" collapsed="false">
      <c r="A474" s="777" t="n">
        <v>448</v>
      </c>
      <c r="B474" s="784" t="s">
        <v>2858</v>
      </c>
      <c r="C474" s="784" t="s">
        <v>2859</v>
      </c>
      <c r="D474" s="784" t="s">
        <v>2818</v>
      </c>
      <c r="E474" s="784" t="n">
        <v>180</v>
      </c>
      <c r="F474" s="790" t="s">
        <v>2860</v>
      </c>
      <c r="G474" s="790" t="n">
        <v>43466</v>
      </c>
      <c r="H474" s="850" t="n">
        <v>0.001</v>
      </c>
      <c r="I474" s="818" t="n">
        <v>40801</v>
      </c>
      <c r="J474" s="777" t="s">
        <v>1459</v>
      </c>
      <c r="K474" s="859" t="n">
        <v>2404.16</v>
      </c>
      <c r="L474" s="795"/>
      <c r="M474" s="795" t="s">
        <v>1551</v>
      </c>
    </row>
    <row r="475" customFormat="false" ht="15.6" hidden="false" customHeight="false" outlineLevel="0" collapsed="false">
      <c r="A475" s="777" t="n">
        <v>449</v>
      </c>
      <c r="B475" s="784" t="s">
        <v>2861</v>
      </c>
      <c r="C475" s="784" t="s">
        <v>2862</v>
      </c>
      <c r="D475" s="784" t="s">
        <v>2818</v>
      </c>
      <c r="E475" s="784" t="n">
        <v>80</v>
      </c>
      <c r="F475" s="790" t="s">
        <v>2863</v>
      </c>
      <c r="G475" s="790" t="n">
        <v>40542</v>
      </c>
      <c r="H475" s="850" t="n">
        <v>0.001</v>
      </c>
      <c r="I475" s="818" t="n">
        <v>40801</v>
      </c>
      <c r="J475" s="777" t="s">
        <v>1459</v>
      </c>
      <c r="K475" s="859" t="n">
        <v>185.03</v>
      </c>
      <c r="L475" s="795"/>
      <c r="M475" s="795" t="s">
        <v>1551</v>
      </c>
    </row>
    <row r="476" customFormat="false" ht="15.6" hidden="false" customHeight="false" outlineLevel="0" collapsed="false">
      <c r="A476" s="777" t="n">
        <v>450</v>
      </c>
      <c r="B476" s="784" t="s">
        <v>2864</v>
      </c>
      <c r="C476" s="784" t="s">
        <v>2865</v>
      </c>
      <c r="D476" s="784" t="s">
        <v>2496</v>
      </c>
      <c r="E476" s="784" t="n">
        <v>1062</v>
      </c>
      <c r="F476" s="790" t="s">
        <v>2866</v>
      </c>
      <c r="G476" s="790" t="s">
        <v>2867</v>
      </c>
      <c r="H476" s="850" t="n">
        <v>0.001</v>
      </c>
      <c r="I476" s="818" t="n">
        <v>41532</v>
      </c>
      <c r="J476" s="795" t="s">
        <v>1449</v>
      </c>
      <c r="K476" s="859" t="n">
        <v>510.27</v>
      </c>
      <c r="L476" s="795"/>
      <c r="M476" s="795" t="s">
        <v>1551</v>
      </c>
    </row>
    <row r="477" customFormat="false" ht="15.6" hidden="false" customHeight="false" outlineLevel="0" collapsed="false">
      <c r="A477" s="777" t="n">
        <v>451</v>
      </c>
      <c r="B477" s="784" t="s">
        <v>2868</v>
      </c>
      <c r="C477" s="784" t="s">
        <v>2869</v>
      </c>
      <c r="D477" s="784" t="s">
        <v>1514</v>
      </c>
      <c r="E477" s="784" t="n">
        <v>1800</v>
      </c>
      <c r="F477" s="784" t="s">
        <v>2870</v>
      </c>
      <c r="G477" s="790" t="n">
        <v>40724</v>
      </c>
      <c r="H477" s="850" t="n">
        <v>0.001</v>
      </c>
      <c r="I477" s="818" t="n">
        <v>40801</v>
      </c>
      <c r="J477" s="777" t="s">
        <v>1459</v>
      </c>
      <c r="K477" s="859" t="n">
        <v>2456.14</v>
      </c>
      <c r="L477" s="795"/>
      <c r="M477" s="795" t="s">
        <v>1551</v>
      </c>
    </row>
    <row r="478" customFormat="false" ht="15.6" hidden="false" customHeight="false" outlineLevel="0" collapsed="false">
      <c r="A478" s="777" t="n">
        <v>452</v>
      </c>
      <c r="B478" s="784" t="s">
        <v>2871</v>
      </c>
      <c r="C478" s="784" t="s">
        <v>2872</v>
      </c>
      <c r="D478" s="784" t="s">
        <v>2782</v>
      </c>
      <c r="E478" s="784" t="n">
        <v>3400</v>
      </c>
      <c r="F478" s="790" t="s">
        <v>2873</v>
      </c>
      <c r="G478" s="790" t="n">
        <v>40360</v>
      </c>
      <c r="H478" s="850" t="n">
        <v>0.001</v>
      </c>
      <c r="I478" s="818" t="n">
        <v>41532</v>
      </c>
      <c r="J478" s="795" t="s">
        <v>1449</v>
      </c>
      <c r="K478" s="859" t="n">
        <v>23.71</v>
      </c>
      <c r="L478" s="795"/>
      <c r="M478" s="795" t="s">
        <v>1551</v>
      </c>
    </row>
    <row r="479" customFormat="false" ht="15.6" hidden="false" customHeight="false" outlineLevel="0" collapsed="false">
      <c r="A479" s="777" t="n">
        <v>453</v>
      </c>
      <c r="B479" s="784" t="s">
        <v>2874</v>
      </c>
      <c r="C479" s="784" t="s">
        <v>2875</v>
      </c>
      <c r="D479" s="784" t="s">
        <v>2818</v>
      </c>
      <c r="E479" s="784" t="n">
        <v>20</v>
      </c>
      <c r="F479" s="790" t="s">
        <v>2876</v>
      </c>
      <c r="G479" s="790" t="n">
        <v>40908</v>
      </c>
      <c r="H479" s="850" t="n">
        <v>0.001</v>
      </c>
      <c r="I479" s="818" t="n">
        <v>40801</v>
      </c>
      <c r="J479" s="777" t="s">
        <v>1459</v>
      </c>
      <c r="K479" s="859" t="n">
        <v>269.47</v>
      </c>
      <c r="L479" s="795"/>
      <c r="M479" s="795" t="s">
        <v>1551</v>
      </c>
    </row>
    <row r="480" customFormat="false" ht="15.6" hidden="false" customHeight="false" outlineLevel="0" collapsed="false">
      <c r="A480" s="777" t="n">
        <v>454</v>
      </c>
      <c r="B480" s="784" t="s">
        <v>2874</v>
      </c>
      <c r="C480" s="784" t="s">
        <v>2877</v>
      </c>
      <c r="D480" s="784" t="s">
        <v>2148</v>
      </c>
      <c r="E480" s="784" t="n">
        <v>713</v>
      </c>
      <c r="F480" s="790" t="s">
        <v>2878</v>
      </c>
      <c r="G480" s="790" t="n">
        <v>40177</v>
      </c>
      <c r="H480" s="850" t="n">
        <v>0.001</v>
      </c>
      <c r="I480" s="818" t="n">
        <v>40801</v>
      </c>
      <c r="J480" s="777" t="s">
        <v>1459</v>
      </c>
      <c r="K480" s="859" t="n">
        <v>972.9</v>
      </c>
      <c r="L480" s="795"/>
      <c r="M480" s="795" t="s">
        <v>1551</v>
      </c>
    </row>
    <row r="481" customFormat="false" ht="15.6" hidden="false" customHeight="false" outlineLevel="0" collapsed="false">
      <c r="A481" s="777" t="n">
        <v>455</v>
      </c>
      <c r="B481" s="784" t="s">
        <v>2879</v>
      </c>
      <c r="C481" s="784" t="s">
        <v>2880</v>
      </c>
      <c r="D481" s="784" t="s">
        <v>2148</v>
      </c>
      <c r="E481" s="784" t="n">
        <v>1120</v>
      </c>
      <c r="F481" s="790" t="s">
        <v>2881</v>
      </c>
      <c r="G481" s="790" t="n">
        <v>40542</v>
      </c>
      <c r="H481" s="850" t="n">
        <v>0.001</v>
      </c>
      <c r="I481" s="818" t="n">
        <v>40801</v>
      </c>
      <c r="J481" s="777" t="s">
        <v>1459</v>
      </c>
      <c r="K481" s="859" t="n">
        <v>1528.25</v>
      </c>
      <c r="L481" s="795"/>
      <c r="M481" s="795" t="s">
        <v>1551</v>
      </c>
    </row>
    <row r="482" customFormat="false" ht="15.6" hidden="false" customHeight="false" outlineLevel="0" collapsed="false">
      <c r="A482" s="777" t="n">
        <v>456</v>
      </c>
      <c r="B482" s="784" t="s">
        <v>2882</v>
      </c>
      <c r="C482" s="784" t="s">
        <v>2883</v>
      </c>
      <c r="D482" s="784" t="s">
        <v>2148</v>
      </c>
      <c r="E482" s="784" t="n">
        <v>281</v>
      </c>
      <c r="F482" s="790" t="s">
        <v>2884</v>
      </c>
      <c r="G482" s="790" t="n">
        <v>40544</v>
      </c>
      <c r="H482" s="850" t="n">
        <v>0.001</v>
      </c>
      <c r="I482" s="818" t="n">
        <v>41532</v>
      </c>
      <c r="J482" s="795" t="s">
        <v>1449</v>
      </c>
      <c r="K482" s="859" t="n">
        <v>136.39</v>
      </c>
      <c r="L482" s="795"/>
      <c r="M482" s="795" t="s">
        <v>1551</v>
      </c>
    </row>
    <row r="483" customFormat="false" ht="15.6" hidden="false" customHeight="false" outlineLevel="0" collapsed="false">
      <c r="A483" s="777" t="n">
        <v>457</v>
      </c>
      <c r="B483" s="784" t="s">
        <v>2885</v>
      </c>
      <c r="C483" s="784" t="s">
        <v>2886</v>
      </c>
      <c r="D483" s="784" t="s">
        <v>2818</v>
      </c>
      <c r="E483" s="861" t="n">
        <v>15</v>
      </c>
      <c r="F483" s="860" t="s">
        <v>2887</v>
      </c>
      <c r="G483" s="860" t="n">
        <v>40907</v>
      </c>
      <c r="H483" s="850" t="n">
        <v>0.001</v>
      </c>
      <c r="I483" s="818" t="n">
        <v>40801</v>
      </c>
      <c r="J483" s="777" t="s">
        <v>1459</v>
      </c>
      <c r="K483" s="868" t="n">
        <v>13.26</v>
      </c>
      <c r="L483" s="795"/>
      <c r="M483" s="795" t="s">
        <v>1551</v>
      </c>
    </row>
    <row r="484" customFormat="false" ht="15.6" hidden="false" customHeight="false" outlineLevel="0" collapsed="false">
      <c r="A484" s="777" t="n">
        <v>458</v>
      </c>
      <c r="B484" s="784" t="s">
        <v>2888</v>
      </c>
      <c r="C484" s="784" t="s">
        <v>2889</v>
      </c>
      <c r="D484" s="784" t="s">
        <v>2818</v>
      </c>
      <c r="E484" s="795" t="n">
        <v>16</v>
      </c>
      <c r="F484" s="795" t="s">
        <v>2890</v>
      </c>
      <c r="G484" s="818" t="n">
        <v>37256</v>
      </c>
      <c r="H484" s="850" t="n">
        <v>0.001</v>
      </c>
      <c r="I484" s="818" t="n">
        <v>40801</v>
      </c>
      <c r="J484" s="777" t="s">
        <v>1459</v>
      </c>
      <c r="K484" s="868" t="n">
        <v>14.14</v>
      </c>
      <c r="L484" s="795"/>
      <c r="M484" s="795" t="s">
        <v>1551</v>
      </c>
    </row>
    <row r="485" customFormat="false" ht="15.6" hidden="false" customHeight="false" outlineLevel="0" collapsed="false">
      <c r="A485" s="777" t="n">
        <v>459</v>
      </c>
      <c r="B485" s="795" t="s">
        <v>2891</v>
      </c>
      <c r="C485" s="784" t="s">
        <v>2892</v>
      </c>
      <c r="D485" s="795" t="s">
        <v>2893</v>
      </c>
      <c r="E485" s="795" t="n">
        <v>30</v>
      </c>
      <c r="F485" s="795" t="s">
        <v>2894</v>
      </c>
      <c r="G485" s="795" t="s">
        <v>2895</v>
      </c>
      <c r="H485" s="850" t="n">
        <v>0.001</v>
      </c>
      <c r="I485" s="818" t="n">
        <v>41167</v>
      </c>
      <c r="J485" s="795" t="s">
        <v>1464</v>
      </c>
      <c r="K485" s="795" t="n">
        <v>130.94</v>
      </c>
      <c r="L485" s="795"/>
      <c r="M485" s="795" t="s">
        <v>1551</v>
      </c>
    </row>
    <row r="486" customFormat="false" ht="15.6" hidden="false" customHeight="false" outlineLevel="0" collapsed="false">
      <c r="A486" s="777" t="n">
        <v>460</v>
      </c>
      <c r="B486" s="795" t="s">
        <v>2896</v>
      </c>
      <c r="C486" s="795" t="s">
        <v>2897</v>
      </c>
      <c r="D486" s="795" t="s">
        <v>2038</v>
      </c>
      <c r="E486" s="795" t="n">
        <v>420</v>
      </c>
      <c r="F486" s="795" t="s">
        <v>2898</v>
      </c>
      <c r="G486" s="795" t="s">
        <v>2674</v>
      </c>
      <c r="H486" s="850" t="n">
        <v>0.001</v>
      </c>
      <c r="I486" s="818" t="n">
        <v>40801</v>
      </c>
      <c r="J486" s="777" t="s">
        <v>1459</v>
      </c>
      <c r="K486" s="795" t="n">
        <v>159.6</v>
      </c>
      <c r="L486" s="795"/>
      <c r="M486" s="795" t="s">
        <v>1551</v>
      </c>
    </row>
    <row r="487" customFormat="false" ht="15.6" hidden="false" customHeight="false" outlineLevel="0" collapsed="false">
      <c r="A487" s="777" t="n">
        <v>461</v>
      </c>
      <c r="B487" s="795" t="s">
        <v>2899</v>
      </c>
      <c r="C487" s="795" t="s">
        <v>2900</v>
      </c>
      <c r="D487" s="795" t="s">
        <v>2893</v>
      </c>
      <c r="E487" s="795" t="n">
        <v>21</v>
      </c>
      <c r="F487" s="795" t="s">
        <v>2901</v>
      </c>
      <c r="G487" s="818" t="n">
        <v>40908</v>
      </c>
      <c r="H487" s="850" t="n">
        <v>0.001</v>
      </c>
      <c r="I487" s="818" t="n">
        <v>40801</v>
      </c>
      <c r="J487" s="777" t="s">
        <v>1459</v>
      </c>
      <c r="K487" s="795" t="n">
        <v>183.32</v>
      </c>
      <c r="L487" s="795"/>
      <c r="M487" s="795" t="s">
        <v>1551</v>
      </c>
    </row>
    <row r="488" customFormat="false" ht="15.6" hidden="false" customHeight="false" outlineLevel="0" collapsed="false">
      <c r="A488" s="777" t="n">
        <v>462</v>
      </c>
      <c r="B488" s="795" t="s">
        <v>2902</v>
      </c>
      <c r="C488" s="795" t="s">
        <v>2900</v>
      </c>
      <c r="D488" s="795" t="s">
        <v>2038</v>
      </c>
      <c r="E488" s="795" t="n">
        <v>1644</v>
      </c>
      <c r="F488" s="795" t="s">
        <v>2903</v>
      </c>
      <c r="G488" s="795" t="s">
        <v>2904</v>
      </c>
      <c r="H488" s="850" t="n">
        <v>0.001</v>
      </c>
      <c r="I488" s="818" t="n">
        <v>40801</v>
      </c>
      <c r="J488" s="777" t="s">
        <v>1459</v>
      </c>
      <c r="K488" s="795" t="n">
        <v>726.68</v>
      </c>
      <c r="L488" s="795"/>
      <c r="M488" s="795" t="s">
        <v>1551</v>
      </c>
    </row>
    <row r="489" customFormat="false" ht="15.6" hidden="false" customHeight="false" outlineLevel="0" collapsed="false">
      <c r="A489" s="777" t="n">
        <v>463</v>
      </c>
      <c r="B489" s="795" t="s">
        <v>2905</v>
      </c>
      <c r="C489" s="795" t="s">
        <v>2900</v>
      </c>
      <c r="D489" s="795" t="s">
        <v>2038</v>
      </c>
      <c r="E489" s="795" t="n">
        <v>1520</v>
      </c>
      <c r="F489" s="795" t="s">
        <v>2906</v>
      </c>
      <c r="G489" s="795" t="s">
        <v>2907</v>
      </c>
      <c r="H489" s="850" t="n">
        <v>0.001</v>
      </c>
      <c r="I489" s="818" t="n">
        <v>40801</v>
      </c>
      <c r="J489" s="777" t="s">
        <v>1459</v>
      </c>
      <c r="K489" s="795" t="n">
        <v>1343.74</v>
      </c>
      <c r="L489" s="795"/>
      <c r="M489" s="795" t="s">
        <v>1551</v>
      </c>
    </row>
    <row r="490" customFormat="false" ht="15.6" hidden="false" customHeight="false" outlineLevel="0" collapsed="false">
      <c r="A490" s="777" t="n">
        <v>464</v>
      </c>
      <c r="B490" s="795" t="s">
        <v>2908</v>
      </c>
      <c r="C490" s="795" t="s">
        <v>2900</v>
      </c>
      <c r="D490" s="795" t="s">
        <v>1867</v>
      </c>
      <c r="E490" s="795" t="n">
        <v>1507</v>
      </c>
      <c r="F490" s="795" t="s">
        <v>2909</v>
      </c>
      <c r="G490" s="795" t="s">
        <v>2910</v>
      </c>
      <c r="H490" s="850" t="n">
        <v>0.001</v>
      </c>
      <c r="I490" s="818" t="n">
        <v>40801</v>
      </c>
      <c r="J490" s="777" t="s">
        <v>1459</v>
      </c>
      <c r="K490" s="795" t="n">
        <v>1332.24</v>
      </c>
      <c r="L490" s="795"/>
      <c r="M490" s="795" t="s">
        <v>1551</v>
      </c>
    </row>
    <row r="491" customFormat="false" ht="15.6" hidden="false" customHeight="false" outlineLevel="0" collapsed="false">
      <c r="A491" s="777" t="n">
        <v>465</v>
      </c>
      <c r="B491" s="795" t="s">
        <v>2911</v>
      </c>
      <c r="C491" s="795" t="s">
        <v>2900</v>
      </c>
      <c r="D491" s="795" t="s">
        <v>2893</v>
      </c>
      <c r="E491" s="795" t="n">
        <v>36</v>
      </c>
      <c r="F491" s="795" t="s">
        <v>2912</v>
      </c>
      <c r="G491" s="818" t="n">
        <v>40544</v>
      </c>
      <c r="H491" s="850" t="n">
        <v>0.001</v>
      </c>
      <c r="I491" s="818" t="n">
        <v>40801</v>
      </c>
      <c r="J491" s="777" t="s">
        <v>1459</v>
      </c>
      <c r="K491" s="795" t="n">
        <v>314.24</v>
      </c>
      <c r="L491" s="795"/>
      <c r="M491" s="795" t="s">
        <v>1551</v>
      </c>
    </row>
    <row r="492" customFormat="false" ht="15.6" hidden="false" customHeight="false" outlineLevel="0" collapsed="false">
      <c r="A492" s="777" t="n">
        <v>466</v>
      </c>
      <c r="B492" s="795" t="s">
        <v>2913</v>
      </c>
      <c r="C492" s="795" t="s">
        <v>2900</v>
      </c>
      <c r="D492" s="795" t="s">
        <v>2038</v>
      </c>
      <c r="E492" s="795" t="n">
        <v>448</v>
      </c>
      <c r="F492" s="795" t="s">
        <v>2914</v>
      </c>
      <c r="G492" s="818" t="n">
        <v>40544</v>
      </c>
      <c r="H492" s="850" t="n">
        <v>0.001</v>
      </c>
      <c r="I492" s="818" t="n">
        <v>40801</v>
      </c>
      <c r="J492" s="777" t="s">
        <v>1459</v>
      </c>
      <c r="K492" s="795" t="n">
        <v>198.02</v>
      </c>
      <c r="L492" s="795"/>
      <c r="M492" s="795" t="s">
        <v>1551</v>
      </c>
    </row>
    <row r="493" customFormat="false" ht="23.4" hidden="false" customHeight="false" outlineLevel="0" collapsed="false">
      <c r="A493" s="777" t="n">
        <v>467</v>
      </c>
      <c r="B493" s="795" t="s">
        <v>2915</v>
      </c>
      <c r="C493" s="795" t="s">
        <v>2900</v>
      </c>
      <c r="D493" s="795" t="s">
        <v>1867</v>
      </c>
      <c r="E493" s="795" t="n">
        <v>2500</v>
      </c>
      <c r="F493" s="795" t="s">
        <v>2916</v>
      </c>
      <c r="G493" s="795" t="s">
        <v>2910</v>
      </c>
      <c r="H493" s="850" t="n">
        <v>0.001</v>
      </c>
      <c r="I493" s="818" t="n">
        <v>40801</v>
      </c>
      <c r="J493" s="777" t="s">
        <v>1459</v>
      </c>
      <c r="K493" s="795" t="n">
        <v>1250.44</v>
      </c>
      <c r="L493" s="795"/>
      <c r="M493" s="795" t="s">
        <v>1551</v>
      </c>
    </row>
    <row r="494" customFormat="false" ht="15.6" hidden="false" customHeight="false" outlineLevel="0" collapsed="false">
      <c r="A494" s="777" t="n">
        <v>468</v>
      </c>
      <c r="B494" s="795" t="s">
        <v>2917</v>
      </c>
      <c r="C494" s="795"/>
      <c r="D494" s="795" t="s">
        <v>1623</v>
      </c>
      <c r="E494" s="795" t="n">
        <v>14000</v>
      </c>
      <c r="F494" s="795" t="s">
        <v>2918</v>
      </c>
      <c r="G494" s="818" t="n">
        <v>40544</v>
      </c>
      <c r="H494" s="850" t="n">
        <v>0.001</v>
      </c>
      <c r="I494" s="818" t="n">
        <v>40801</v>
      </c>
      <c r="J494" s="777" t="s">
        <v>1459</v>
      </c>
      <c r="K494" s="795" t="n">
        <v>68.46</v>
      </c>
      <c r="L494" s="795"/>
      <c r="M494" s="795" t="s">
        <v>1551</v>
      </c>
    </row>
    <row r="495" customFormat="false" ht="15.6" hidden="false" customHeight="false" outlineLevel="0" collapsed="false">
      <c r="A495" s="777" t="n">
        <v>469</v>
      </c>
      <c r="B495" s="795" t="s">
        <v>2919</v>
      </c>
      <c r="C495" s="795" t="s">
        <v>2900</v>
      </c>
      <c r="D495" s="795" t="s">
        <v>2920</v>
      </c>
      <c r="E495" s="795" t="n">
        <v>50</v>
      </c>
      <c r="F495" s="795" t="s">
        <v>2921</v>
      </c>
      <c r="G495" s="795" t="s">
        <v>2922</v>
      </c>
      <c r="H495" s="850" t="n">
        <v>0.001</v>
      </c>
      <c r="I495" s="818" t="n">
        <v>40801</v>
      </c>
      <c r="J495" s="777" t="s">
        <v>1459</v>
      </c>
      <c r="K495" s="795" t="n">
        <v>382.42</v>
      </c>
      <c r="L495" s="795"/>
      <c r="M495" s="795" t="s">
        <v>1551</v>
      </c>
    </row>
    <row r="496" customFormat="false" ht="15.6" hidden="false" customHeight="false" outlineLevel="0" collapsed="false">
      <c r="A496" s="777" t="n">
        <v>470</v>
      </c>
      <c r="B496" s="795" t="s">
        <v>2923</v>
      </c>
      <c r="C496" s="795" t="s">
        <v>2900</v>
      </c>
      <c r="D496" s="795" t="s">
        <v>2038</v>
      </c>
      <c r="E496" s="795" t="n">
        <v>520</v>
      </c>
      <c r="F496" s="795" t="s">
        <v>2924</v>
      </c>
      <c r="G496" s="795" t="s">
        <v>2925</v>
      </c>
      <c r="H496" s="850" t="n">
        <v>0.001</v>
      </c>
      <c r="I496" s="818" t="n">
        <v>40801</v>
      </c>
      <c r="J496" s="777" t="s">
        <v>1459</v>
      </c>
      <c r="K496" s="795" t="n">
        <v>459.7</v>
      </c>
      <c r="L496" s="795"/>
      <c r="M496" s="795" t="s">
        <v>1551</v>
      </c>
    </row>
    <row r="497" customFormat="false" ht="23.4" hidden="false" customHeight="false" outlineLevel="0" collapsed="false">
      <c r="A497" s="777" t="n">
        <v>471</v>
      </c>
      <c r="B497" s="795" t="s">
        <v>2923</v>
      </c>
      <c r="C497" s="795" t="s">
        <v>2900</v>
      </c>
      <c r="D497" s="795" t="s">
        <v>2926</v>
      </c>
      <c r="E497" s="795" t="n">
        <v>81</v>
      </c>
      <c r="F497" s="795" t="s">
        <v>2927</v>
      </c>
      <c r="G497" s="818" t="n">
        <v>40542</v>
      </c>
      <c r="H497" s="850" t="n">
        <v>0.001</v>
      </c>
      <c r="I497" s="818" t="n">
        <v>40801</v>
      </c>
      <c r="J497" s="777" t="s">
        <v>1459</v>
      </c>
      <c r="K497" s="795" t="n">
        <v>689.64</v>
      </c>
      <c r="L497" s="795"/>
      <c r="M497" s="795" t="s">
        <v>1551</v>
      </c>
    </row>
    <row r="498" customFormat="false" ht="15.6" hidden="false" customHeight="false" outlineLevel="0" collapsed="false">
      <c r="A498" s="777" t="n">
        <v>472</v>
      </c>
      <c r="B498" s="795" t="s">
        <v>2928</v>
      </c>
      <c r="C498" s="795" t="s">
        <v>2900</v>
      </c>
      <c r="D498" s="795" t="s">
        <v>1457</v>
      </c>
      <c r="E498" s="795" t="n">
        <v>1814</v>
      </c>
      <c r="F498" s="795" t="s">
        <v>2929</v>
      </c>
      <c r="G498" s="795" t="s">
        <v>2930</v>
      </c>
      <c r="H498" s="850" t="n">
        <v>0.001</v>
      </c>
      <c r="I498" s="818" t="n">
        <v>40801</v>
      </c>
      <c r="J498" s="777" t="s">
        <v>1459</v>
      </c>
      <c r="K498" s="795" t="n">
        <v>801.82</v>
      </c>
      <c r="L498" s="795"/>
      <c r="M498" s="795" t="s">
        <v>1551</v>
      </c>
    </row>
    <row r="499" customFormat="false" ht="15.6" hidden="false" customHeight="false" outlineLevel="0" collapsed="false">
      <c r="A499" s="777" t="n">
        <v>473</v>
      </c>
      <c r="B499" s="795" t="s">
        <v>2931</v>
      </c>
      <c r="C499" s="795"/>
      <c r="D499" s="795" t="s">
        <v>1623</v>
      </c>
      <c r="E499" s="795" t="n">
        <v>23000</v>
      </c>
      <c r="F499" s="795" t="s">
        <v>2932</v>
      </c>
      <c r="G499" s="795" t="s">
        <v>2895</v>
      </c>
      <c r="H499" s="850" t="n">
        <v>0.001</v>
      </c>
      <c r="I499" s="818" t="n">
        <v>40801</v>
      </c>
      <c r="J499" s="777" t="s">
        <v>1459</v>
      </c>
      <c r="K499" s="795" t="n">
        <v>56.24</v>
      </c>
      <c r="L499" s="795"/>
      <c r="M499" s="795" t="s">
        <v>1551</v>
      </c>
    </row>
    <row r="500" customFormat="false" ht="15.6" hidden="false" customHeight="false" outlineLevel="0" collapsed="false">
      <c r="A500" s="777" t="n">
        <v>474</v>
      </c>
      <c r="B500" s="795" t="s">
        <v>2933</v>
      </c>
      <c r="C500" s="795" t="s">
        <v>2900</v>
      </c>
      <c r="D500" s="795" t="s">
        <v>2934</v>
      </c>
      <c r="E500" s="795" t="n">
        <v>24</v>
      </c>
      <c r="F500" s="795" t="s">
        <v>2935</v>
      </c>
      <c r="G500" s="795" t="s">
        <v>2936</v>
      </c>
      <c r="H500" s="850" t="n">
        <v>0.001</v>
      </c>
      <c r="I500" s="818" t="n">
        <v>40801</v>
      </c>
      <c r="J500" s="777" t="s">
        <v>1459</v>
      </c>
      <c r="K500" s="795" t="n">
        <v>209.5</v>
      </c>
      <c r="L500" s="795"/>
      <c r="M500" s="795" t="s">
        <v>1551</v>
      </c>
    </row>
    <row r="501" customFormat="false" ht="15.6" hidden="false" customHeight="false" outlineLevel="0" collapsed="false">
      <c r="A501" s="777" t="n">
        <v>475</v>
      </c>
      <c r="B501" s="795" t="s">
        <v>2937</v>
      </c>
      <c r="C501" s="795" t="s">
        <v>2900</v>
      </c>
      <c r="D501" s="795" t="s">
        <v>2038</v>
      </c>
      <c r="E501" s="795" t="n">
        <v>190</v>
      </c>
      <c r="F501" s="795" t="s">
        <v>2938</v>
      </c>
      <c r="G501" s="795" t="s">
        <v>2939</v>
      </c>
      <c r="H501" s="850" t="n">
        <v>0.001</v>
      </c>
      <c r="I501" s="818" t="n">
        <v>40801</v>
      </c>
      <c r="J501" s="777" t="s">
        <v>1459</v>
      </c>
      <c r="K501" s="795" t="n">
        <v>47.62</v>
      </c>
      <c r="L501" s="795"/>
      <c r="M501" s="795" t="s">
        <v>1551</v>
      </c>
    </row>
    <row r="502" customFormat="false" ht="15.6" hidden="false" customHeight="false" outlineLevel="0" collapsed="false">
      <c r="A502" s="777" t="n">
        <v>476</v>
      </c>
      <c r="B502" s="795" t="s">
        <v>2940</v>
      </c>
      <c r="C502" s="795" t="s">
        <v>2900</v>
      </c>
      <c r="D502" s="795" t="s">
        <v>2893</v>
      </c>
      <c r="E502" s="795" t="n">
        <v>63</v>
      </c>
      <c r="F502" s="795" t="s">
        <v>2941</v>
      </c>
      <c r="G502" s="795" t="s">
        <v>2895</v>
      </c>
      <c r="H502" s="850" t="n">
        <v>0.001</v>
      </c>
      <c r="I502" s="818" t="n">
        <v>40801</v>
      </c>
      <c r="J502" s="777" t="s">
        <v>1459</v>
      </c>
      <c r="K502" s="795" t="n">
        <v>274.97</v>
      </c>
      <c r="L502" s="795"/>
      <c r="M502" s="795" t="s">
        <v>1551</v>
      </c>
    </row>
    <row r="503" customFormat="false" ht="15.6" hidden="false" customHeight="false" outlineLevel="0" collapsed="false">
      <c r="A503" s="777" t="n">
        <v>477</v>
      </c>
      <c r="B503" s="795" t="s">
        <v>2940</v>
      </c>
      <c r="C503" s="795" t="s">
        <v>2900</v>
      </c>
      <c r="D503" s="795" t="s">
        <v>1867</v>
      </c>
      <c r="E503" s="795" t="n">
        <v>1621</v>
      </c>
      <c r="F503" s="795" t="s">
        <v>2942</v>
      </c>
      <c r="G503" s="795" t="s">
        <v>2943</v>
      </c>
      <c r="H503" s="850" t="n">
        <v>0.001</v>
      </c>
      <c r="I503" s="818" t="n">
        <v>40801</v>
      </c>
      <c r="J503" s="777" t="s">
        <v>1459</v>
      </c>
      <c r="K503" s="795" t="n">
        <v>716.51</v>
      </c>
      <c r="L503" s="795"/>
      <c r="M503" s="795" t="s">
        <v>1551</v>
      </c>
    </row>
    <row r="504" customFormat="false" ht="15.6" hidden="false" customHeight="false" outlineLevel="0" collapsed="false">
      <c r="A504" s="777" t="n">
        <v>478</v>
      </c>
      <c r="B504" s="795" t="s">
        <v>2944</v>
      </c>
      <c r="C504" s="795" t="s">
        <v>2900</v>
      </c>
      <c r="D504" s="795" t="s">
        <v>2038</v>
      </c>
      <c r="E504" s="795" t="n">
        <v>768</v>
      </c>
      <c r="F504" s="795" t="s">
        <v>2945</v>
      </c>
      <c r="G504" s="795" t="s">
        <v>2946</v>
      </c>
      <c r="H504" s="850" t="n">
        <v>0.001</v>
      </c>
      <c r="I504" s="818" t="n">
        <v>40801</v>
      </c>
      <c r="J504" s="777" t="s">
        <v>1459</v>
      </c>
      <c r="K504" s="795" t="n">
        <v>339.47</v>
      </c>
      <c r="L504" s="795"/>
      <c r="M504" s="795" t="s">
        <v>1551</v>
      </c>
    </row>
    <row r="505" customFormat="false" ht="15.6" hidden="false" customHeight="false" outlineLevel="0" collapsed="false">
      <c r="A505" s="777" t="n">
        <v>479</v>
      </c>
      <c r="B505" s="795" t="s">
        <v>2947</v>
      </c>
      <c r="C505" s="795" t="s">
        <v>2900</v>
      </c>
      <c r="D505" s="795" t="s">
        <v>1539</v>
      </c>
      <c r="E505" s="795" t="n">
        <v>1300</v>
      </c>
      <c r="F505" s="795" t="s">
        <v>2948</v>
      </c>
      <c r="G505" s="795" t="s">
        <v>2949</v>
      </c>
      <c r="H505" s="850" t="n">
        <v>0.001</v>
      </c>
      <c r="I505" s="818" t="n">
        <v>40801</v>
      </c>
      <c r="J505" s="777" t="s">
        <v>1459</v>
      </c>
      <c r="K505" s="795" t="n">
        <v>1623.96</v>
      </c>
      <c r="L505" s="795"/>
      <c r="M505" s="795" t="s">
        <v>1551</v>
      </c>
    </row>
    <row r="506" customFormat="false" ht="13.2" hidden="false" customHeight="false" outlineLevel="0" collapsed="false">
      <c r="A506" s="830"/>
      <c r="B506" s="831" t="s">
        <v>894</v>
      </c>
      <c r="C506" s="831"/>
      <c r="D506" s="831"/>
      <c r="E506" s="831"/>
      <c r="F506" s="831"/>
      <c r="G506" s="831"/>
      <c r="H506" s="831"/>
      <c r="I506" s="831"/>
      <c r="J506" s="831"/>
      <c r="K506" s="858" t="n">
        <f aca="false">SUM(K449:K505)</f>
        <v>104146.02</v>
      </c>
      <c r="L506" s="858" t="n">
        <f aca="false">SUM(L449:L505)</f>
        <v>34247.12</v>
      </c>
      <c r="M506" s="831"/>
    </row>
    <row r="507" customFormat="false" ht="13.2" hidden="false" customHeight="true" outlineLevel="0" collapsed="false">
      <c r="A507" s="776" t="s">
        <v>2950</v>
      </c>
      <c r="B507" s="776"/>
      <c r="C507" s="776"/>
      <c r="D507" s="776"/>
      <c r="E507" s="776"/>
      <c r="F507" s="776"/>
      <c r="G507" s="776"/>
      <c r="H507" s="776"/>
      <c r="I507" s="776"/>
      <c r="J507" s="776"/>
      <c r="K507" s="776"/>
      <c r="L507" s="776"/>
      <c r="M507" s="776"/>
    </row>
    <row r="508" customFormat="false" ht="15.6" hidden="false" customHeight="false" outlineLevel="0" collapsed="false">
      <c r="A508" s="777" t="n">
        <v>480</v>
      </c>
      <c r="B508" s="795" t="s">
        <v>2951</v>
      </c>
      <c r="C508" s="778" t="s">
        <v>1584</v>
      </c>
      <c r="D508" s="795" t="s">
        <v>1452</v>
      </c>
      <c r="E508" s="795" t="n">
        <v>430</v>
      </c>
      <c r="F508" s="795" t="s">
        <v>2952</v>
      </c>
      <c r="G508" s="791" t="n">
        <v>5</v>
      </c>
      <c r="H508" s="843" t="n">
        <v>0.001</v>
      </c>
      <c r="I508" s="792" t="n">
        <v>41532</v>
      </c>
      <c r="J508" s="784"/>
      <c r="K508" s="795" t="n">
        <v>252.72</v>
      </c>
      <c r="L508" s="794"/>
      <c r="M508" s="794"/>
    </row>
    <row r="509" customFormat="false" ht="15.6" hidden="false" customHeight="false" outlineLevel="0" collapsed="false">
      <c r="A509" s="777" t="n">
        <v>481</v>
      </c>
      <c r="B509" s="795" t="s">
        <v>2953</v>
      </c>
      <c r="C509" s="778" t="s">
        <v>1584</v>
      </c>
      <c r="D509" s="795" t="s">
        <v>2954</v>
      </c>
      <c r="E509" s="795" t="n">
        <v>1135</v>
      </c>
      <c r="F509" s="795" t="s">
        <v>2955</v>
      </c>
      <c r="G509" s="791" t="n">
        <v>10</v>
      </c>
      <c r="H509" s="843" t="n">
        <v>0.001</v>
      </c>
      <c r="I509" s="792" t="n">
        <v>41532</v>
      </c>
      <c r="J509" s="784"/>
      <c r="K509" s="795" t="n">
        <v>457.5</v>
      </c>
      <c r="L509" s="794"/>
      <c r="M509" s="794"/>
    </row>
    <row r="510" customFormat="false" ht="15.6" hidden="false" customHeight="false" outlineLevel="0" collapsed="false">
      <c r="A510" s="777" t="n">
        <v>482</v>
      </c>
      <c r="B510" s="795" t="s">
        <v>2956</v>
      </c>
      <c r="C510" s="778" t="s">
        <v>1584</v>
      </c>
      <c r="D510" s="795" t="s">
        <v>2957</v>
      </c>
      <c r="E510" s="795" t="n">
        <v>604</v>
      </c>
      <c r="F510" s="795" t="s">
        <v>2958</v>
      </c>
      <c r="G510" s="791" t="n">
        <v>5</v>
      </c>
      <c r="H510" s="843" t="n">
        <v>0.001</v>
      </c>
      <c r="I510" s="792" t="n">
        <v>41532</v>
      </c>
      <c r="J510" s="784"/>
      <c r="K510" s="795" t="n">
        <v>164.97</v>
      </c>
      <c r="L510" s="794"/>
      <c r="M510" s="794"/>
    </row>
    <row r="511" customFormat="false" ht="15.6" hidden="false" customHeight="false" outlineLevel="0" collapsed="false">
      <c r="A511" s="777" t="n">
        <v>483</v>
      </c>
      <c r="B511" s="795" t="s">
        <v>2959</v>
      </c>
      <c r="C511" s="778" t="s">
        <v>1584</v>
      </c>
      <c r="D511" s="795" t="s">
        <v>1452</v>
      </c>
      <c r="E511" s="795" t="n">
        <v>345</v>
      </c>
      <c r="F511" s="795" t="s">
        <v>2960</v>
      </c>
      <c r="G511" s="791" t="n">
        <v>49</v>
      </c>
      <c r="H511" s="843" t="n">
        <v>0.001</v>
      </c>
      <c r="I511" s="792" t="n">
        <v>41532</v>
      </c>
      <c r="J511" s="784"/>
      <c r="K511" s="795" t="n">
        <v>0.48</v>
      </c>
      <c r="L511" s="794"/>
      <c r="M511" s="794"/>
    </row>
    <row r="512" customFormat="false" ht="15.6" hidden="false" customHeight="false" outlineLevel="0" collapsed="false">
      <c r="A512" s="777" t="n">
        <v>484</v>
      </c>
      <c r="B512" s="795" t="s">
        <v>2961</v>
      </c>
      <c r="C512" s="778" t="s">
        <v>1584</v>
      </c>
      <c r="D512" s="795" t="s">
        <v>1452</v>
      </c>
      <c r="E512" s="795" t="n">
        <v>175</v>
      </c>
      <c r="F512" s="795" t="s">
        <v>2962</v>
      </c>
      <c r="G512" s="791" t="n">
        <v>49</v>
      </c>
      <c r="H512" s="843" t="n">
        <v>0.001</v>
      </c>
      <c r="I512" s="792" t="n">
        <v>41532</v>
      </c>
      <c r="J512" s="784"/>
      <c r="K512" s="795" t="n">
        <v>10.64</v>
      </c>
      <c r="L512" s="794"/>
      <c r="M512" s="794"/>
    </row>
    <row r="513" customFormat="false" ht="31.2" hidden="false" customHeight="false" outlineLevel="0" collapsed="false">
      <c r="A513" s="777" t="n">
        <v>485</v>
      </c>
      <c r="B513" s="795" t="s">
        <v>2963</v>
      </c>
      <c r="C513" s="778" t="s">
        <v>1584</v>
      </c>
      <c r="D513" s="795" t="s">
        <v>1452</v>
      </c>
      <c r="E513" s="795" t="n">
        <v>536</v>
      </c>
      <c r="F513" s="795" t="s">
        <v>2964</v>
      </c>
      <c r="G513" s="791" t="n">
        <v>49</v>
      </c>
      <c r="H513" s="843" t="n">
        <v>0.001</v>
      </c>
      <c r="I513" s="792" t="n">
        <v>41532</v>
      </c>
      <c r="J513" s="784"/>
      <c r="K513" s="795" t="n">
        <v>1.66</v>
      </c>
      <c r="L513" s="794"/>
      <c r="M513" s="794"/>
    </row>
    <row r="514" customFormat="false" ht="15.6" hidden="false" customHeight="false" outlineLevel="0" collapsed="false">
      <c r="A514" s="777" t="n">
        <v>486</v>
      </c>
      <c r="B514" s="795" t="s">
        <v>2965</v>
      </c>
      <c r="C514" s="778" t="s">
        <v>1584</v>
      </c>
      <c r="D514" s="795" t="s">
        <v>1452</v>
      </c>
      <c r="E514" s="795" t="n">
        <v>225</v>
      </c>
      <c r="F514" s="795" t="s">
        <v>2966</v>
      </c>
      <c r="G514" s="791" t="n">
        <v>49</v>
      </c>
      <c r="H514" s="843" t="n">
        <v>0.001</v>
      </c>
      <c r="I514" s="792" t="n">
        <v>41532</v>
      </c>
      <c r="J514" s="784"/>
      <c r="K514" s="795" t="n">
        <v>1.42</v>
      </c>
      <c r="L514" s="794"/>
      <c r="M514" s="794"/>
    </row>
    <row r="515" customFormat="false" ht="15.6" hidden="false" customHeight="false" outlineLevel="0" collapsed="false">
      <c r="A515" s="777" t="n">
        <v>487</v>
      </c>
      <c r="B515" s="795" t="s">
        <v>2967</v>
      </c>
      <c r="C515" s="778" t="s">
        <v>1584</v>
      </c>
      <c r="D515" s="795" t="s">
        <v>1452</v>
      </c>
      <c r="E515" s="795" t="n">
        <v>1500</v>
      </c>
      <c r="F515" s="795" t="s">
        <v>2968</v>
      </c>
      <c r="G515" s="791" t="n">
        <v>49</v>
      </c>
      <c r="H515" s="843" t="n">
        <v>0.001</v>
      </c>
      <c r="I515" s="792" t="n">
        <v>41532</v>
      </c>
      <c r="J515" s="784"/>
      <c r="K515" s="795" t="n">
        <v>166.98</v>
      </c>
      <c r="L515" s="794"/>
      <c r="M515" s="794"/>
    </row>
    <row r="516" customFormat="false" ht="15.6" hidden="false" customHeight="false" outlineLevel="0" collapsed="false">
      <c r="A516" s="777" t="n">
        <v>488</v>
      </c>
      <c r="B516" s="795" t="s">
        <v>2969</v>
      </c>
      <c r="C516" s="778" t="s">
        <v>1584</v>
      </c>
      <c r="D516" s="795" t="s">
        <v>1452</v>
      </c>
      <c r="E516" s="795" t="n">
        <v>366</v>
      </c>
      <c r="F516" s="795" t="s">
        <v>2970</v>
      </c>
      <c r="G516" s="791" t="n">
        <v>49</v>
      </c>
      <c r="H516" s="843" t="n">
        <v>0.001</v>
      </c>
      <c r="I516" s="792" t="n">
        <v>41532</v>
      </c>
      <c r="J516" s="784"/>
      <c r="K516" s="795" t="n">
        <v>215.1</v>
      </c>
      <c r="L516" s="794"/>
      <c r="M516" s="794"/>
    </row>
    <row r="517" customFormat="false" ht="23.4" hidden="false" customHeight="false" outlineLevel="0" collapsed="false">
      <c r="A517" s="777" t="n">
        <v>489</v>
      </c>
      <c r="B517" s="795" t="s">
        <v>2971</v>
      </c>
      <c r="C517" s="778" t="s">
        <v>1584</v>
      </c>
      <c r="D517" s="795" t="s">
        <v>2972</v>
      </c>
      <c r="E517" s="795" t="n">
        <v>2501</v>
      </c>
      <c r="F517" s="795" t="s">
        <v>2973</v>
      </c>
      <c r="G517" s="791" t="n">
        <v>49</v>
      </c>
      <c r="H517" s="843" t="n">
        <v>0.001</v>
      </c>
      <c r="I517" s="792" t="n">
        <v>41532</v>
      </c>
      <c r="J517" s="784"/>
      <c r="K517" s="795" t="n">
        <v>23.57</v>
      </c>
      <c r="L517" s="794"/>
      <c r="M517" s="794"/>
    </row>
    <row r="518" customFormat="false" ht="15.6" hidden="false" customHeight="false" outlineLevel="0" collapsed="false">
      <c r="A518" s="777" t="n">
        <v>490</v>
      </c>
      <c r="B518" s="795" t="s">
        <v>2974</v>
      </c>
      <c r="C518" s="778" t="s">
        <v>1584</v>
      </c>
      <c r="D518" s="795" t="s">
        <v>1534</v>
      </c>
      <c r="E518" s="795" t="n">
        <v>1492</v>
      </c>
      <c r="F518" s="795" t="s">
        <v>2975</v>
      </c>
      <c r="G518" s="791" t="n">
        <v>5</v>
      </c>
      <c r="H518" s="843" t="n">
        <v>0.001</v>
      </c>
      <c r="I518" s="792" t="n">
        <v>41532</v>
      </c>
      <c r="J518" s="784"/>
      <c r="K518" s="795" t="n">
        <v>14.06</v>
      </c>
      <c r="L518" s="794"/>
      <c r="M518" s="794"/>
    </row>
    <row r="519" customFormat="false" ht="15.6" hidden="false" customHeight="false" outlineLevel="0" collapsed="false">
      <c r="A519" s="777" t="n">
        <v>491</v>
      </c>
      <c r="B519" s="795" t="s">
        <v>2976</v>
      </c>
      <c r="C519" s="778" t="s">
        <v>1584</v>
      </c>
      <c r="D519" s="795" t="s">
        <v>1534</v>
      </c>
      <c r="E519" s="795" t="n">
        <v>1447</v>
      </c>
      <c r="F519" s="795" t="s">
        <v>2975</v>
      </c>
      <c r="G519" s="791" t="n">
        <v>5</v>
      </c>
      <c r="H519" s="843" t="n">
        <v>0.001</v>
      </c>
      <c r="I519" s="792" t="n">
        <v>41532</v>
      </c>
      <c r="J519" s="784"/>
      <c r="K519" s="795" t="n">
        <v>13.64</v>
      </c>
      <c r="L519" s="794"/>
      <c r="M519" s="794"/>
    </row>
    <row r="520" customFormat="false" ht="23.4" hidden="false" customHeight="false" outlineLevel="0" collapsed="false">
      <c r="A520" s="777" t="n">
        <v>492</v>
      </c>
      <c r="B520" s="795" t="s">
        <v>2977</v>
      </c>
      <c r="C520" s="778" t="s">
        <v>1584</v>
      </c>
      <c r="D520" s="795" t="s">
        <v>2972</v>
      </c>
      <c r="E520" s="795" t="n">
        <v>354</v>
      </c>
      <c r="F520" s="795" t="s">
        <v>2978</v>
      </c>
      <c r="G520" s="791" t="n">
        <v>49</v>
      </c>
      <c r="H520" s="843" t="n">
        <v>0.001</v>
      </c>
      <c r="I520" s="792" t="n">
        <v>41532</v>
      </c>
      <c r="J520" s="784"/>
      <c r="K520" s="795" t="n">
        <v>317.87</v>
      </c>
      <c r="L520" s="794"/>
      <c r="M520" s="794"/>
    </row>
    <row r="521" customFormat="false" ht="15.6" hidden="false" customHeight="false" outlineLevel="0" collapsed="false">
      <c r="A521" s="777" t="n">
        <v>493</v>
      </c>
      <c r="B521" s="795" t="s">
        <v>2979</v>
      </c>
      <c r="C521" s="778" t="s">
        <v>1584</v>
      </c>
      <c r="D521" s="795" t="s">
        <v>2980</v>
      </c>
      <c r="E521" s="795" t="n">
        <v>459</v>
      </c>
      <c r="F521" s="795" t="s">
        <v>2981</v>
      </c>
      <c r="G521" s="791" t="n">
        <v>10</v>
      </c>
      <c r="H521" s="843" t="n">
        <v>0.001</v>
      </c>
      <c r="I521" s="792" t="n">
        <v>41532</v>
      </c>
      <c r="J521" s="784"/>
      <c r="K521" s="795" t="n">
        <v>2.64</v>
      </c>
      <c r="L521" s="794"/>
      <c r="M521" s="794"/>
    </row>
    <row r="522" customFormat="false" ht="15.6" hidden="false" customHeight="false" outlineLevel="0" collapsed="false">
      <c r="A522" s="777" t="n">
        <v>494</v>
      </c>
      <c r="B522" s="795" t="s">
        <v>2982</v>
      </c>
      <c r="C522" s="778" t="s">
        <v>1584</v>
      </c>
      <c r="D522" s="795" t="s">
        <v>1452</v>
      </c>
      <c r="E522" s="795" t="n">
        <v>765</v>
      </c>
      <c r="F522" s="795" t="s">
        <v>2983</v>
      </c>
      <c r="G522" s="791" t="n">
        <v>49</v>
      </c>
      <c r="H522" s="843" t="n">
        <v>0.001</v>
      </c>
      <c r="I522" s="792" t="n">
        <v>41532</v>
      </c>
      <c r="J522" s="784"/>
      <c r="K522" s="795" t="n">
        <v>408.76</v>
      </c>
      <c r="L522" s="794"/>
      <c r="M522" s="794"/>
    </row>
    <row r="523" customFormat="false" ht="15.6" hidden="false" customHeight="false" outlineLevel="0" collapsed="false">
      <c r="A523" s="777" t="n">
        <v>495</v>
      </c>
      <c r="B523" s="795" t="s">
        <v>2984</v>
      </c>
      <c r="C523" s="778" t="s">
        <v>1584</v>
      </c>
      <c r="D523" s="795" t="s">
        <v>1452</v>
      </c>
      <c r="E523" s="795" t="n">
        <v>682</v>
      </c>
      <c r="F523" s="795" t="s">
        <v>2985</v>
      </c>
      <c r="G523" s="791" t="n">
        <v>49</v>
      </c>
      <c r="H523" s="843" t="n">
        <v>0.001</v>
      </c>
      <c r="I523" s="792" t="n">
        <v>41532</v>
      </c>
      <c r="J523" s="784"/>
      <c r="K523" s="795" t="n">
        <v>400.8</v>
      </c>
      <c r="L523" s="794"/>
      <c r="M523" s="794"/>
    </row>
    <row r="524" customFormat="false" ht="15.6" hidden="false" customHeight="false" outlineLevel="0" collapsed="false">
      <c r="A524" s="777" t="n">
        <v>496</v>
      </c>
      <c r="B524" s="795" t="s">
        <v>2986</v>
      </c>
      <c r="C524" s="778" t="s">
        <v>1584</v>
      </c>
      <c r="D524" s="795" t="s">
        <v>1452</v>
      </c>
      <c r="E524" s="795" t="n">
        <v>435</v>
      </c>
      <c r="F524" s="795" t="s">
        <v>2987</v>
      </c>
      <c r="G524" s="791" t="n">
        <v>49</v>
      </c>
      <c r="H524" s="843" t="n">
        <v>0.001</v>
      </c>
      <c r="I524" s="792" t="n">
        <v>41532</v>
      </c>
      <c r="J524" s="784"/>
      <c r="K524" s="795" t="n">
        <v>216.38</v>
      </c>
      <c r="L524" s="794"/>
      <c r="M524" s="794"/>
    </row>
    <row r="525" customFormat="false" ht="15.6" hidden="false" customHeight="false" outlineLevel="0" collapsed="false">
      <c r="A525" s="777" t="n">
        <v>497</v>
      </c>
      <c r="B525" s="795" t="s">
        <v>2988</v>
      </c>
      <c r="C525" s="778" t="s">
        <v>1584</v>
      </c>
      <c r="D525" s="795" t="s">
        <v>1452</v>
      </c>
      <c r="E525" s="795" t="n">
        <v>600</v>
      </c>
      <c r="F525" s="795" t="s">
        <v>2989</v>
      </c>
      <c r="G525" s="791" t="n">
        <v>5</v>
      </c>
      <c r="H525" s="843" t="n">
        <v>0.001</v>
      </c>
      <c r="I525" s="792" t="n">
        <v>41532</v>
      </c>
      <c r="J525" s="784"/>
      <c r="K525" s="795" t="n">
        <v>349.9</v>
      </c>
      <c r="L525" s="794"/>
      <c r="M525" s="794"/>
    </row>
    <row r="526" customFormat="false" ht="15.6" hidden="false" customHeight="false" outlineLevel="0" collapsed="false">
      <c r="A526" s="777" t="n">
        <v>498</v>
      </c>
      <c r="B526" s="795" t="s">
        <v>2990</v>
      </c>
      <c r="C526" s="778" t="s">
        <v>1584</v>
      </c>
      <c r="D526" s="795" t="s">
        <v>1452</v>
      </c>
      <c r="E526" s="795" t="n">
        <v>393</v>
      </c>
      <c r="F526" s="795" t="s">
        <v>2991</v>
      </c>
      <c r="G526" s="791" t="n">
        <v>49</v>
      </c>
      <c r="H526" s="843" t="n">
        <v>0.001</v>
      </c>
      <c r="I526" s="792" t="n">
        <v>41532</v>
      </c>
      <c r="J526" s="784"/>
      <c r="K526" s="795" t="n">
        <v>222.16</v>
      </c>
      <c r="L526" s="794"/>
      <c r="M526" s="794"/>
    </row>
    <row r="527" customFormat="false" ht="15.6" hidden="false" customHeight="false" outlineLevel="0" collapsed="false">
      <c r="A527" s="777" t="n">
        <v>499</v>
      </c>
      <c r="B527" s="795" t="s">
        <v>2992</v>
      </c>
      <c r="C527" s="778" t="s">
        <v>1584</v>
      </c>
      <c r="D527" s="795" t="s">
        <v>1452</v>
      </c>
      <c r="E527" s="795" t="n">
        <v>97</v>
      </c>
      <c r="F527" s="795" t="s">
        <v>2993</v>
      </c>
      <c r="G527" s="791" t="n">
        <v>49</v>
      </c>
      <c r="H527" s="843" t="n">
        <v>0.001</v>
      </c>
      <c r="I527" s="792" t="n">
        <v>41532</v>
      </c>
      <c r="J527" s="784"/>
      <c r="K527" s="795" t="n">
        <v>57</v>
      </c>
      <c r="L527" s="794"/>
      <c r="M527" s="794"/>
    </row>
    <row r="528" customFormat="false" ht="23.4" hidden="false" customHeight="false" outlineLevel="0" collapsed="false">
      <c r="A528" s="777" t="n">
        <v>500</v>
      </c>
      <c r="B528" s="795" t="s">
        <v>2994</v>
      </c>
      <c r="C528" s="778" t="s">
        <v>1584</v>
      </c>
      <c r="D528" s="795" t="s">
        <v>2995</v>
      </c>
      <c r="E528" s="795" t="n">
        <v>1620</v>
      </c>
      <c r="F528" s="795" t="s">
        <v>2996</v>
      </c>
      <c r="G528" s="791" t="n">
        <v>49</v>
      </c>
      <c r="H528" s="843" t="n">
        <v>0.001</v>
      </c>
      <c r="I528" s="792" t="n">
        <v>41532</v>
      </c>
      <c r="J528" s="784"/>
      <c r="K528" s="795" t="n">
        <v>11502.16</v>
      </c>
      <c r="L528" s="794"/>
      <c r="M528" s="784" t="s">
        <v>1586</v>
      </c>
    </row>
    <row r="529" customFormat="false" ht="15.6" hidden="false" customHeight="false" outlineLevel="0" collapsed="false">
      <c r="A529" s="777" t="n">
        <v>501</v>
      </c>
      <c r="B529" s="795" t="s">
        <v>2997</v>
      </c>
      <c r="C529" s="778" t="s">
        <v>1584</v>
      </c>
      <c r="D529" s="795" t="s">
        <v>1452</v>
      </c>
      <c r="E529" s="795" t="n">
        <v>307</v>
      </c>
      <c r="F529" s="795" t="s">
        <v>2998</v>
      </c>
      <c r="G529" s="791" t="n">
        <v>49</v>
      </c>
      <c r="H529" s="843" t="n">
        <v>0.001</v>
      </c>
      <c r="I529" s="792" t="n">
        <v>41532</v>
      </c>
      <c r="J529" s="784"/>
      <c r="K529" s="795" t="n">
        <v>158.19</v>
      </c>
      <c r="L529" s="794"/>
      <c r="M529" s="794"/>
    </row>
    <row r="530" customFormat="false" ht="15.6" hidden="false" customHeight="false" outlineLevel="0" collapsed="false">
      <c r="A530" s="777" t="n">
        <v>502</v>
      </c>
      <c r="B530" s="795" t="s">
        <v>2999</v>
      </c>
      <c r="C530" s="778" t="s">
        <v>1584</v>
      </c>
      <c r="D530" s="795" t="s">
        <v>1452</v>
      </c>
      <c r="E530" s="795" t="n">
        <v>287</v>
      </c>
      <c r="F530" s="795" t="s">
        <v>3000</v>
      </c>
      <c r="G530" s="791" t="n">
        <v>49</v>
      </c>
      <c r="H530" s="843" t="n">
        <v>0.001</v>
      </c>
      <c r="I530" s="792" t="n">
        <v>41532</v>
      </c>
      <c r="J530" s="784"/>
      <c r="K530" s="795" t="n">
        <v>149.18</v>
      </c>
      <c r="L530" s="794"/>
      <c r="M530" s="794"/>
    </row>
    <row r="531" customFormat="false" ht="15.6" hidden="false" customHeight="false" outlineLevel="0" collapsed="false">
      <c r="A531" s="777" t="n">
        <v>503</v>
      </c>
      <c r="B531" s="795" t="s">
        <v>3001</v>
      </c>
      <c r="C531" s="778" t="s">
        <v>1584</v>
      </c>
      <c r="D531" s="795" t="s">
        <v>1452</v>
      </c>
      <c r="E531" s="795" t="n">
        <v>246</v>
      </c>
      <c r="F531" s="795" t="s">
        <v>3002</v>
      </c>
      <c r="G531" s="791" t="n">
        <v>49</v>
      </c>
      <c r="H531" s="843" t="n">
        <v>0.001</v>
      </c>
      <c r="I531" s="792" t="n">
        <v>41532</v>
      </c>
      <c r="J531" s="784"/>
      <c r="K531" s="795" t="n">
        <v>111.17</v>
      </c>
      <c r="L531" s="794"/>
      <c r="M531" s="794"/>
    </row>
    <row r="532" customFormat="false" ht="15.6" hidden="false" customHeight="false" outlineLevel="0" collapsed="false">
      <c r="A532" s="777" t="n">
        <v>504</v>
      </c>
      <c r="B532" s="795" t="s">
        <v>3003</v>
      </c>
      <c r="C532" s="778" t="s">
        <v>1584</v>
      </c>
      <c r="D532" s="795" t="s">
        <v>3004</v>
      </c>
      <c r="E532" s="795" t="n">
        <v>24</v>
      </c>
      <c r="F532" s="795" t="s">
        <v>3005</v>
      </c>
      <c r="G532" s="791" t="n">
        <v>10</v>
      </c>
      <c r="H532" s="843" t="n">
        <v>0.001</v>
      </c>
      <c r="I532" s="792" t="n">
        <v>41532</v>
      </c>
      <c r="J532" s="784"/>
      <c r="K532" s="795" t="n">
        <v>137.88</v>
      </c>
      <c r="L532" s="794"/>
      <c r="M532" s="794"/>
    </row>
    <row r="533" customFormat="false" ht="15.6" hidden="false" customHeight="false" outlineLevel="0" collapsed="false">
      <c r="A533" s="777" t="n">
        <v>505</v>
      </c>
      <c r="B533" s="795" t="s">
        <v>3006</v>
      </c>
      <c r="C533" s="778" t="s">
        <v>1584</v>
      </c>
      <c r="D533" s="795" t="s">
        <v>1452</v>
      </c>
      <c r="E533" s="795" t="n">
        <v>111</v>
      </c>
      <c r="F533" s="795" t="s">
        <v>3007</v>
      </c>
      <c r="G533" s="791" t="n">
        <v>49</v>
      </c>
      <c r="H533" s="843" t="n">
        <v>0.001</v>
      </c>
      <c r="I533" s="792" t="n">
        <v>41532</v>
      </c>
      <c r="J533" s="784"/>
      <c r="K533" s="795" t="n">
        <v>65.22</v>
      </c>
      <c r="L533" s="794"/>
      <c r="M533" s="794"/>
    </row>
    <row r="534" customFormat="false" ht="15.6" hidden="false" customHeight="false" outlineLevel="0" collapsed="false">
      <c r="A534" s="777" t="n">
        <v>506</v>
      </c>
      <c r="B534" s="795" t="s">
        <v>3008</v>
      </c>
      <c r="C534" s="778" t="s">
        <v>1584</v>
      </c>
      <c r="D534" s="795" t="s">
        <v>1452</v>
      </c>
      <c r="E534" s="795" t="n">
        <v>113</v>
      </c>
      <c r="F534" s="795" t="s">
        <v>3009</v>
      </c>
      <c r="G534" s="791" t="n">
        <v>49</v>
      </c>
      <c r="H534" s="843" t="n">
        <v>0.001</v>
      </c>
      <c r="I534" s="792" t="n">
        <v>41532</v>
      </c>
      <c r="J534" s="784"/>
      <c r="K534" s="795" t="n">
        <v>66.42</v>
      </c>
      <c r="L534" s="794"/>
      <c r="M534" s="794"/>
    </row>
    <row r="535" customFormat="false" ht="15.6" hidden="false" customHeight="false" outlineLevel="0" collapsed="false">
      <c r="A535" s="777" t="n">
        <v>507</v>
      </c>
      <c r="B535" s="795" t="s">
        <v>3010</v>
      </c>
      <c r="C535" s="778" t="s">
        <v>1584</v>
      </c>
      <c r="D535" s="795" t="s">
        <v>3011</v>
      </c>
      <c r="E535" s="795" t="n">
        <v>172</v>
      </c>
      <c r="F535" s="795" t="s">
        <v>3012</v>
      </c>
      <c r="G535" s="791" t="n">
        <v>49</v>
      </c>
      <c r="H535" s="843" t="n">
        <v>0.001</v>
      </c>
      <c r="I535" s="792" t="n">
        <v>41532</v>
      </c>
      <c r="J535" s="784"/>
      <c r="K535" s="795" t="n">
        <v>112.24</v>
      </c>
      <c r="L535" s="794"/>
      <c r="M535" s="794"/>
    </row>
    <row r="536" customFormat="false" ht="15.6" hidden="false" customHeight="false" outlineLevel="0" collapsed="false">
      <c r="A536" s="777" t="n">
        <v>508</v>
      </c>
      <c r="B536" s="795" t="s">
        <v>3013</v>
      </c>
      <c r="C536" s="778" t="s">
        <v>1584</v>
      </c>
      <c r="D536" s="795" t="s">
        <v>1623</v>
      </c>
      <c r="E536" s="795" t="n">
        <v>36350</v>
      </c>
      <c r="F536" s="795" t="s">
        <v>3014</v>
      </c>
      <c r="G536" s="791" t="n">
        <v>5</v>
      </c>
      <c r="H536" s="843" t="n">
        <v>0.001</v>
      </c>
      <c r="I536" s="792" t="n">
        <v>41805</v>
      </c>
      <c r="J536" s="784"/>
      <c r="K536" s="795" t="n">
        <v>227.67</v>
      </c>
      <c r="L536" s="794"/>
      <c r="M536" s="794"/>
    </row>
    <row r="537" customFormat="false" ht="13.2" hidden="false" customHeight="false" outlineLevel="0" collapsed="false">
      <c r="A537" s="830"/>
      <c r="B537" s="831" t="s">
        <v>894</v>
      </c>
      <c r="C537" s="830"/>
      <c r="D537" s="830"/>
      <c r="E537" s="830"/>
      <c r="F537" s="831"/>
      <c r="G537" s="832"/>
      <c r="H537" s="830"/>
      <c r="I537" s="833"/>
      <c r="J537" s="830"/>
      <c r="K537" s="869" t="n">
        <f aca="false">SUM(K508:K536)</f>
        <v>15828.38</v>
      </c>
      <c r="L537" s="830" t="n">
        <f aca="false">SUM(L508:L536)</f>
        <v>0</v>
      </c>
      <c r="M537" s="830"/>
    </row>
    <row r="538" customFormat="false" ht="13.2" hidden="false" customHeight="true" outlineLevel="0" collapsed="false">
      <c r="A538" s="776" t="s">
        <v>3015</v>
      </c>
      <c r="B538" s="776"/>
      <c r="C538" s="776"/>
      <c r="D538" s="776"/>
      <c r="E538" s="776"/>
      <c r="F538" s="776"/>
      <c r="G538" s="776"/>
      <c r="H538" s="776"/>
      <c r="I538" s="776"/>
      <c r="J538" s="776"/>
      <c r="K538" s="776"/>
      <c r="L538" s="776"/>
      <c r="M538" s="776"/>
    </row>
    <row r="539" customFormat="false" ht="15.6" hidden="false" customHeight="false" outlineLevel="0" collapsed="false">
      <c r="A539" s="777" t="n">
        <v>509</v>
      </c>
      <c r="B539" s="795" t="s">
        <v>3016</v>
      </c>
      <c r="C539" s="778" t="s">
        <v>1606</v>
      </c>
      <c r="D539" s="795" t="s">
        <v>3017</v>
      </c>
      <c r="E539" s="795" t="n">
        <v>6440</v>
      </c>
      <c r="F539" s="795" t="s">
        <v>3018</v>
      </c>
      <c r="G539" s="791" t="n">
        <v>5</v>
      </c>
      <c r="H539" s="843" t="n">
        <v>0.001</v>
      </c>
      <c r="I539" s="792" t="n">
        <v>41532</v>
      </c>
      <c r="J539" s="784"/>
      <c r="K539" s="795" t="n">
        <v>52.79</v>
      </c>
      <c r="L539" s="844"/>
      <c r="M539" s="794"/>
    </row>
    <row r="540" customFormat="false" ht="15.6" hidden="false" customHeight="false" outlineLevel="0" collapsed="false">
      <c r="A540" s="777" t="n">
        <v>510</v>
      </c>
      <c r="B540" s="795" t="s">
        <v>3019</v>
      </c>
      <c r="C540" s="778" t="s">
        <v>1606</v>
      </c>
      <c r="D540" s="795" t="s">
        <v>3020</v>
      </c>
      <c r="E540" s="795" t="n">
        <v>663</v>
      </c>
      <c r="F540" s="795" t="s">
        <v>3021</v>
      </c>
      <c r="G540" s="791" t="n">
        <v>5</v>
      </c>
      <c r="H540" s="843" t="n">
        <v>0.001</v>
      </c>
      <c r="I540" s="792" t="n">
        <v>41532</v>
      </c>
      <c r="J540" s="784"/>
      <c r="K540" s="795" t="n">
        <v>217.24</v>
      </c>
      <c r="L540" s="844"/>
      <c r="M540" s="794"/>
    </row>
    <row r="541" customFormat="false" ht="31.2" hidden="false" customHeight="false" outlineLevel="0" collapsed="false">
      <c r="A541" s="777" t="n">
        <v>511</v>
      </c>
      <c r="B541" s="795" t="s">
        <v>3022</v>
      </c>
      <c r="C541" s="778" t="s">
        <v>1606</v>
      </c>
      <c r="D541" s="795" t="s">
        <v>1452</v>
      </c>
      <c r="E541" s="795" t="n">
        <v>2000</v>
      </c>
      <c r="F541" s="795" t="s">
        <v>3023</v>
      </c>
      <c r="G541" s="791" t="n">
        <v>5</v>
      </c>
      <c r="H541" s="843" t="n">
        <v>0.001</v>
      </c>
      <c r="I541" s="792" t="n">
        <v>41532</v>
      </c>
      <c r="J541" s="784"/>
      <c r="K541" s="795" t="n">
        <v>783.6</v>
      </c>
      <c r="L541" s="844"/>
      <c r="M541" s="794"/>
    </row>
    <row r="542" customFormat="false" ht="15.6" hidden="false" customHeight="false" outlineLevel="0" collapsed="false">
      <c r="A542" s="777" t="n">
        <v>512</v>
      </c>
      <c r="B542" s="795" t="s">
        <v>3024</v>
      </c>
      <c r="C542" s="778" t="s">
        <v>1606</v>
      </c>
      <c r="D542" s="795" t="s">
        <v>1452</v>
      </c>
      <c r="E542" s="795" t="n">
        <v>2000</v>
      </c>
      <c r="F542" s="795" t="s">
        <v>3023</v>
      </c>
      <c r="G542" s="791" t="n">
        <v>5</v>
      </c>
      <c r="H542" s="843" t="n">
        <v>0.001</v>
      </c>
      <c r="I542" s="792" t="n">
        <v>41532</v>
      </c>
      <c r="J542" s="784"/>
      <c r="K542" s="795" t="n">
        <v>783.6</v>
      </c>
      <c r="L542" s="844"/>
      <c r="M542" s="794"/>
    </row>
    <row r="543" customFormat="false" ht="15.6" hidden="false" customHeight="false" outlineLevel="0" collapsed="false">
      <c r="A543" s="777" t="n">
        <v>513</v>
      </c>
      <c r="B543" s="795" t="s">
        <v>3025</v>
      </c>
      <c r="C543" s="778" t="s">
        <v>1606</v>
      </c>
      <c r="D543" s="795" t="s">
        <v>1452</v>
      </c>
      <c r="E543" s="795" t="n">
        <v>3394</v>
      </c>
      <c r="F543" s="795" t="s">
        <v>3026</v>
      </c>
      <c r="G543" s="791" t="n">
        <v>5</v>
      </c>
      <c r="H543" s="843" t="n">
        <v>0.001</v>
      </c>
      <c r="I543" s="792" t="n">
        <v>41532</v>
      </c>
      <c r="J543" s="784"/>
      <c r="K543" s="795" t="n">
        <v>664.88</v>
      </c>
      <c r="L543" s="844"/>
      <c r="M543" s="794"/>
    </row>
    <row r="544" customFormat="false" ht="23.4" hidden="false" customHeight="false" outlineLevel="0" collapsed="false">
      <c r="A544" s="777" t="n">
        <v>514</v>
      </c>
      <c r="B544" s="795" t="s">
        <v>3027</v>
      </c>
      <c r="C544" s="778" t="s">
        <v>1606</v>
      </c>
      <c r="D544" s="795" t="s">
        <v>1646</v>
      </c>
      <c r="E544" s="795" t="n">
        <v>1500</v>
      </c>
      <c r="F544" s="795" t="s">
        <v>3028</v>
      </c>
      <c r="G544" s="791" t="n">
        <v>5</v>
      </c>
      <c r="H544" s="843" t="n">
        <v>0.001</v>
      </c>
      <c r="I544" s="792" t="n">
        <v>41532</v>
      </c>
      <c r="J544" s="784"/>
      <c r="K544" s="795" t="n">
        <v>149.11</v>
      </c>
      <c r="L544" s="844"/>
      <c r="M544" s="794"/>
    </row>
    <row r="545" customFormat="false" ht="23.4" hidden="false" customHeight="false" outlineLevel="0" collapsed="false">
      <c r="A545" s="777" t="n">
        <v>515</v>
      </c>
      <c r="B545" s="795" t="s">
        <v>3029</v>
      </c>
      <c r="C545" s="778" t="s">
        <v>1606</v>
      </c>
      <c r="D545" s="795" t="s">
        <v>1678</v>
      </c>
      <c r="E545" s="795" t="n">
        <v>1616</v>
      </c>
      <c r="F545" s="795" t="s">
        <v>3030</v>
      </c>
      <c r="G545" s="791" t="n">
        <v>5</v>
      </c>
      <c r="H545" s="843" t="n">
        <v>0.001</v>
      </c>
      <c r="I545" s="792" t="n">
        <v>41532</v>
      </c>
      <c r="J545" s="784"/>
      <c r="K545" s="795" t="n">
        <v>2209.86</v>
      </c>
      <c r="L545" s="844" t="n">
        <v>1193.47</v>
      </c>
      <c r="M545" s="794" t="s">
        <v>1157</v>
      </c>
    </row>
    <row r="546" customFormat="false" ht="15.6" hidden="false" customHeight="false" outlineLevel="0" collapsed="false">
      <c r="A546" s="777" t="n">
        <v>516</v>
      </c>
      <c r="B546" s="795" t="s">
        <v>3031</v>
      </c>
      <c r="C546" s="778" t="s">
        <v>1606</v>
      </c>
      <c r="D546" s="795" t="s">
        <v>3032</v>
      </c>
      <c r="E546" s="795" t="n">
        <v>1616</v>
      </c>
      <c r="F546" s="795" t="s">
        <v>3033</v>
      </c>
      <c r="G546" s="791" t="n">
        <v>5</v>
      </c>
      <c r="H546" s="843" t="n">
        <v>0.001</v>
      </c>
      <c r="I546" s="792" t="n">
        <v>41532</v>
      </c>
      <c r="J546" s="784"/>
      <c r="K546" s="795" t="n">
        <v>0.02</v>
      </c>
      <c r="L546" s="844"/>
      <c r="M546" s="794"/>
    </row>
    <row r="547" customFormat="false" ht="31.2" hidden="false" customHeight="false" outlineLevel="0" collapsed="false">
      <c r="A547" s="777" t="n">
        <v>517</v>
      </c>
      <c r="B547" s="795" t="s">
        <v>3034</v>
      </c>
      <c r="C547" s="778" t="s">
        <v>1606</v>
      </c>
      <c r="D547" s="795" t="s">
        <v>1613</v>
      </c>
      <c r="E547" s="795" t="n">
        <v>800</v>
      </c>
      <c r="F547" s="795" t="s">
        <v>3035</v>
      </c>
      <c r="G547" s="791" t="n">
        <v>5</v>
      </c>
      <c r="H547" s="843" t="n">
        <v>0.001</v>
      </c>
      <c r="I547" s="792" t="n">
        <v>41532</v>
      </c>
      <c r="J547" s="784"/>
      <c r="K547" s="795" t="n">
        <v>690.24</v>
      </c>
      <c r="L547" s="844"/>
      <c r="M547" s="794"/>
    </row>
    <row r="548" customFormat="false" ht="15.6" hidden="false" customHeight="false" outlineLevel="0" collapsed="false">
      <c r="A548" s="777" t="n">
        <v>518</v>
      </c>
      <c r="B548" s="795" t="s">
        <v>3036</v>
      </c>
      <c r="C548" s="778" t="s">
        <v>1606</v>
      </c>
      <c r="D548" s="795" t="s">
        <v>1452</v>
      </c>
      <c r="E548" s="795" t="n">
        <v>581</v>
      </c>
      <c r="F548" s="795" t="s">
        <v>3037</v>
      </c>
      <c r="G548" s="791" t="n">
        <v>5</v>
      </c>
      <c r="H548" s="843" t="n">
        <v>0.001</v>
      </c>
      <c r="I548" s="792" t="n">
        <v>41532</v>
      </c>
      <c r="J548" s="784"/>
      <c r="K548" s="795" t="n">
        <v>341.46</v>
      </c>
      <c r="L548" s="844"/>
      <c r="M548" s="794"/>
    </row>
    <row r="549" customFormat="false" ht="23.4" hidden="false" customHeight="false" outlineLevel="0" collapsed="false">
      <c r="A549" s="777" t="n">
        <v>519</v>
      </c>
      <c r="B549" s="795" t="s">
        <v>3038</v>
      </c>
      <c r="C549" s="778" t="s">
        <v>1606</v>
      </c>
      <c r="D549" s="795" t="s">
        <v>1646</v>
      </c>
      <c r="E549" s="795" t="n">
        <v>1500</v>
      </c>
      <c r="F549" s="795" t="s">
        <v>3039</v>
      </c>
      <c r="G549" s="791" t="n">
        <v>5</v>
      </c>
      <c r="H549" s="843" t="n">
        <v>0.001</v>
      </c>
      <c r="I549" s="792" t="n">
        <v>41532</v>
      </c>
      <c r="J549" s="784"/>
      <c r="K549" s="795" t="n">
        <v>92.54</v>
      </c>
      <c r="L549" s="844"/>
      <c r="M549" s="794"/>
    </row>
    <row r="550" customFormat="false" ht="15.6" hidden="false" customHeight="false" outlineLevel="0" collapsed="false">
      <c r="A550" s="777" t="n">
        <v>520</v>
      </c>
      <c r="B550" s="795" t="s">
        <v>3040</v>
      </c>
      <c r="C550" s="778" t="s">
        <v>1606</v>
      </c>
      <c r="D550" s="795" t="s">
        <v>1452</v>
      </c>
      <c r="E550" s="795" t="n">
        <v>1561</v>
      </c>
      <c r="F550" s="795" t="s">
        <v>3041</v>
      </c>
      <c r="G550" s="791" t="n">
        <v>5</v>
      </c>
      <c r="H550" s="843" t="n">
        <v>0.001</v>
      </c>
      <c r="I550" s="792" t="n">
        <v>41532</v>
      </c>
      <c r="J550" s="784"/>
      <c r="K550" s="795" t="n">
        <v>917.4</v>
      </c>
      <c r="L550" s="844" t="n">
        <v>399.68</v>
      </c>
      <c r="M550" s="794" t="s">
        <v>1157</v>
      </c>
    </row>
    <row r="551" customFormat="false" ht="23.4" hidden="false" customHeight="false" outlineLevel="0" collapsed="false">
      <c r="A551" s="777" t="n">
        <v>521</v>
      </c>
      <c r="B551" s="795" t="s">
        <v>3042</v>
      </c>
      <c r="C551" s="778" t="s">
        <v>1606</v>
      </c>
      <c r="D551" s="795" t="s">
        <v>1689</v>
      </c>
      <c r="E551" s="795" t="n">
        <v>1235</v>
      </c>
      <c r="F551" s="795" t="s">
        <v>3043</v>
      </c>
      <c r="G551" s="791" t="n">
        <v>5</v>
      </c>
      <c r="H551" s="843" t="n">
        <v>0.001</v>
      </c>
      <c r="I551" s="792" t="n">
        <v>41532</v>
      </c>
      <c r="J551" s="784"/>
      <c r="K551" s="795" t="n">
        <v>145.73</v>
      </c>
      <c r="L551" s="844"/>
      <c r="M551" s="794"/>
    </row>
    <row r="552" customFormat="false" ht="15.6" hidden="false" customHeight="false" outlineLevel="0" collapsed="false">
      <c r="A552" s="777" t="n">
        <v>522</v>
      </c>
      <c r="B552" s="795" t="s">
        <v>3044</v>
      </c>
      <c r="C552" s="778" t="s">
        <v>1606</v>
      </c>
      <c r="D552" s="795" t="s">
        <v>1452</v>
      </c>
      <c r="E552" s="795" t="n">
        <v>645</v>
      </c>
      <c r="F552" s="795" t="s">
        <v>3045</v>
      </c>
      <c r="G552" s="791" t="n">
        <v>5</v>
      </c>
      <c r="H552" s="843" t="n">
        <v>0.001</v>
      </c>
      <c r="I552" s="792" t="n">
        <v>41532</v>
      </c>
      <c r="J552" s="784"/>
      <c r="K552" s="795" t="n">
        <v>379.08</v>
      </c>
      <c r="L552" s="844"/>
      <c r="M552" s="794"/>
    </row>
    <row r="553" customFormat="false" ht="15.6" hidden="false" customHeight="false" outlineLevel="0" collapsed="false">
      <c r="A553" s="777" t="n">
        <v>523</v>
      </c>
      <c r="B553" s="795" t="s">
        <v>3046</v>
      </c>
      <c r="C553" s="778" t="s">
        <v>1606</v>
      </c>
      <c r="D553" s="795" t="s">
        <v>1452</v>
      </c>
      <c r="E553" s="795" t="n">
        <v>2000</v>
      </c>
      <c r="F553" s="795" t="s">
        <v>3047</v>
      </c>
      <c r="G553" s="791" t="n">
        <v>5</v>
      </c>
      <c r="H553" s="843" t="n">
        <v>0.001</v>
      </c>
      <c r="I553" s="792" t="n">
        <v>41532</v>
      </c>
      <c r="J553" s="784"/>
      <c r="K553" s="795" t="n">
        <v>675.4</v>
      </c>
      <c r="L553" s="844" t="n">
        <v>646.86</v>
      </c>
      <c r="M553" s="784" t="s">
        <v>1586</v>
      </c>
    </row>
    <row r="554" customFormat="false" ht="23.4" hidden="false" customHeight="false" outlineLevel="0" collapsed="false">
      <c r="A554" s="777" t="n">
        <v>524</v>
      </c>
      <c r="B554" s="795" t="s">
        <v>3048</v>
      </c>
      <c r="C554" s="778" t="s">
        <v>1606</v>
      </c>
      <c r="D554" s="795" t="s">
        <v>1646</v>
      </c>
      <c r="E554" s="795" t="n">
        <v>1150</v>
      </c>
      <c r="F554" s="795" t="s">
        <v>3049</v>
      </c>
      <c r="G554" s="791" t="n">
        <v>5</v>
      </c>
      <c r="H554" s="843" t="n">
        <v>0.001</v>
      </c>
      <c r="I554" s="792" t="n">
        <v>41532</v>
      </c>
      <c r="J554" s="784"/>
      <c r="K554" s="795" t="n">
        <v>613.6</v>
      </c>
      <c r="L554" s="844"/>
      <c r="M554" s="794"/>
    </row>
    <row r="555" customFormat="false" ht="23.4" hidden="false" customHeight="false" outlineLevel="0" collapsed="false">
      <c r="A555" s="777" t="n">
        <v>525</v>
      </c>
      <c r="B555" s="795" t="s">
        <v>3050</v>
      </c>
      <c r="C555" s="778" t="s">
        <v>1606</v>
      </c>
      <c r="D555" s="795" t="s">
        <v>1646</v>
      </c>
      <c r="E555" s="795" t="n">
        <v>1500</v>
      </c>
      <c r="F555" s="795" t="s">
        <v>3051</v>
      </c>
      <c r="G555" s="791" t="n">
        <v>5</v>
      </c>
      <c r="H555" s="843" t="n">
        <v>0.001</v>
      </c>
      <c r="I555" s="792" t="n">
        <v>41532</v>
      </c>
      <c r="J555" s="784"/>
      <c r="K555" s="795" t="n">
        <v>2272.93</v>
      </c>
      <c r="L555" s="844" t="n">
        <v>1077.52</v>
      </c>
      <c r="M555" s="794" t="s">
        <v>1157</v>
      </c>
    </row>
    <row r="556" customFormat="false" ht="15.6" hidden="false" customHeight="false" outlineLevel="0" collapsed="false">
      <c r="A556" s="777" t="n">
        <v>526</v>
      </c>
      <c r="B556" s="795" t="s">
        <v>1696</v>
      </c>
      <c r="C556" s="778" t="s">
        <v>1606</v>
      </c>
      <c r="D556" s="795" t="s">
        <v>3052</v>
      </c>
      <c r="E556" s="795" t="n">
        <v>300</v>
      </c>
      <c r="F556" s="795" t="s">
        <v>3053</v>
      </c>
      <c r="G556" s="791" t="n">
        <v>5</v>
      </c>
      <c r="H556" s="843" t="n">
        <v>0.001</v>
      </c>
      <c r="I556" s="792" t="n">
        <v>41532</v>
      </c>
      <c r="J556" s="784"/>
      <c r="K556" s="795" t="n">
        <v>0.71</v>
      </c>
      <c r="L556" s="844"/>
      <c r="M556" s="794"/>
    </row>
    <row r="557" customFormat="false" ht="23.4" hidden="false" customHeight="false" outlineLevel="0" collapsed="false">
      <c r="A557" s="777" t="n">
        <v>527</v>
      </c>
      <c r="B557" s="795" t="s">
        <v>3054</v>
      </c>
      <c r="C557" s="778" t="s">
        <v>1606</v>
      </c>
      <c r="D557" s="795" t="s">
        <v>1613</v>
      </c>
      <c r="E557" s="795" t="n">
        <v>546</v>
      </c>
      <c r="F557" s="795" t="s">
        <v>3055</v>
      </c>
      <c r="G557" s="791" t="n">
        <v>5</v>
      </c>
      <c r="H557" s="843" t="n">
        <v>0.001</v>
      </c>
      <c r="I557" s="792" t="n">
        <v>41532</v>
      </c>
      <c r="J557" s="784"/>
      <c r="K557" s="795" t="n">
        <v>904.47</v>
      </c>
      <c r="L557" s="844" t="n">
        <v>332.21</v>
      </c>
      <c r="M557" s="794" t="s">
        <v>1157</v>
      </c>
    </row>
    <row r="558" customFormat="false" ht="15.6" hidden="false" customHeight="false" outlineLevel="0" collapsed="false">
      <c r="A558" s="777" t="n">
        <v>528</v>
      </c>
      <c r="B558" s="795" t="s">
        <v>3056</v>
      </c>
      <c r="C558" s="778" t="s">
        <v>1606</v>
      </c>
      <c r="D558" s="795" t="s">
        <v>1452</v>
      </c>
      <c r="E558" s="795" t="n">
        <v>2000</v>
      </c>
      <c r="F558" s="795" t="s">
        <v>2659</v>
      </c>
      <c r="G558" s="791" t="n">
        <v>5</v>
      </c>
      <c r="H558" s="843" t="n">
        <v>0.001</v>
      </c>
      <c r="I558" s="792" t="n">
        <v>41532</v>
      </c>
      <c r="J558" s="784"/>
      <c r="K558" s="795" t="n">
        <v>783.6</v>
      </c>
      <c r="L558" s="844" t="n">
        <v>639.81</v>
      </c>
      <c r="M558" s="794" t="s">
        <v>1157</v>
      </c>
    </row>
    <row r="559" customFormat="false" ht="23.4" hidden="false" customHeight="false" outlineLevel="0" collapsed="false">
      <c r="A559" s="777" t="n">
        <v>529</v>
      </c>
      <c r="B559" s="795" t="s">
        <v>3057</v>
      </c>
      <c r="C559" s="778" t="s">
        <v>1606</v>
      </c>
      <c r="D559" s="795" t="s">
        <v>1678</v>
      </c>
      <c r="E559" s="795" t="n">
        <v>1296</v>
      </c>
      <c r="F559" s="795" t="s">
        <v>3058</v>
      </c>
      <c r="G559" s="791" t="n">
        <v>5</v>
      </c>
      <c r="H559" s="843" t="n">
        <v>0.001</v>
      </c>
      <c r="I559" s="792" t="n">
        <v>41532</v>
      </c>
      <c r="J559" s="784"/>
      <c r="K559" s="795" t="n">
        <v>1772.25</v>
      </c>
      <c r="L559" s="844" t="n">
        <v>840.16</v>
      </c>
      <c r="M559" s="794" t="s">
        <v>1157</v>
      </c>
    </row>
    <row r="560" customFormat="false" ht="23.4" hidden="false" customHeight="false" outlineLevel="0" collapsed="false">
      <c r="A560" s="777" t="n">
        <v>530</v>
      </c>
      <c r="B560" s="795" t="s">
        <v>3059</v>
      </c>
      <c r="C560" s="778" t="s">
        <v>1606</v>
      </c>
      <c r="D560" s="795" t="s">
        <v>1678</v>
      </c>
      <c r="E560" s="795" t="n">
        <v>1802</v>
      </c>
      <c r="F560" s="795" t="s">
        <v>3060</v>
      </c>
      <c r="G560" s="791" t="n">
        <v>5</v>
      </c>
      <c r="H560" s="843" t="n">
        <v>0.001</v>
      </c>
      <c r="I560" s="792" t="n">
        <v>41532</v>
      </c>
      <c r="J560" s="784"/>
      <c r="K560" s="795" t="n">
        <v>2464.2</v>
      </c>
      <c r="L560" s="844" t="n">
        <v>1330.83</v>
      </c>
      <c r="M560" s="794" t="s">
        <v>1157</v>
      </c>
    </row>
    <row r="561" customFormat="false" ht="23.4" hidden="false" customHeight="false" outlineLevel="0" collapsed="false">
      <c r="A561" s="777" t="n">
        <v>531</v>
      </c>
      <c r="B561" s="795" t="s">
        <v>3061</v>
      </c>
      <c r="C561" s="778" t="s">
        <v>1606</v>
      </c>
      <c r="D561" s="795" t="s">
        <v>1613</v>
      </c>
      <c r="E561" s="795" t="n">
        <v>1013</v>
      </c>
      <c r="F561" s="795" t="s">
        <v>3062</v>
      </c>
      <c r="G561" s="791" t="n">
        <v>5</v>
      </c>
      <c r="H561" s="843" t="n">
        <v>0.001</v>
      </c>
      <c r="I561" s="792" t="n">
        <v>41532</v>
      </c>
      <c r="J561" s="784"/>
      <c r="K561" s="795" t="n">
        <v>540.01</v>
      </c>
      <c r="L561" s="844"/>
      <c r="M561" s="794"/>
    </row>
    <row r="562" customFormat="false" ht="15.6" hidden="false" customHeight="false" outlineLevel="0" collapsed="false">
      <c r="A562" s="777" t="n">
        <v>532</v>
      </c>
      <c r="B562" s="795" t="s">
        <v>3063</v>
      </c>
      <c r="C562" s="778" t="s">
        <v>1606</v>
      </c>
      <c r="D562" s="795" t="s">
        <v>1699</v>
      </c>
      <c r="E562" s="795" t="n">
        <v>1752</v>
      </c>
      <c r="F562" s="795" t="s">
        <v>3064</v>
      </c>
      <c r="G562" s="791" t="n">
        <v>5</v>
      </c>
      <c r="H562" s="843" t="n">
        <v>0.001</v>
      </c>
      <c r="I562" s="792" t="n">
        <v>41532</v>
      </c>
      <c r="J562" s="784"/>
      <c r="K562" s="795" t="n">
        <v>16.5</v>
      </c>
      <c r="L562" s="844"/>
      <c r="M562" s="794"/>
    </row>
    <row r="563" customFormat="false" ht="15.6" hidden="false" customHeight="false" outlineLevel="0" collapsed="false">
      <c r="A563" s="777" t="n">
        <v>533</v>
      </c>
      <c r="B563" s="795" t="s">
        <v>3065</v>
      </c>
      <c r="C563" s="778" t="s">
        <v>1606</v>
      </c>
      <c r="D563" s="795" t="s">
        <v>1452</v>
      </c>
      <c r="E563" s="795" t="n">
        <v>2000</v>
      </c>
      <c r="F563" s="795" t="s">
        <v>3066</v>
      </c>
      <c r="G563" s="791" t="n">
        <v>5</v>
      </c>
      <c r="H563" s="843" t="n">
        <v>0.001</v>
      </c>
      <c r="I563" s="792" t="n">
        <v>41532</v>
      </c>
      <c r="J563" s="784"/>
      <c r="K563" s="795" t="n">
        <v>1175.4</v>
      </c>
      <c r="L563" s="844" t="n">
        <v>569.29</v>
      </c>
      <c r="M563" s="794" t="s">
        <v>1157</v>
      </c>
    </row>
    <row r="564" customFormat="false" ht="15.6" hidden="false" customHeight="false" outlineLevel="0" collapsed="false">
      <c r="A564" s="777" t="n">
        <v>534</v>
      </c>
      <c r="B564" s="795" t="s">
        <v>3067</v>
      </c>
      <c r="C564" s="778" t="s">
        <v>1606</v>
      </c>
      <c r="D564" s="795" t="s">
        <v>3068</v>
      </c>
      <c r="E564" s="795" t="n">
        <v>654</v>
      </c>
      <c r="F564" s="795" t="s">
        <v>3069</v>
      </c>
      <c r="G564" s="791" t="n">
        <v>5</v>
      </c>
      <c r="H564" s="843" t="n">
        <v>0.001</v>
      </c>
      <c r="I564" s="792" t="n">
        <v>41532</v>
      </c>
      <c r="J564" s="784"/>
      <c r="K564" s="795" t="n">
        <v>20.34</v>
      </c>
      <c r="L564" s="844"/>
      <c r="M564" s="794"/>
    </row>
    <row r="565" customFormat="false" ht="23.4" hidden="false" customHeight="false" outlineLevel="0" collapsed="false">
      <c r="A565" s="777" t="n">
        <v>535</v>
      </c>
      <c r="B565" s="795" t="s">
        <v>3070</v>
      </c>
      <c r="C565" s="778" t="s">
        <v>1606</v>
      </c>
      <c r="D565" s="795" t="s">
        <v>1646</v>
      </c>
      <c r="E565" s="795" t="n">
        <v>260</v>
      </c>
      <c r="F565" s="795" t="s">
        <v>3071</v>
      </c>
      <c r="G565" s="791" t="n">
        <v>5</v>
      </c>
      <c r="H565" s="843" t="n">
        <v>0.001</v>
      </c>
      <c r="I565" s="792" t="n">
        <v>41532</v>
      </c>
      <c r="J565" s="784"/>
      <c r="K565" s="795" t="n">
        <v>255.24</v>
      </c>
      <c r="L565" s="844"/>
      <c r="M565" s="794"/>
    </row>
    <row r="566" customFormat="false" ht="31.2" hidden="false" customHeight="false" outlineLevel="0" collapsed="false">
      <c r="A566" s="777" t="n">
        <v>536</v>
      </c>
      <c r="B566" s="795" t="s">
        <v>3072</v>
      </c>
      <c r="C566" s="778" t="s">
        <v>1606</v>
      </c>
      <c r="D566" s="795" t="s">
        <v>1452</v>
      </c>
      <c r="E566" s="795" t="n">
        <v>1200</v>
      </c>
      <c r="F566" s="795" t="s">
        <v>3073</v>
      </c>
      <c r="G566" s="791" t="n">
        <v>5</v>
      </c>
      <c r="H566" s="843" t="n">
        <v>0.001</v>
      </c>
      <c r="I566" s="792" t="n">
        <v>41532</v>
      </c>
      <c r="J566" s="784"/>
      <c r="K566" s="795" t="n">
        <v>188.06</v>
      </c>
      <c r="L566" s="844"/>
      <c r="M566" s="794"/>
    </row>
    <row r="567" customFormat="false" ht="15.6" hidden="false" customHeight="false" outlineLevel="0" collapsed="false">
      <c r="A567" s="777" t="n">
        <v>537</v>
      </c>
      <c r="B567" s="795" t="s">
        <v>3074</v>
      </c>
      <c r="C567" s="778" t="s">
        <v>1606</v>
      </c>
      <c r="D567" s="795" t="s">
        <v>1452</v>
      </c>
      <c r="E567" s="795" t="n">
        <v>2134</v>
      </c>
      <c r="F567" s="795" t="s">
        <v>3075</v>
      </c>
      <c r="G567" s="791" t="n">
        <v>5</v>
      </c>
      <c r="H567" s="843" t="n">
        <v>0.001</v>
      </c>
      <c r="I567" s="792" t="n">
        <v>41532</v>
      </c>
      <c r="J567" s="784"/>
      <c r="K567" s="795" t="n">
        <v>20.11</v>
      </c>
      <c r="L567" s="844"/>
      <c r="M567" s="794"/>
    </row>
    <row r="568" customFormat="false" ht="15.6" hidden="false" customHeight="false" outlineLevel="0" collapsed="false">
      <c r="A568" s="777" t="n">
        <v>538</v>
      </c>
      <c r="B568" s="795" t="s">
        <v>3076</v>
      </c>
      <c r="C568" s="778" t="s">
        <v>1606</v>
      </c>
      <c r="D568" s="795" t="s">
        <v>3077</v>
      </c>
      <c r="E568" s="795" t="n">
        <v>1000</v>
      </c>
      <c r="F568" s="795" t="s">
        <v>3078</v>
      </c>
      <c r="G568" s="791" t="n">
        <v>5</v>
      </c>
      <c r="H568" s="843" t="n">
        <v>0.001</v>
      </c>
      <c r="I568" s="792" t="n">
        <v>41532</v>
      </c>
      <c r="J568" s="784"/>
      <c r="K568" s="795" t="n">
        <v>481.52</v>
      </c>
      <c r="L568" s="844" t="n">
        <v>738.53</v>
      </c>
      <c r="M568" s="794" t="s">
        <v>1157</v>
      </c>
    </row>
    <row r="569" customFormat="false" ht="15.6" hidden="false" customHeight="false" outlineLevel="0" collapsed="false">
      <c r="A569" s="777" t="n">
        <v>539</v>
      </c>
      <c r="B569" s="795" t="s">
        <v>3079</v>
      </c>
      <c r="C569" s="778" t="s">
        <v>1606</v>
      </c>
      <c r="D569" s="795" t="s">
        <v>1452</v>
      </c>
      <c r="E569" s="795" t="n">
        <v>193</v>
      </c>
      <c r="F569" s="795" t="s">
        <v>3080</v>
      </c>
      <c r="G569" s="791" t="n">
        <v>5</v>
      </c>
      <c r="H569" s="843" t="n">
        <v>0.001</v>
      </c>
      <c r="I569" s="792" t="n">
        <v>41532</v>
      </c>
      <c r="J569" s="784"/>
      <c r="K569" s="795" t="n">
        <v>1.81</v>
      </c>
      <c r="L569" s="844"/>
      <c r="M569" s="794"/>
    </row>
    <row r="570" customFormat="false" ht="15.6" hidden="false" customHeight="false" outlineLevel="0" collapsed="false">
      <c r="A570" s="777" t="n">
        <v>540</v>
      </c>
      <c r="B570" s="795" t="s">
        <v>3081</v>
      </c>
      <c r="C570" s="778" t="s">
        <v>1606</v>
      </c>
      <c r="D570" s="795" t="s">
        <v>1452</v>
      </c>
      <c r="E570" s="795" t="n">
        <v>1500</v>
      </c>
      <c r="F570" s="795" t="s">
        <v>3082</v>
      </c>
      <c r="G570" s="791" t="n">
        <v>5</v>
      </c>
      <c r="H570" s="843" t="n">
        <v>0.001</v>
      </c>
      <c r="I570" s="792" t="n">
        <v>41532</v>
      </c>
      <c r="J570" s="784"/>
      <c r="K570" s="795" t="n">
        <v>289.08</v>
      </c>
      <c r="L570" s="844"/>
      <c r="M570" s="794"/>
    </row>
    <row r="571" customFormat="false" ht="23.4" hidden="false" customHeight="false" outlineLevel="0" collapsed="false">
      <c r="A571" s="777" t="n">
        <v>541</v>
      </c>
      <c r="B571" s="795" t="s">
        <v>3083</v>
      </c>
      <c r="C571" s="778" t="s">
        <v>1606</v>
      </c>
      <c r="D571" s="795" t="s">
        <v>1534</v>
      </c>
      <c r="E571" s="795" t="n">
        <v>1500</v>
      </c>
      <c r="F571" s="795" t="s">
        <v>2251</v>
      </c>
      <c r="G571" s="791" t="n">
        <v>5</v>
      </c>
      <c r="H571" s="843" t="n">
        <v>0.001</v>
      </c>
      <c r="I571" s="792" t="n">
        <v>41532</v>
      </c>
      <c r="J571" s="784"/>
      <c r="K571" s="795" t="n">
        <v>370.17</v>
      </c>
      <c r="L571" s="844"/>
      <c r="M571" s="794"/>
    </row>
    <row r="572" customFormat="false" ht="15.6" hidden="false" customHeight="false" outlineLevel="0" collapsed="false">
      <c r="A572" s="777" t="n">
        <v>542</v>
      </c>
      <c r="B572" s="795" t="s">
        <v>3084</v>
      </c>
      <c r="C572" s="778" t="s">
        <v>1606</v>
      </c>
      <c r="D572" s="795"/>
      <c r="E572" s="795" t="n">
        <v>420</v>
      </c>
      <c r="F572" s="795" t="s">
        <v>3085</v>
      </c>
      <c r="G572" s="791" t="n">
        <v>5</v>
      </c>
      <c r="H572" s="843" t="n">
        <v>0.001</v>
      </c>
      <c r="I572" s="792" t="n">
        <v>41532</v>
      </c>
      <c r="J572" s="784"/>
      <c r="K572" s="795" t="n">
        <v>3.96</v>
      </c>
      <c r="L572" s="844"/>
      <c r="M572" s="794"/>
    </row>
    <row r="573" customFormat="false" ht="23.4" hidden="false" customHeight="false" outlineLevel="0" collapsed="false">
      <c r="A573" s="777" t="n">
        <v>543</v>
      </c>
      <c r="B573" s="795" t="s">
        <v>3086</v>
      </c>
      <c r="C573" s="778" t="s">
        <v>1606</v>
      </c>
      <c r="D573" s="795" t="s">
        <v>1646</v>
      </c>
      <c r="E573" s="795" t="n">
        <v>1500</v>
      </c>
      <c r="F573" s="795" t="s">
        <v>3028</v>
      </c>
      <c r="G573" s="791" t="n">
        <v>5</v>
      </c>
      <c r="H573" s="843" t="n">
        <v>0.001</v>
      </c>
      <c r="I573" s="792" t="n">
        <v>41532</v>
      </c>
      <c r="J573" s="784"/>
      <c r="K573" s="795" t="n">
        <v>149.11</v>
      </c>
      <c r="L573" s="844"/>
      <c r="M573" s="794"/>
    </row>
    <row r="574" customFormat="false" ht="54.6" hidden="false" customHeight="false" outlineLevel="0" collapsed="false">
      <c r="A574" s="777" t="n">
        <v>544</v>
      </c>
      <c r="B574" s="795" t="s">
        <v>3087</v>
      </c>
      <c r="C574" s="778" t="s">
        <v>1606</v>
      </c>
      <c r="D574" s="795" t="s">
        <v>3088</v>
      </c>
      <c r="E574" s="795" t="n">
        <v>2128</v>
      </c>
      <c r="F574" s="795" t="s">
        <v>3089</v>
      </c>
      <c r="G574" s="791" t="n">
        <v>5</v>
      </c>
      <c r="H574" s="843" t="n">
        <v>0.001</v>
      </c>
      <c r="I574" s="792" t="n">
        <v>41532</v>
      </c>
      <c r="J574" s="784"/>
      <c r="K574" s="795" t="n">
        <v>2179.98</v>
      </c>
      <c r="L574" s="844" t="n">
        <v>1564.11</v>
      </c>
      <c r="M574" s="784" t="s">
        <v>1586</v>
      </c>
    </row>
    <row r="575" customFormat="false" ht="15.6" hidden="false" customHeight="false" outlineLevel="0" collapsed="false">
      <c r="A575" s="777" t="n">
        <v>545</v>
      </c>
      <c r="B575" s="795" t="s">
        <v>3090</v>
      </c>
      <c r="C575" s="778" t="s">
        <v>1606</v>
      </c>
      <c r="D575" s="795" t="s">
        <v>1452</v>
      </c>
      <c r="E575" s="795" t="n">
        <v>2000</v>
      </c>
      <c r="F575" s="795" t="s">
        <v>3047</v>
      </c>
      <c r="G575" s="791" t="n">
        <v>5</v>
      </c>
      <c r="H575" s="843" t="n">
        <v>0.001</v>
      </c>
      <c r="I575" s="792" t="n">
        <v>41532</v>
      </c>
      <c r="J575" s="784"/>
      <c r="K575" s="795" t="n">
        <v>398.16</v>
      </c>
      <c r="L575" s="844"/>
      <c r="M575" s="794"/>
    </row>
    <row r="576" customFormat="false" ht="15.6" hidden="false" customHeight="false" outlineLevel="0" collapsed="false">
      <c r="A576" s="777" t="n">
        <v>546</v>
      </c>
      <c r="B576" s="795" t="s">
        <v>3091</v>
      </c>
      <c r="C576" s="778" t="s">
        <v>1606</v>
      </c>
      <c r="D576" s="795" t="s">
        <v>1452</v>
      </c>
      <c r="E576" s="795" t="n">
        <v>2000</v>
      </c>
      <c r="F576" s="795" t="s">
        <v>3060</v>
      </c>
      <c r="G576" s="791" t="n">
        <v>5</v>
      </c>
      <c r="H576" s="843" t="n">
        <v>0.001</v>
      </c>
      <c r="I576" s="792" t="n">
        <v>41532</v>
      </c>
      <c r="J576" s="784"/>
      <c r="K576" s="795" t="n">
        <v>578.16</v>
      </c>
      <c r="L576" s="844"/>
      <c r="M576" s="794"/>
    </row>
    <row r="577" customFormat="false" ht="23.4" hidden="false" customHeight="false" outlineLevel="0" collapsed="false">
      <c r="A577" s="777" t="n">
        <v>547</v>
      </c>
      <c r="B577" s="795" t="s">
        <v>3092</v>
      </c>
      <c r="C577" s="778" t="s">
        <v>1606</v>
      </c>
      <c r="D577" s="795" t="s">
        <v>3093</v>
      </c>
      <c r="E577" s="795" t="n">
        <v>1500</v>
      </c>
      <c r="F577" s="795" t="s">
        <v>3094</v>
      </c>
      <c r="G577" s="791" t="n">
        <v>5</v>
      </c>
      <c r="H577" s="843" t="n">
        <v>0.001</v>
      </c>
      <c r="I577" s="792" t="n">
        <v>41532</v>
      </c>
      <c r="J577" s="784"/>
      <c r="K577" s="795" t="n">
        <v>1189.67</v>
      </c>
      <c r="L577" s="844" t="n">
        <v>577.07</v>
      </c>
      <c r="M577" s="794" t="s">
        <v>1157</v>
      </c>
    </row>
    <row r="578" customFormat="false" ht="15.6" hidden="false" customHeight="false" outlineLevel="0" collapsed="false">
      <c r="A578" s="777" t="n">
        <v>548</v>
      </c>
      <c r="B578" s="795" t="s">
        <v>3095</v>
      </c>
      <c r="C578" s="778" t="s">
        <v>1606</v>
      </c>
      <c r="D578" s="795" t="s">
        <v>1452</v>
      </c>
      <c r="E578" s="795" t="n">
        <v>2300</v>
      </c>
      <c r="F578" s="795" t="s">
        <v>2701</v>
      </c>
      <c r="G578" s="791" t="n">
        <v>5</v>
      </c>
      <c r="H578" s="843" t="n">
        <v>0.001</v>
      </c>
      <c r="I578" s="792" t="n">
        <v>41532</v>
      </c>
      <c r="J578" s="784"/>
      <c r="K578" s="795" t="n">
        <v>457.51</v>
      </c>
      <c r="L578" s="844"/>
      <c r="M578" s="794"/>
    </row>
    <row r="579" customFormat="false" ht="15.6" hidden="false" customHeight="false" outlineLevel="0" collapsed="false">
      <c r="A579" s="777" t="n">
        <v>549</v>
      </c>
      <c r="B579" s="795" t="s">
        <v>3096</v>
      </c>
      <c r="C579" s="778" t="s">
        <v>1606</v>
      </c>
      <c r="D579" s="795" t="s">
        <v>1452</v>
      </c>
      <c r="E579" s="795" t="n">
        <v>2000</v>
      </c>
      <c r="F579" s="795" t="s">
        <v>3097</v>
      </c>
      <c r="G579" s="791" t="n">
        <v>5</v>
      </c>
      <c r="H579" s="843" t="n">
        <v>0.001</v>
      </c>
      <c r="I579" s="792" t="n">
        <v>41532</v>
      </c>
      <c r="J579" s="784"/>
      <c r="K579" s="795" t="n">
        <v>783.6</v>
      </c>
      <c r="L579" s="844" t="n">
        <v>582.21</v>
      </c>
      <c r="M579" s="794" t="s">
        <v>1157</v>
      </c>
    </row>
    <row r="580" customFormat="false" ht="39" hidden="false" customHeight="false" outlineLevel="0" collapsed="false">
      <c r="A580" s="777" t="n">
        <v>550</v>
      </c>
      <c r="B580" s="795" t="s">
        <v>3098</v>
      </c>
      <c r="C580" s="778" t="s">
        <v>1606</v>
      </c>
      <c r="D580" s="795" t="s">
        <v>1623</v>
      </c>
      <c r="E580" s="795" t="n">
        <v>150004</v>
      </c>
      <c r="F580" s="795" t="s">
        <v>3099</v>
      </c>
      <c r="G580" s="791" t="n">
        <v>5</v>
      </c>
      <c r="H580" s="843" t="n">
        <v>0.001</v>
      </c>
      <c r="I580" s="792" t="n">
        <v>41532</v>
      </c>
      <c r="J580" s="784"/>
      <c r="K580" s="795" t="n">
        <v>966.41</v>
      </c>
      <c r="L580" s="844" t="n">
        <v>270.59</v>
      </c>
      <c r="M580" s="794" t="s">
        <v>1157</v>
      </c>
    </row>
    <row r="581" customFormat="false" ht="23.4" hidden="false" customHeight="false" outlineLevel="0" collapsed="false">
      <c r="A581" s="777" t="n">
        <v>551</v>
      </c>
      <c r="B581" s="795" t="s">
        <v>3100</v>
      </c>
      <c r="C581" s="778" t="s">
        <v>1606</v>
      </c>
      <c r="D581" s="795" t="s">
        <v>1613</v>
      </c>
      <c r="E581" s="795" t="n">
        <v>660</v>
      </c>
      <c r="F581" s="795" t="s">
        <v>3101</v>
      </c>
      <c r="G581" s="791" t="n">
        <v>5</v>
      </c>
      <c r="H581" s="843" t="n">
        <v>0.001</v>
      </c>
      <c r="I581" s="792" t="n">
        <v>41532</v>
      </c>
      <c r="J581" s="784"/>
      <c r="K581" s="795" t="n">
        <v>523.87</v>
      </c>
      <c r="L581" s="844"/>
      <c r="M581" s="794"/>
    </row>
    <row r="582" customFormat="false" ht="23.4" hidden="false" customHeight="false" outlineLevel="0" collapsed="false">
      <c r="A582" s="777" t="n">
        <v>552</v>
      </c>
      <c r="B582" s="795" t="s">
        <v>3102</v>
      </c>
      <c r="C582" s="778" t="s">
        <v>1606</v>
      </c>
      <c r="D582" s="795" t="s">
        <v>3093</v>
      </c>
      <c r="E582" s="795" t="n">
        <v>1478</v>
      </c>
      <c r="F582" s="795" t="s">
        <v>3103</v>
      </c>
      <c r="G582" s="791" t="n">
        <v>5</v>
      </c>
      <c r="H582" s="843" t="n">
        <v>0.001</v>
      </c>
      <c r="I582" s="792" t="n">
        <v>41532</v>
      </c>
      <c r="J582" s="784"/>
      <c r="K582" s="795" t="n">
        <v>1172.22</v>
      </c>
      <c r="L582" s="844" t="n">
        <v>568.61</v>
      </c>
      <c r="M582" s="794" t="s">
        <v>1157</v>
      </c>
    </row>
    <row r="583" customFormat="false" ht="23.4" hidden="false" customHeight="false" outlineLevel="0" collapsed="false">
      <c r="A583" s="777" t="n">
        <v>553</v>
      </c>
      <c r="B583" s="795" t="s">
        <v>3104</v>
      </c>
      <c r="C583" s="778" t="s">
        <v>1606</v>
      </c>
      <c r="D583" s="795" t="s">
        <v>1452</v>
      </c>
      <c r="E583" s="795" t="n">
        <v>2000</v>
      </c>
      <c r="F583" s="795" t="s">
        <v>3047</v>
      </c>
      <c r="G583" s="791" t="n">
        <v>5</v>
      </c>
      <c r="H583" s="843" t="n">
        <v>0.001</v>
      </c>
      <c r="I583" s="792" t="n">
        <v>41532</v>
      </c>
      <c r="J583" s="784"/>
      <c r="K583" s="795" t="n">
        <v>780.9</v>
      </c>
      <c r="L583" s="844"/>
      <c r="M583" s="794"/>
    </row>
    <row r="584" customFormat="false" ht="15.6" hidden="false" customHeight="false" outlineLevel="0" collapsed="false">
      <c r="A584" s="777" t="n">
        <v>554</v>
      </c>
      <c r="B584" s="795" t="s">
        <v>3105</v>
      </c>
      <c r="C584" s="778" t="s">
        <v>1606</v>
      </c>
      <c r="D584" s="795" t="s">
        <v>1452</v>
      </c>
      <c r="E584" s="795" t="n">
        <v>116</v>
      </c>
      <c r="F584" s="795" t="s">
        <v>3080</v>
      </c>
      <c r="G584" s="791" t="n">
        <v>5</v>
      </c>
      <c r="H584" s="843" t="n">
        <v>0.001</v>
      </c>
      <c r="I584" s="792" t="n">
        <v>41532</v>
      </c>
      <c r="J584" s="784"/>
      <c r="K584" s="795" t="n">
        <v>0.56</v>
      </c>
      <c r="L584" s="844"/>
      <c r="M584" s="794"/>
    </row>
    <row r="585" customFormat="false" ht="15.6" hidden="false" customHeight="false" outlineLevel="0" collapsed="false">
      <c r="A585" s="777" t="n">
        <v>555</v>
      </c>
      <c r="B585" s="795" t="s">
        <v>3106</v>
      </c>
      <c r="C585" s="778" t="s">
        <v>1606</v>
      </c>
      <c r="D585" s="795" t="s">
        <v>1452</v>
      </c>
      <c r="E585" s="795" t="n">
        <v>2134</v>
      </c>
      <c r="F585" s="795" t="s">
        <v>3075</v>
      </c>
      <c r="G585" s="791" t="n">
        <v>5</v>
      </c>
      <c r="H585" s="843" t="n">
        <v>0.001</v>
      </c>
      <c r="I585" s="792" t="n">
        <v>41532</v>
      </c>
      <c r="J585" s="784"/>
      <c r="K585" s="795" t="n">
        <v>10.44</v>
      </c>
      <c r="L585" s="844"/>
      <c r="M585" s="794"/>
    </row>
    <row r="586" customFormat="false" ht="15.6" hidden="false" customHeight="false" outlineLevel="0" collapsed="false">
      <c r="A586" s="777" t="n">
        <v>556</v>
      </c>
      <c r="B586" s="795" t="s">
        <v>3107</v>
      </c>
      <c r="C586" s="778" t="s">
        <v>1606</v>
      </c>
      <c r="D586" s="795" t="s">
        <v>1452</v>
      </c>
      <c r="E586" s="795" t="n">
        <v>1706</v>
      </c>
      <c r="F586" s="795" t="s">
        <v>3108</v>
      </c>
      <c r="G586" s="791" t="n">
        <v>5</v>
      </c>
      <c r="H586" s="843" t="n">
        <v>0.001</v>
      </c>
      <c r="I586" s="792" t="n">
        <v>41532</v>
      </c>
      <c r="J586" s="784"/>
      <c r="K586" s="795" t="n">
        <v>16.07</v>
      </c>
      <c r="L586" s="844"/>
      <c r="M586" s="794"/>
    </row>
    <row r="587" customFormat="false" ht="15.6" hidden="false" customHeight="false" outlineLevel="0" collapsed="false">
      <c r="A587" s="777" t="n">
        <v>557</v>
      </c>
      <c r="B587" s="795" t="s">
        <v>3109</v>
      </c>
      <c r="C587" s="778" t="s">
        <v>1606</v>
      </c>
      <c r="D587" s="795"/>
      <c r="E587" s="795" t="n">
        <v>464</v>
      </c>
      <c r="F587" s="795" t="s">
        <v>3110</v>
      </c>
      <c r="G587" s="791" t="n">
        <v>5</v>
      </c>
      <c r="H587" s="843" t="n">
        <v>0.001</v>
      </c>
      <c r="I587" s="792" t="n">
        <v>41532</v>
      </c>
      <c r="J587" s="784"/>
      <c r="K587" s="795" t="n">
        <v>4.36</v>
      </c>
      <c r="L587" s="844"/>
      <c r="M587" s="794"/>
    </row>
    <row r="588" customFormat="false" ht="23.4" hidden="false" customHeight="false" outlineLevel="0" collapsed="false">
      <c r="A588" s="777" t="n">
        <v>558</v>
      </c>
      <c r="B588" s="795" t="s">
        <v>3111</v>
      </c>
      <c r="C588" s="778" t="s">
        <v>1606</v>
      </c>
      <c r="D588" s="795" t="s">
        <v>1646</v>
      </c>
      <c r="E588" s="795" t="n">
        <v>1500</v>
      </c>
      <c r="F588" s="795" t="s">
        <v>3112</v>
      </c>
      <c r="G588" s="791" t="n">
        <v>5</v>
      </c>
      <c r="H588" s="843" t="n">
        <v>0.001</v>
      </c>
      <c r="I588" s="792" t="n">
        <v>41532</v>
      </c>
      <c r="J588" s="784"/>
      <c r="K588" s="795" t="n">
        <v>1536.64</v>
      </c>
      <c r="L588" s="844" t="n">
        <v>469.31</v>
      </c>
      <c r="M588" s="794" t="s">
        <v>1157</v>
      </c>
    </row>
    <row r="589" customFormat="false" ht="23.4" hidden="false" customHeight="false" outlineLevel="0" collapsed="false">
      <c r="A589" s="777" t="n">
        <v>559</v>
      </c>
      <c r="B589" s="795" t="s">
        <v>3113</v>
      </c>
      <c r="C589" s="778" t="s">
        <v>1606</v>
      </c>
      <c r="D589" s="795" t="s">
        <v>1452</v>
      </c>
      <c r="E589" s="795" t="n">
        <v>536</v>
      </c>
      <c r="F589" s="795" t="s">
        <v>3114</v>
      </c>
      <c r="G589" s="791" t="n">
        <v>5</v>
      </c>
      <c r="H589" s="843" t="n">
        <v>0.001</v>
      </c>
      <c r="I589" s="792" t="n">
        <v>41532</v>
      </c>
      <c r="J589" s="784"/>
      <c r="K589" s="795" t="n">
        <v>315</v>
      </c>
      <c r="L589" s="844"/>
      <c r="M589" s="794"/>
    </row>
    <row r="590" customFormat="false" ht="23.4" hidden="false" customHeight="false" outlineLevel="0" collapsed="false">
      <c r="A590" s="777" t="n">
        <v>560</v>
      </c>
      <c r="B590" s="795" t="s">
        <v>3115</v>
      </c>
      <c r="C590" s="778" t="s">
        <v>1606</v>
      </c>
      <c r="D590" s="795" t="s">
        <v>1646</v>
      </c>
      <c r="E590" s="795" t="n">
        <v>2026</v>
      </c>
      <c r="F590" s="795" t="s">
        <v>3116</v>
      </c>
      <c r="G590" s="791" t="n">
        <v>5</v>
      </c>
      <c r="H590" s="843" t="n">
        <v>0.001</v>
      </c>
      <c r="I590" s="792" t="n">
        <v>41532</v>
      </c>
      <c r="J590" s="784"/>
      <c r="K590" s="795" t="n">
        <v>2075.48</v>
      </c>
      <c r="L590" s="844" t="n">
        <v>400.34</v>
      </c>
      <c r="M590" s="794" t="s">
        <v>1157</v>
      </c>
    </row>
    <row r="591" customFormat="false" ht="15.6" hidden="false" customHeight="false" outlineLevel="0" collapsed="false">
      <c r="A591" s="777" t="n">
        <v>561</v>
      </c>
      <c r="B591" s="795" t="s">
        <v>3117</v>
      </c>
      <c r="C591" s="778" t="s">
        <v>1606</v>
      </c>
      <c r="D591" s="795" t="s">
        <v>1452</v>
      </c>
      <c r="E591" s="795" t="n">
        <v>2000</v>
      </c>
      <c r="F591" s="795" t="s">
        <v>3118</v>
      </c>
      <c r="G591" s="791" t="n">
        <v>5</v>
      </c>
      <c r="H591" s="843" t="n">
        <v>0.001</v>
      </c>
      <c r="I591" s="792" t="n">
        <v>41532</v>
      </c>
      <c r="J591" s="784"/>
      <c r="K591" s="795" t="n">
        <v>18.84</v>
      </c>
      <c r="L591" s="844"/>
      <c r="M591" s="794"/>
    </row>
    <row r="592" customFormat="false" ht="23.4" hidden="false" customHeight="false" outlineLevel="0" collapsed="false">
      <c r="A592" s="777" t="n">
        <v>562</v>
      </c>
      <c r="B592" s="795" t="s">
        <v>3119</v>
      </c>
      <c r="C592" s="778" t="s">
        <v>1606</v>
      </c>
      <c r="D592" s="795" t="s">
        <v>1452</v>
      </c>
      <c r="E592" s="795" t="n">
        <v>2000</v>
      </c>
      <c r="F592" s="795" t="s">
        <v>3120</v>
      </c>
      <c r="G592" s="791" t="n">
        <v>5</v>
      </c>
      <c r="H592" s="843" t="n">
        <v>0.001</v>
      </c>
      <c r="I592" s="792" t="n">
        <v>41532</v>
      </c>
      <c r="J592" s="784"/>
      <c r="K592" s="795" t="n">
        <v>209.6</v>
      </c>
      <c r="L592" s="844"/>
      <c r="M592" s="794"/>
    </row>
    <row r="593" customFormat="false" ht="15.6" hidden="false" customHeight="false" outlineLevel="0" collapsed="false">
      <c r="A593" s="777" t="n">
        <v>563</v>
      </c>
      <c r="B593" s="795" t="s">
        <v>3121</v>
      </c>
      <c r="C593" s="778" t="s">
        <v>1606</v>
      </c>
      <c r="D593" s="795" t="s">
        <v>1452</v>
      </c>
      <c r="E593" s="795" t="n">
        <v>144</v>
      </c>
      <c r="F593" s="795" t="s">
        <v>3122</v>
      </c>
      <c r="G593" s="791" t="n">
        <v>5</v>
      </c>
      <c r="H593" s="843" t="n">
        <v>0.001</v>
      </c>
      <c r="I593" s="792" t="n">
        <v>41532</v>
      </c>
      <c r="J593" s="784"/>
      <c r="K593" s="795" t="n">
        <v>1.35</v>
      </c>
      <c r="L593" s="844"/>
      <c r="M593" s="794"/>
    </row>
    <row r="594" customFormat="false" ht="23.4" hidden="false" customHeight="false" outlineLevel="0" collapsed="false">
      <c r="A594" s="777" t="n">
        <v>564</v>
      </c>
      <c r="B594" s="795" t="s">
        <v>3123</v>
      </c>
      <c r="C594" s="778" t="s">
        <v>1606</v>
      </c>
      <c r="D594" s="795" t="s">
        <v>1646</v>
      </c>
      <c r="E594" s="795" t="n">
        <v>1200</v>
      </c>
      <c r="F594" s="795" t="s">
        <v>3124</v>
      </c>
      <c r="G594" s="791" t="n">
        <v>5</v>
      </c>
      <c r="H594" s="843" t="n">
        <v>0.001</v>
      </c>
      <c r="I594" s="792" t="n">
        <v>41532</v>
      </c>
      <c r="J594" s="784"/>
      <c r="K594" s="795" t="n">
        <v>51.25</v>
      </c>
      <c r="L594" s="844"/>
      <c r="M594" s="794"/>
    </row>
    <row r="595" customFormat="false" ht="15.6" hidden="false" customHeight="false" outlineLevel="0" collapsed="false">
      <c r="A595" s="777" t="n">
        <v>565</v>
      </c>
      <c r="B595" s="795" t="s">
        <v>3125</v>
      </c>
      <c r="C595" s="778" t="s">
        <v>1606</v>
      </c>
      <c r="D595" s="795" t="s">
        <v>1699</v>
      </c>
      <c r="E595" s="795" t="n">
        <v>2024</v>
      </c>
      <c r="F595" s="795" t="s">
        <v>3075</v>
      </c>
      <c r="G595" s="791" t="n">
        <v>5</v>
      </c>
      <c r="H595" s="843" t="n">
        <v>0.001</v>
      </c>
      <c r="I595" s="792" t="n">
        <v>41532</v>
      </c>
      <c r="J595" s="784"/>
      <c r="K595" s="795" t="n">
        <v>19.07</v>
      </c>
      <c r="L595" s="844"/>
      <c r="M595" s="794"/>
    </row>
    <row r="596" customFormat="false" ht="15.6" hidden="false" customHeight="false" outlineLevel="0" collapsed="false">
      <c r="A596" s="777" t="n">
        <v>566</v>
      </c>
      <c r="B596" s="795" t="s">
        <v>3126</v>
      </c>
      <c r="C596" s="778" t="s">
        <v>1606</v>
      </c>
      <c r="D596" s="795" t="s">
        <v>1452</v>
      </c>
      <c r="E596" s="795" t="n">
        <v>2000</v>
      </c>
      <c r="F596" s="795" t="s">
        <v>3064</v>
      </c>
      <c r="G596" s="791" t="n">
        <v>5</v>
      </c>
      <c r="H596" s="843" t="n">
        <v>0.001</v>
      </c>
      <c r="I596" s="792" t="n">
        <v>41532</v>
      </c>
      <c r="J596" s="784"/>
      <c r="K596" s="795" t="n">
        <v>18.84</v>
      </c>
      <c r="L596" s="844"/>
      <c r="M596" s="794"/>
    </row>
    <row r="597" customFormat="false" ht="23.4" hidden="false" customHeight="false" outlineLevel="0" collapsed="false">
      <c r="A597" s="777" t="n">
        <v>567</v>
      </c>
      <c r="B597" s="795" t="s">
        <v>3127</v>
      </c>
      <c r="C597" s="778" t="s">
        <v>1606</v>
      </c>
      <c r="D597" s="795" t="s">
        <v>1613</v>
      </c>
      <c r="E597" s="795" t="n">
        <v>600</v>
      </c>
      <c r="F597" s="795" t="s">
        <v>3128</v>
      </c>
      <c r="G597" s="791" t="n">
        <v>5</v>
      </c>
      <c r="H597" s="843" t="n">
        <v>0.001</v>
      </c>
      <c r="I597" s="792" t="n">
        <v>41532</v>
      </c>
      <c r="J597" s="784"/>
      <c r="K597" s="795" t="n">
        <v>355.14</v>
      </c>
      <c r="L597" s="844"/>
      <c r="M597" s="794"/>
    </row>
    <row r="598" customFormat="false" ht="15.6" hidden="false" customHeight="false" outlineLevel="0" collapsed="false">
      <c r="A598" s="777" t="n">
        <v>568</v>
      </c>
      <c r="B598" s="795" t="s">
        <v>3129</v>
      </c>
      <c r="C598" s="778" t="s">
        <v>1606</v>
      </c>
      <c r="D598" s="795" t="s">
        <v>1452</v>
      </c>
      <c r="E598" s="795" t="n">
        <v>2134</v>
      </c>
      <c r="F598" s="795" t="s">
        <v>3075</v>
      </c>
      <c r="G598" s="791" t="n">
        <v>5</v>
      </c>
      <c r="H598" s="843" t="n">
        <v>0.001</v>
      </c>
      <c r="I598" s="792" t="n">
        <v>41532</v>
      </c>
      <c r="J598" s="784"/>
      <c r="K598" s="795" t="n">
        <v>20.11</v>
      </c>
      <c r="L598" s="844"/>
      <c r="M598" s="794"/>
    </row>
    <row r="599" customFormat="false" ht="15.6" hidden="false" customHeight="false" outlineLevel="0" collapsed="false">
      <c r="A599" s="777" t="n">
        <v>569</v>
      </c>
      <c r="B599" s="795" t="s">
        <v>3129</v>
      </c>
      <c r="C599" s="778" t="s">
        <v>1606</v>
      </c>
      <c r="D599" s="795" t="s">
        <v>1452</v>
      </c>
      <c r="E599" s="795" t="n">
        <v>2135</v>
      </c>
      <c r="F599" s="795" t="s">
        <v>3130</v>
      </c>
      <c r="G599" s="791" t="n">
        <v>5</v>
      </c>
      <c r="H599" s="843" t="n">
        <v>0.001</v>
      </c>
      <c r="I599" s="792" t="n">
        <v>41532</v>
      </c>
      <c r="J599" s="784"/>
      <c r="K599" s="795" t="n">
        <v>10.11</v>
      </c>
      <c r="L599" s="844"/>
      <c r="M599" s="794"/>
    </row>
    <row r="600" customFormat="false" ht="15.6" hidden="false" customHeight="false" outlineLevel="0" collapsed="false">
      <c r="A600" s="777" t="n">
        <v>570</v>
      </c>
      <c r="B600" s="795" t="s">
        <v>3131</v>
      </c>
      <c r="C600" s="778" t="s">
        <v>1606</v>
      </c>
      <c r="D600" s="795" t="s">
        <v>1699</v>
      </c>
      <c r="E600" s="795" t="n">
        <v>2011</v>
      </c>
      <c r="F600" s="795" t="s">
        <v>3075</v>
      </c>
      <c r="G600" s="791" t="n">
        <v>5</v>
      </c>
      <c r="H600" s="843" t="n">
        <v>0.001</v>
      </c>
      <c r="I600" s="792" t="n">
        <v>41532</v>
      </c>
      <c r="J600" s="784"/>
      <c r="K600" s="795" t="n">
        <v>184.67</v>
      </c>
      <c r="L600" s="844"/>
      <c r="M600" s="794"/>
    </row>
    <row r="601" customFormat="false" ht="15.6" hidden="false" customHeight="false" outlineLevel="0" collapsed="false">
      <c r="A601" s="777" t="n">
        <v>571</v>
      </c>
      <c r="B601" s="795" t="s">
        <v>3132</v>
      </c>
      <c r="C601" s="778" t="s">
        <v>1606</v>
      </c>
      <c r="D601" s="795" t="s">
        <v>1452</v>
      </c>
      <c r="E601" s="795" t="n">
        <v>935</v>
      </c>
      <c r="F601" s="795" t="s">
        <v>3133</v>
      </c>
      <c r="G601" s="791" t="n">
        <v>5</v>
      </c>
      <c r="H601" s="843" t="n">
        <v>0.001</v>
      </c>
      <c r="I601" s="792" t="n">
        <v>41532</v>
      </c>
      <c r="J601" s="784"/>
      <c r="K601" s="795" t="n">
        <v>366.34</v>
      </c>
      <c r="L601" s="844"/>
      <c r="M601" s="794"/>
    </row>
    <row r="602" customFormat="false" ht="15.6" hidden="false" customHeight="false" outlineLevel="0" collapsed="false">
      <c r="A602" s="777" t="n">
        <v>572</v>
      </c>
      <c r="B602" s="795" t="s">
        <v>3134</v>
      </c>
      <c r="C602" s="778" t="s">
        <v>1606</v>
      </c>
      <c r="D602" s="795" t="s">
        <v>3135</v>
      </c>
      <c r="E602" s="795" t="n">
        <v>1000</v>
      </c>
      <c r="F602" s="795" t="s">
        <v>3136</v>
      </c>
      <c r="G602" s="791" t="n">
        <v>5</v>
      </c>
      <c r="H602" s="843" t="n">
        <v>0.001</v>
      </c>
      <c r="I602" s="792" t="n">
        <v>41532</v>
      </c>
      <c r="J602" s="784"/>
      <c r="K602" s="795" t="n">
        <v>9.43</v>
      </c>
      <c r="L602" s="844"/>
      <c r="M602" s="794"/>
    </row>
    <row r="603" customFormat="false" ht="15.6" hidden="false" customHeight="false" outlineLevel="0" collapsed="false">
      <c r="A603" s="777" t="n">
        <v>573</v>
      </c>
      <c r="B603" s="795" t="s">
        <v>3137</v>
      </c>
      <c r="C603" s="778" t="s">
        <v>1606</v>
      </c>
      <c r="D603" s="795" t="s">
        <v>1699</v>
      </c>
      <c r="E603" s="795" t="n">
        <v>2010</v>
      </c>
      <c r="F603" s="795" t="s">
        <v>3075</v>
      </c>
      <c r="G603" s="791" t="n">
        <v>5</v>
      </c>
      <c r="H603" s="843" t="n">
        <v>0.001</v>
      </c>
      <c r="I603" s="792" t="n">
        <v>41532</v>
      </c>
      <c r="J603" s="784"/>
      <c r="K603" s="795" t="n">
        <v>9.84</v>
      </c>
      <c r="L603" s="844"/>
      <c r="M603" s="794"/>
    </row>
    <row r="604" customFormat="false" ht="23.4" hidden="false" customHeight="false" outlineLevel="0" collapsed="false">
      <c r="A604" s="777" t="n">
        <v>574</v>
      </c>
      <c r="B604" s="795" t="s">
        <v>3138</v>
      </c>
      <c r="C604" s="778" t="s">
        <v>1606</v>
      </c>
      <c r="D604" s="795" t="s">
        <v>1689</v>
      </c>
      <c r="E604" s="795" t="n">
        <v>852</v>
      </c>
      <c r="F604" s="795" t="s">
        <v>3139</v>
      </c>
      <c r="G604" s="791" t="n">
        <v>5</v>
      </c>
      <c r="H604" s="843" t="n">
        <v>0.001</v>
      </c>
      <c r="I604" s="792" t="n">
        <v>41532</v>
      </c>
      <c r="J604" s="784"/>
      <c r="K604" s="795" t="n">
        <v>267.34</v>
      </c>
      <c r="L604" s="844"/>
      <c r="M604" s="794"/>
    </row>
    <row r="605" customFormat="false" ht="15.6" hidden="false" customHeight="false" outlineLevel="0" collapsed="false">
      <c r="A605" s="777" t="n">
        <v>575</v>
      </c>
      <c r="B605" s="803" t="s">
        <v>3140</v>
      </c>
      <c r="C605" s="789" t="s">
        <v>1606</v>
      </c>
      <c r="D605" s="803" t="s">
        <v>3141</v>
      </c>
      <c r="E605" s="803" t="n">
        <v>634</v>
      </c>
      <c r="F605" s="803" t="s">
        <v>3045</v>
      </c>
      <c r="G605" s="791" t="n">
        <v>5</v>
      </c>
      <c r="H605" s="843" t="n">
        <v>0.001</v>
      </c>
      <c r="I605" s="792" t="n">
        <v>41532</v>
      </c>
      <c r="J605" s="781"/>
      <c r="K605" s="803" t="n">
        <v>350.03</v>
      </c>
      <c r="L605" s="783"/>
      <c r="M605" s="781"/>
    </row>
    <row r="606" customFormat="false" ht="15.6" hidden="false" customHeight="false" outlineLevel="0" collapsed="false">
      <c r="A606" s="777" t="n">
        <v>576</v>
      </c>
      <c r="B606" s="803" t="s">
        <v>3142</v>
      </c>
      <c r="C606" s="789" t="s">
        <v>1606</v>
      </c>
      <c r="D606" s="803" t="s">
        <v>3068</v>
      </c>
      <c r="E606" s="803" t="n">
        <v>1418</v>
      </c>
      <c r="F606" s="803" t="s">
        <v>3069</v>
      </c>
      <c r="G606" s="791" t="n">
        <v>5</v>
      </c>
      <c r="H606" s="843" t="n">
        <v>0.001</v>
      </c>
      <c r="I606" s="792" t="n">
        <v>41532</v>
      </c>
      <c r="J606" s="789"/>
      <c r="K606" s="803" t="n">
        <v>432.31</v>
      </c>
      <c r="L606" s="804"/>
      <c r="M606" s="804"/>
    </row>
    <row r="607" customFormat="false" ht="23.4" hidden="false" customHeight="false" outlineLevel="0" collapsed="false">
      <c r="A607" s="777" t="n">
        <v>577</v>
      </c>
      <c r="B607" s="803" t="s">
        <v>3143</v>
      </c>
      <c r="C607" s="789" t="s">
        <v>1606</v>
      </c>
      <c r="D607" s="803" t="s">
        <v>1613</v>
      </c>
      <c r="E607" s="803" t="n">
        <v>898</v>
      </c>
      <c r="F607" s="803" t="s">
        <v>3144</v>
      </c>
      <c r="G607" s="791" t="n">
        <v>5</v>
      </c>
      <c r="H607" s="843" t="n">
        <v>0.001</v>
      </c>
      <c r="I607" s="792" t="n">
        <v>41532</v>
      </c>
      <c r="J607" s="789"/>
      <c r="K607" s="803" t="n">
        <v>295.65</v>
      </c>
      <c r="L607" s="804"/>
      <c r="M607" s="804"/>
    </row>
    <row r="608" customFormat="false" ht="15.6" hidden="false" customHeight="false" outlineLevel="0" collapsed="false">
      <c r="A608" s="777" t="n">
        <v>578</v>
      </c>
      <c r="B608" s="803" t="s">
        <v>3145</v>
      </c>
      <c r="C608" s="789" t="s">
        <v>1606</v>
      </c>
      <c r="D608" s="803" t="s">
        <v>3146</v>
      </c>
      <c r="E608" s="803" t="n">
        <v>1623</v>
      </c>
      <c r="F608" s="803" t="s">
        <v>3147</v>
      </c>
      <c r="G608" s="791" t="n">
        <v>5</v>
      </c>
      <c r="H608" s="843" t="n">
        <v>0.001</v>
      </c>
      <c r="I608" s="792" t="n">
        <v>41532</v>
      </c>
      <c r="J608" s="789"/>
      <c r="K608" s="803" t="n">
        <v>333.03</v>
      </c>
      <c r="L608" s="804"/>
      <c r="M608" s="804"/>
    </row>
    <row r="609" customFormat="false" ht="15.6" hidden="false" customHeight="false" outlineLevel="0" collapsed="false">
      <c r="A609" s="777" t="n">
        <v>579</v>
      </c>
      <c r="B609" s="803" t="s">
        <v>3145</v>
      </c>
      <c r="C609" s="789" t="s">
        <v>1606</v>
      </c>
      <c r="D609" s="803" t="s">
        <v>3148</v>
      </c>
      <c r="E609" s="803" t="n">
        <v>320</v>
      </c>
      <c r="F609" s="803" t="s">
        <v>3149</v>
      </c>
      <c r="G609" s="791" t="n">
        <v>5</v>
      </c>
      <c r="H609" s="843" t="n">
        <v>0.001</v>
      </c>
      <c r="I609" s="792" t="n">
        <v>41532</v>
      </c>
      <c r="J609" s="789"/>
      <c r="K609" s="803" t="n">
        <v>508</v>
      </c>
      <c r="L609" s="804"/>
      <c r="M609" s="804"/>
    </row>
    <row r="610" customFormat="false" ht="23.4" hidden="false" customHeight="false" outlineLevel="0" collapsed="false">
      <c r="A610" s="777" t="n">
        <v>580</v>
      </c>
      <c r="B610" s="803" t="s">
        <v>3150</v>
      </c>
      <c r="C610" s="789" t="s">
        <v>1606</v>
      </c>
      <c r="D610" s="803" t="s">
        <v>3093</v>
      </c>
      <c r="E610" s="803" t="n">
        <v>1500</v>
      </c>
      <c r="F610" s="803" t="s">
        <v>3151</v>
      </c>
      <c r="G610" s="791" t="n">
        <v>5</v>
      </c>
      <c r="H610" s="843" t="n">
        <v>0.001</v>
      </c>
      <c r="I610" s="792" t="n">
        <v>41532</v>
      </c>
      <c r="J610" s="789"/>
      <c r="K610" s="803" t="n">
        <v>770.76</v>
      </c>
      <c r="L610" s="804"/>
      <c r="M610" s="804"/>
    </row>
    <row r="611" customFormat="false" ht="31.2" hidden="false" customHeight="false" outlineLevel="0" collapsed="false">
      <c r="A611" s="777" t="n">
        <v>581</v>
      </c>
      <c r="B611" s="803" t="s">
        <v>3152</v>
      </c>
      <c r="C611" s="789" t="s">
        <v>1606</v>
      </c>
      <c r="D611" s="803" t="s">
        <v>1669</v>
      </c>
      <c r="E611" s="803" t="n">
        <v>2000</v>
      </c>
      <c r="F611" s="803" t="s">
        <v>3026</v>
      </c>
      <c r="G611" s="791" t="n">
        <v>5</v>
      </c>
      <c r="H611" s="843" t="n">
        <v>0.001</v>
      </c>
      <c r="I611" s="792" t="n">
        <v>41532</v>
      </c>
      <c r="J611" s="789"/>
      <c r="K611" s="803" t="n">
        <v>9.78</v>
      </c>
      <c r="L611" s="804"/>
      <c r="M611" s="804"/>
    </row>
    <row r="612" customFormat="false" ht="23.4" hidden="false" customHeight="false" outlineLevel="0" collapsed="false">
      <c r="A612" s="777" t="n">
        <v>582</v>
      </c>
      <c r="B612" s="803" t="s">
        <v>3153</v>
      </c>
      <c r="C612" s="789" t="s">
        <v>1606</v>
      </c>
      <c r="D612" s="803" t="s">
        <v>1613</v>
      </c>
      <c r="E612" s="803" t="n">
        <v>1549</v>
      </c>
      <c r="F612" s="803" t="s">
        <v>3154</v>
      </c>
      <c r="G612" s="791" t="n">
        <v>5</v>
      </c>
      <c r="H612" s="843" t="n">
        <v>0.001</v>
      </c>
      <c r="I612" s="792" t="n">
        <v>41532</v>
      </c>
      <c r="J612" s="789"/>
      <c r="K612" s="803" t="n">
        <v>3795.47</v>
      </c>
      <c r="L612" s="804" t="n">
        <v>1841.05</v>
      </c>
      <c r="M612" s="804" t="s">
        <v>1157</v>
      </c>
    </row>
    <row r="613" customFormat="false" ht="15.6" hidden="false" customHeight="false" outlineLevel="0" collapsed="false">
      <c r="A613" s="777" t="n">
        <v>583</v>
      </c>
      <c r="B613" s="803" t="s">
        <v>3155</v>
      </c>
      <c r="C613" s="789" t="s">
        <v>1606</v>
      </c>
      <c r="D613" s="803" t="s">
        <v>3156</v>
      </c>
      <c r="E613" s="803" t="n">
        <v>2200</v>
      </c>
      <c r="F613" s="803" t="s">
        <v>3157</v>
      </c>
      <c r="G613" s="791" t="n">
        <v>5</v>
      </c>
      <c r="H613" s="843" t="n">
        <v>0.001</v>
      </c>
      <c r="I613" s="792" t="n">
        <v>41532</v>
      </c>
      <c r="J613" s="789"/>
      <c r="K613" s="803" t="n">
        <v>20.73</v>
      </c>
      <c r="L613" s="804"/>
      <c r="M613" s="804"/>
    </row>
    <row r="614" customFormat="false" ht="15.6" hidden="false" customHeight="false" outlineLevel="0" collapsed="false">
      <c r="A614" s="777" t="n">
        <v>584</v>
      </c>
      <c r="B614" s="803" t="s">
        <v>3158</v>
      </c>
      <c r="C614" s="789" t="s">
        <v>1606</v>
      </c>
      <c r="D614" s="803" t="s">
        <v>1699</v>
      </c>
      <c r="E614" s="803" t="n">
        <v>2000</v>
      </c>
      <c r="F614" s="803" t="s">
        <v>3159</v>
      </c>
      <c r="G614" s="791" t="n">
        <v>5</v>
      </c>
      <c r="H614" s="843" t="n">
        <v>0.001</v>
      </c>
      <c r="I614" s="792" t="n">
        <v>41532</v>
      </c>
      <c r="J614" s="789"/>
      <c r="K614" s="803" t="n">
        <v>9.78</v>
      </c>
      <c r="L614" s="804"/>
      <c r="M614" s="804"/>
    </row>
    <row r="615" customFormat="false" ht="31.2" hidden="false" customHeight="false" outlineLevel="0" collapsed="false">
      <c r="A615" s="777" t="n">
        <v>585</v>
      </c>
      <c r="B615" s="803" t="s">
        <v>3160</v>
      </c>
      <c r="C615" s="789" t="s">
        <v>1606</v>
      </c>
      <c r="D615" s="803" t="s">
        <v>1646</v>
      </c>
      <c r="E615" s="803" t="n">
        <v>1763</v>
      </c>
      <c r="F615" s="803" t="s">
        <v>3161</v>
      </c>
      <c r="G615" s="791" t="n">
        <v>5</v>
      </c>
      <c r="H615" s="843" t="n">
        <v>0.001</v>
      </c>
      <c r="I615" s="792" t="n">
        <v>41532</v>
      </c>
      <c r="J615" s="789"/>
      <c r="K615" s="803" t="n">
        <v>0.02</v>
      </c>
      <c r="L615" s="804"/>
      <c r="M615" s="804"/>
    </row>
    <row r="616" customFormat="false" ht="15.6" hidden="false" customHeight="false" outlineLevel="0" collapsed="false">
      <c r="A616" s="777" t="n">
        <v>586</v>
      </c>
      <c r="B616" s="803" t="s">
        <v>3162</v>
      </c>
      <c r="C616" s="789" t="s">
        <v>1606</v>
      </c>
      <c r="D616" s="803" t="s">
        <v>1452</v>
      </c>
      <c r="E616" s="803" t="n">
        <v>1999</v>
      </c>
      <c r="F616" s="803" t="s">
        <v>3163</v>
      </c>
      <c r="G616" s="791" t="n">
        <v>5</v>
      </c>
      <c r="H616" s="843" t="n">
        <v>0.001</v>
      </c>
      <c r="I616" s="792" t="n">
        <v>41532</v>
      </c>
      <c r="J616" s="789"/>
      <c r="K616" s="803" t="n">
        <v>1174.8</v>
      </c>
      <c r="L616" s="804" t="n">
        <v>582.21</v>
      </c>
      <c r="M616" s="804" t="s">
        <v>1157</v>
      </c>
    </row>
    <row r="617" customFormat="false" ht="15.6" hidden="false" customHeight="false" outlineLevel="0" collapsed="false">
      <c r="A617" s="777" t="n">
        <v>587</v>
      </c>
      <c r="B617" s="803" t="s">
        <v>3164</v>
      </c>
      <c r="C617" s="789" t="s">
        <v>1606</v>
      </c>
      <c r="D617" s="803" t="s">
        <v>1452</v>
      </c>
      <c r="E617" s="803" t="n">
        <v>2008</v>
      </c>
      <c r="F617" s="803" t="s">
        <v>3064</v>
      </c>
      <c r="G617" s="791" t="n">
        <v>5</v>
      </c>
      <c r="H617" s="843" t="n">
        <v>0.001</v>
      </c>
      <c r="I617" s="792" t="n">
        <v>41532</v>
      </c>
      <c r="J617" s="789"/>
      <c r="K617" s="803" t="n">
        <v>18.92</v>
      </c>
      <c r="L617" s="804"/>
      <c r="M617" s="804"/>
    </row>
    <row r="618" customFormat="false" ht="15.6" hidden="false" customHeight="false" outlineLevel="0" collapsed="false">
      <c r="A618" s="777" t="n">
        <v>588</v>
      </c>
      <c r="B618" s="803" t="s">
        <v>3165</v>
      </c>
      <c r="C618" s="789" t="s">
        <v>1606</v>
      </c>
      <c r="D618" s="803" t="s">
        <v>1452</v>
      </c>
      <c r="E618" s="803" t="n">
        <v>2001</v>
      </c>
      <c r="F618" s="803" t="s">
        <v>3064</v>
      </c>
      <c r="G618" s="791" t="n">
        <v>5</v>
      </c>
      <c r="H618" s="843" t="n">
        <v>0.001</v>
      </c>
      <c r="I618" s="792" t="n">
        <v>41532</v>
      </c>
      <c r="J618" s="789"/>
      <c r="K618" s="803" t="n">
        <v>18.85</v>
      </c>
      <c r="L618" s="804"/>
      <c r="M618" s="804"/>
    </row>
    <row r="619" customFormat="false" ht="15.6" hidden="false" customHeight="false" outlineLevel="0" collapsed="false">
      <c r="A619" s="777" t="n">
        <v>589</v>
      </c>
      <c r="B619" s="803" t="s">
        <v>3166</v>
      </c>
      <c r="C619" s="789" t="s">
        <v>1606</v>
      </c>
      <c r="D619" s="803" t="s">
        <v>1452</v>
      </c>
      <c r="E619" s="803" t="n">
        <v>1298</v>
      </c>
      <c r="F619" s="803" t="s">
        <v>3167</v>
      </c>
      <c r="G619" s="791" t="n">
        <v>5</v>
      </c>
      <c r="H619" s="843" t="n">
        <v>0.001</v>
      </c>
      <c r="I619" s="792" t="n">
        <v>41532</v>
      </c>
      <c r="J619" s="789"/>
      <c r="K619" s="803" t="n">
        <v>395.71</v>
      </c>
      <c r="L619" s="804"/>
      <c r="M619" s="804"/>
    </row>
    <row r="620" customFormat="false" ht="15.6" hidden="false" customHeight="false" outlineLevel="0" collapsed="false">
      <c r="A620" s="777" t="n">
        <v>590</v>
      </c>
      <c r="B620" s="803" t="s">
        <v>3168</v>
      </c>
      <c r="C620" s="789" t="s">
        <v>1606</v>
      </c>
      <c r="D620" s="803" t="s">
        <v>1699</v>
      </c>
      <c r="E620" s="803" t="n">
        <v>2016</v>
      </c>
      <c r="F620" s="803" t="s">
        <v>3108</v>
      </c>
      <c r="G620" s="791" t="n">
        <v>5</v>
      </c>
      <c r="H620" s="843" t="n">
        <v>0.001</v>
      </c>
      <c r="I620" s="792" t="n">
        <v>41532</v>
      </c>
      <c r="J620" s="789"/>
      <c r="K620" s="803" t="n">
        <v>9.86</v>
      </c>
      <c r="L620" s="804"/>
      <c r="M620" s="804"/>
    </row>
    <row r="621" customFormat="false" ht="23.4" hidden="false" customHeight="false" outlineLevel="0" collapsed="false">
      <c r="A621" s="777" t="n">
        <v>591</v>
      </c>
      <c r="B621" s="803" t="s">
        <v>3169</v>
      </c>
      <c r="C621" s="789" t="s">
        <v>1606</v>
      </c>
      <c r="D621" s="803" t="s">
        <v>1678</v>
      </c>
      <c r="E621" s="803" t="n">
        <v>1000</v>
      </c>
      <c r="F621" s="803" t="s">
        <v>3078</v>
      </c>
      <c r="G621" s="791" t="n">
        <v>5</v>
      </c>
      <c r="H621" s="843" t="n">
        <v>0.001</v>
      </c>
      <c r="I621" s="792" t="n">
        <v>41532</v>
      </c>
      <c r="J621" s="789"/>
      <c r="K621" s="803" t="n">
        <v>442.98</v>
      </c>
      <c r="L621" s="804"/>
      <c r="M621" s="804"/>
    </row>
    <row r="622" customFormat="false" ht="15.6" hidden="false" customHeight="false" outlineLevel="0" collapsed="false">
      <c r="A622" s="777" t="n">
        <v>592</v>
      </c>
      <c r="B622" s="803" t="s">
        <v>3170</v>
      </c>
      <c r="C622" s="789" t="s">
        <v>1606</v>
      </c>
      <c r="D622" s="803" t="s">
        <v>3148</v>
      </c>
      <c r="E622" s="803" t="n">
        <v>545</v>
      </c>
      <c r="F622" s="803" t="s">
        <v>3171</v>
      </c>
      <c r="G622" s="791" t="n">
        <v>5</v>
      </c>
      <c r="H622" s="843" t="n">
        <v>0.001</v>
      </c>
      <c r="I622" s="792" t="n">
        <v>41532</v>
      </c>
      <c r="J622" s="789"/>
      <c r="K622" s="803" t="n">
        <v>23.8</v>
      </c>
      <c r="L622" s="804"/>
      <c r="M622" s="804"/>
    </row>
    <row r="623" customFormat="false" ht="15.6" hidden="false" customHeight="false" outlineLevel="0" collapsed="false">
      <c r="A623" s="777" t="n">
        <v>593</v>
      </c>
      <c r="B623" s="803" t="s">
        <v>3172</v>
      </c>
      <c r="C623" s="789" t="s">
        <v>1606</v>
      </c>
      <c r="D623" s="803" t="s">
        <v>1452</v>
      </c>
      <c r="E623" s="803" t="n">
        <v>109</v>
      </c>
      <c r="F623" s="803" t="s">
        <v>3173</v>
      </c>
      <c r="G623" s="791" t="n">
        <v>5</v>
      </c>
      <c r="H623" s="843" t="n">
        <v>0.001</v>
      </c>
      <c r="I623" s="792" t="n">
        <v>41532</v>
      </c>
      <c r="J623" s="789"/>
      <c r="K623" s="803" t="n">
        <v>1.03</v>
      </c>
      <c r="L623" s="804"/>
      <c r="M623" s="804"/>
    </row>
    <row r="624" customFormat="false" ht="15.6" hidden="false" customHeight="false" outlineLevel="0" collapsed="false">
      <c r="A624" s="777" t="n">
        <v>594</v>
      </c>
      <c r="B624" s="803" t="s">
        <v>3174</v>
      </c>
      <c r="C624" s="789" t="s">
        <v>1606</v>
      </c>
      <c r="D624" s="803" t="s">
        <v>1699</v>
      </c>
      <c r="E624" s="803" t="n">
        <v>1989</v>
      </c>
      <c r="F624" s="803" t="s">
        <v>3064</v>
      </c>
      <c r="G624" s="791" t="n">
        <v>5</v>
      </c>
      <c r="H624" s="843" t="n">
        <v>0.001</v>
      </c>
      <c r="I624" s="792" t="n">
        <v>41532</v>
      </c>
      <c r="J624" s="789"/>
      <c r="K624" s="803" t="n">
        <v>18.73</v>
      </c>
      <c r="L624" s="804"/>
      <c r="M624" s="804"/>
    </row>
    <row r="625" customFormat="false" ht="15.6" hidden="false" customHeight="false" outlineLevel="0" collapsed="false">
      <c r="A625" s="777" t="n">
        <v>595</v>
      </c>
      <c r="B625" s="803" t="s">
        <v>3175</v>
      </c>
      <c r="C625" s="789" t="s">
        <v>1606</v>
      </c>
      <c r="D625" s="803" t="s">
        <v>1699</v>
      </c>
      <c r="E625" s="803" t="n">
        <v>1995</v>
      </c>
      <c r="F625" s="803" t="s">
        <v>3064</v>
      </c>
      <c r="G625" s="791" t="n">
        <v>5</v>
      </c>
      <c r="H625" s="843" t="n">
        <v>0.001</v>
      </c>
      <c r="I625" s="792" t="n">
        <v>41532</v>
      </c>
      <c r="J625" s="789"/>
      <c r="K625" s="803" t="n">
        <v>18.8</v>
      </c>
      <c r="L625" s="804"/>
      <c r="M625" s="804"/>
    </row>
    <row r="626" customFormat="false" ht="23.4" hidden="false" customHeight="false" outlineLevel="0" collapsed="false">
      <c r="A626" s="777" t="n">
        <v>596</v>
      </c>
      <c r="B626" s="803" t="s">
        <v>3176</v>
      </c>
      <c r="C626" s="789" t="s">
        <v>1606</v>
      </c>
      <c r="D626" s="803" t="s">
        <v>1641</v>
      </c>
      <c r="E626" s="803" t="n">
        <v>2778</v>
      </c>
      <c r="F626" s="803" t="s">
        <v>3177</v>
      </c>
      <c r="G626" s="791" t="n">
        <v>5</v>
      </c>
      <c r="H626" s="843" t="n">
        <v>0.001</v>
      </c>
      <c r="I626" s="792" t="n">
        <v>41532</v>
      </c>
      <c r="J626" s="789"/>
      <c r="K626" s="803" t="n">
        <v>4606.69</v>
      </c>
      <c r="L626" s="804" t="n">
        <v>1750.72</v>
      </c>
      <c r="M626" s="804" t="s">
        <v>1157</v>
      </c>
    </row>
    <row r="627" customFormat="false" ht="15.6" hidden="false" customHeight="false" outlineLevel="0" collapsed="false">
      <c r="A627" s="777" t="n">
        <v>597</v>
      </c>
      <c r="B627" s="803" t="s">
        <v>3178</v>
      </c>
      <c r="C627" s="789" t="s">
        <v>1606</v>
      </c>
      <c r="D627" s="803" t="s">
        <v>1699</v>
      </c>
      <c r="E627" s="803" t="n">
        <v>2000</v>
      </c>
      <c r="F627" s="803" t="s">
        <v>3064</v>
      </c>
      <c r="G627" s="791" t="n">
        <v>5</v>
      </c>
      <c r="H627" s="843" t="n">
        <v>0.001</v>
      </c>
      <c r="I627" s="792" t="n">
        <v>41532</v>
      </c>
      <c r="J627" s="789"/>
      <c r="K627" s="803" t="n">
        <v>9.78</v>
      </c>
      <c r="L627" s="804"/>
      <c r="M627" s="804"/>
    </row>
    <row r="628" customFormat="false" ht="23.4" hidden="false" customHeight="false" outlineLevel="0" collapsed="false">
      <c r="A628" s="777" t="n">
        <v>598</v>
      </c>
      <c r="B628" s="803" t="s">
        <v>3179</v>
      </c>
      <c r="C628" s="789" t="s">
        <v>1606</v>
      </c>
      <c r="D628" s="803" t="s">
        <v>1613</v>
      </c>
      <c r="E628" s="803" t="n">
        <v>1421</v>
      </c>
      <c r="F628" s="803" t="s">
        <v>3180</v>
      </c>
      <c r="G628" s="791" t="n">
        <v>5</v>
      </c>
      <c r="H628" s="843" t="n">
        <v>0.001</v>
      </c>
      <c r="I628" s="792" t="n">
        <v>41532</v>
      </c>
      <c r="J628" s="789"/>
      <c r="K628" s="803" t="n">
        <v>3481.83</v>
      </c>
      <c r="L628" s="804" t="n">
        <v>2587.6</v>
      </c>
      <c r="M628" s="789" t="s">
        <v>1586</v>
      </c>
    </row>
    <row r="629" customFormat="false" ht="31.2" hidden="false" customHeight="false" outlineLevel="0" collapsed="false">
      <c r="A629" s="777" t="n">
        <v>599</v>
      </c>
      <c r="B629" s="803" t="s">
        <v>3181</v>
      </c>
      <c r="C629" s="789" t="s">
        <v>1606</v>
      </c>
      <c r="D629" s="803" t="s">
        <v>3182</v>
      </c>
      <c r="E629" s="803" t="n">
        <v>1400</v>
      </c>
      <c r="F629" s="803" t="s">
        <v>3183</v>
      </c>
      <c r="G629" s="791" t="n">
        <v>5</v>
      </c>
      <c r="H629" s="843" t="n">
        <v>0.001</v>
      </c>
      <c r="I629" s="792" t="n">
        <v>41532</v>
      </c>
      <c r="J629" s="789"/>
      <c r="K629" s="803" t="n">
        <v>283.66</v>
      </c>
      <c r="L629" s="804"/>
      <c r="M629" s="804"/>
    </row>
    <row r="630" customFormat="false" ht="15.6" hidden="false" customHeight="false" outlineLevel="0" collapsed="false">
      <c r="A630" s="777" t="n">
        <v>600</v>
      </c>
      <c r="B630" s="803" t="s">
        <v>3184</v>
      </c>
      <c r="C630" s="789" t="s">
        <v>1606</v>
      </c>
      <c r="D630" s="803" t="s">
        <v>1699</v>
      </c>
      <c r="E630" s="803" t="n">
        <v>2000</v>
      </c>
      <c r="F630" s="803" t="s">
        <v>3185</v>
      </c>
      <c r="G630" s="791" t="n">
        <v>5</v>
      </c>
      <c r="H630" s="843" t="n">
        <v>0.001</v>
      </c>
      <c r="I630" s="792" t="n">
        <v>41532</v>
      </c>
      <c r="J630" s="789"/>
      <c r="K630" s="803" t="n">
        <v>18.84</v>
      </c>
      <c r="L630" s="804"/>
      <c r="M630" s="804"/>
    </row>
    <row r="631" customFormat="false" ht="15.6" hidden="false" customHeight="false" outlineLevel="0" collapsed="false">
      <c r="A631" s="777" t="n">
        <v>601</v>
      </c>
      <c r="B631" s="803" t="s">
        <v>3184</v>
      </c>
      <c r="C631" s="789" t="s">
        <v>1606</v>
      </c>
      <c r="D631" s="803" t="s">
        <v>1699</v>
      </c>
      <c r="E631" s="803" t="n">
        <v>2000</v>
      </c>
      <c r="F631" s="803" t="s">
        <v>3186</v>
      </c>
      <c r="G631" s="791" t="n">
        <v>5</v>
      </c>
      <c r="H631" s="843" t="n">
        <v>0.001</v>
      </c>
      <c r="I631" s="792" t="n">
        <v>41532</v>
      </c>
      <c r="J631" s="789"/>
      <c r="K631" s="803" t="n">
        <v>18.84</v>
      </c>
      <c r="L631" s="804"/>
      <c r="M631" s="804"/>
    </row>
    <row r="632" customFormat="false" ht="15.6" hidden="false" customHeight="false" outlineLevel="0" collapsed="false">
      <c r="A632" s="777" t="n">
        <v>602</v>
      </c>
      <c r="B632" s="803" t="s">
        <v>3187</v>
      </c>
      <c r="C632" s="789" t="s">
        <v>1606</v>
      </c>
      <c r="D632" s="803" t="s">
        <v>1699</v>
      </c>
      <c r="E632" s="803" t="n">
        <v>1998</v>
      </c>
      <c r="F632" s="803" t="s">
        <v>3188</v>
      </c>
      <c r="G632" s="791" t="n">
        <v>5</v>
      </c>
      <c r="H632" s="843" t="n">
        <v>0.001</v>
      </c>
      <c r="I632" s="792" t="n">
        <v>41532</v>
      </c>
      <c r="J632" s="789"/>
      <c r="K632" s="803" t="n">
        <v>9.78</v>
      </c>
      <c r="L632" s="804"/>
      <c r="M632" s="804"/>
    </row>
    <row r="633" customFormat="false" ht="15.6" hidden="false" customHeight="false" outlineLevel="0" collapsed="false">
      <c r="A633" s="777" t="n">
        <v>603</v>
      </c>
      <c r="B633" s="803" t="s">
        <v>3189</v>
      </c>
      <c r="C633" s="789" t="s">
        <v>1606</v>
      </c>
      <c r="D633" s="803" t="s">
        <v>1452</v>
      </c>
      <c r="E633" s="803" t="n">
        <v>109</v>
      </c>
      <c r="F633" s="803" t="s">
        <v>3122</v>
      </c>
      <c r="G633" s="791" t="n">
        <v>5</v>
      </c>
      <c r="H633" s="843" t="n">
        <v>0.001</v>
      </c>
      <c r="I633" s="792" t="n">
        <v>41532</v>
      </c>
      <c r="J633" s="789"/>
      <c r="K633" s="803" t="n">
        <v>0.54</v>
      </c>
      <c r="L633" s="804"/>
      <c r="M633" s="804"/>
    </row>
    <row r="634" customFormat="false" ht="15.6" hidden="false" customHeight="false" outlineLevel="0" collapsed="false">
      <c r="A634" s="777" t="n">
        <v>604</v>
      </c>
      <c r="B634" s="803" t="s">
        <v>3190</v>
      </c>
      <c r="C634" s="789" t="s">
        <v>1606</v>
      </c>
      <c r="D634" s="803" t="s">
        <v>1452</v>
      </c>
      <c r="E634" s="803" t="n">
        <v>1995</v>
      </c>
      <c r="F634" s="803" t="s">
        <v>3064</v>
      </c>
      <c r="G634" s="791" t="n">
        <v>5</v>
      </c>
      <c r="H634" s="843" t="n">
        <v>0.001</v>
      </c>
      <c r="I634" s="792" t="n">
        <v>41532</v>
      </c>
      <c r="J634" s="789"/>
      <c r="K634" s="803" t="n">
        <v>651.69</v>
      </c>
      <c r="L634" s="804"/>
      <c r="M634" s="804"/>
    </row>
    <row r="635" customFormat="false" ht="15.6" hidden="false" customHeight="false" outlineLevel="0" collapsed="false">
      <c r="A635" s="777" t="n">
        <v>605</v>
      </c>
      <c r="B635" s="803" t="s">
        <v>3191</v>
      </c>
      <c r="C635" s="789" t="s">
        <v>1606</v>
      </c>
      <c r="D635" s="803" t="s">
        <v>1452</v>
      </c>
      <c r="E635" s="803" t="n">
        <v>2003</v>
      </c>
      <c r="F635" s="803" t="s">
        <v>3192</v>
      </c>
      <c r="G635" s="791" t="n">
        <v>5</v>
      </c>
      <c r="H635" s="843" t="n">
        <v>0.001</v>
      </c>
      <c r="I635" s="792" t="n">
        <v>41532</v>
      </c>
      <c r="J635" s="789"/>
      <c r="K635" s="803" t="n">
        <v>193.01</v>
      </c>
      <c r="L635" s="804"/>
      <c r="M635" s="804"/>
    </row>
    <row r="636" customFormat="false" ht="23.4" hidden="false" customHeight="false" outlineLevel="0" collapsed="false">
      <c r="A636" s="777" t="n">
        <v>606</v>
      </c>
      <c r="B636" s="803" t="s">
        <v>3193</v>
      </c>
      <c r="C636" s="789" t="s">
        <v>1606</v>
      </c>
      <c r="D636" s="803" t="s">
        <v>1613</v>
      </c>
      <c r="E636" s="803" t="n">
        <v>1480</v>
      </c>
      <c r="F636" s="803" t="s">
        <v>3194</v>
      </c>
      <c r="G636" s="791" t="n">
        <v>5</v>
      </c>
      <c r="H636" s="843" t="n">
        <v>0.001</v>
      </c>
      <c r="I636" s="792" t="n">
        <v>41532</v>
      </c>
      <c r="J636" s="789"/>
      <c r="K636" s="803" t="n">
        <v>2349.48</v>
      </c>
      <c r="L636" s="804" t="n">
        <v>1958.5</v>
      </c>
      <c r="M636" s="789" t="s">
        <v>1586</v>
      </c>
    </row>
    <row r="637" customFormat="false" ht="15.6" hidden="false" customHeight="false" outlineLevel="0" collapsed="false">
      <c r="A637" s="777" t="n">
        <v>607</v>
      </c>
      <c r="B637" s="803" t="s">
        <v>3195</v>
      </c>
      <c r="C637" s="789" t="s">
        <v>1606</v>
      </c>
      <c r="D637" s="803" t="s">
        <v>1452</v>
      </c>
      <c r="E637" s="803" t="n">
        <v>1500</v>
      </c>
      <c r="F637" s="803" t="s">
        <v>3082</v>
      </c>
      <c r="G637" s="791" t="n">
        <v>5</v>
      </c>
      <c r="H637" s="843" t="n">
        <v>0.001</v>
      </c>
      <c r="I637" s="792" t="n">
        <v>41532</v>
      </c>
      <c r="J637" s="789"/>
      <c r="K637" s="803" t="n">
        <v>7.34</v>
      </c>
      <c r="L637" s="804"/>
      <c r="M637" s="804"/>
    </row>
    <row r="638" customFormat="false" ht="15.6" hidden="false" customHeight="false" outlineLevel="0" collapsed="false">
      <c r="A638" s="777" t="n">
        <v>608</v>
      </c>
      <c r="B638" s="803" t="s">
        <v>3196</v>
      </c>
      <c r="C638" s="789" t="s">
        <v>1606</v>
      </c>
      <c r="D638" s="803" t="s">
        <v>3068</v>
      </c>
      <c r="E638" s="803" t="n">
        <v>595</v>
      </c>
      <c r="F638" s="803" t="s">
        <v>3110</v>
      </c>
      <c r="G638" s="791" t="n">
        <v>5</v>
      </c>
      <c r="H638" s="843" t="n">
        <v>0.001</v>
      </c>
      <c r="I638" s="792" t="n">
        <v>41532</v>
      </c>
      <c r="J638" s="789"/>
      <c r="K638" s="803" t="n">
        <v>15.79</v>
      </c>
      <c r="L638" s="804"/>
      <c r="M638" s="804"/>
    </row>
    <row r="639" customFormat="false" ht="15.6" hidden="false" customHeight="false" outlineLevel="0" collapsed="false">
      <c r="A639" s="777" t="n">
        <v>609</v>
      </c>
      <c r="B639" s="803" t="s">
        <v>3197</v>
      </c>
      <c r="C639" s="789" t="s">
        <v>1606</v>
      </c>
      <c r="D639" s="803" t="s">
        <v>1452</v>
      </c>
      <c r="E639" s="803" t="n">
        <v>2000</v>
      </c>
      <c r="F639" s="803" t="s">
        <v>3198</v>
      </c>
      <c r="G639" s="791" t="n">
        <v>5</v>
      </c>
      <c r="H639" s="843" t="n">
        <v>0.001</v>
      </c>
      <c r="I639" s="792" t="n">
        <v>41532</v>
      </c>
      <c r="J639" s="789"/>
      <c r="K639" s="803" t="n">
        <v>18.84</v>
      </c>
      <c r="L639" s="804"/>
      <c r="M639" s="804"/>
    </row>
    <row r="640" customFormat="false" ht="23.4" hidden="false" customHeight="false" outlineLevel="0" collapsed="false">
      <c r="A640" s="777" t="n">
        <v>610</v>
      </c>
      <c r="B640" s="803" t="s">
        <v>3199</v>
      </c>
      <c r="C640" s="789" t="s">
        <v>1606</v>
      </c>
      <c r="D640" s="803" t="s">
        <v>1613</v>
      </c>
      <c r="E640" s="803" t="n">
        <v>769</v>
      </c>
      <c r="F640" s="803" t="s">
        <v>3200</v>
      </c>
      <c r="G640" s="791" t="n">
        <v>5</v>
      </c>
      <c r="H640" s="843" t="n">
        <v>0.001</v>
      </c>
      <c r="I640" s="792" t="n">
        <v>41532</v>
      </c>
      <c r="J640" s="789"/>
      <c r="K640" s="803" t="n">
        <v>0.01</v>
      </c>
      <c r="L640" s="804"/>
      <c r="M640" s="804"/>
    </row>
    <row r="641" customFormat="false" ht="23.4" hidden="false" customHeight="false" outlineLevel="0" collapsed="false">
      <c r="A641" s="777" t="n">
        <v>611</v>
      </c>
      <c r="B641" s="803" t="s">
        <v>3201</v>
      </c>
      <c r="C641" s="789" t="s">
        <v>1606</v>
      </c>
      <c r="D641" s="803" t="s">
        <v>1646</v>
      </c>
      <c r="E641" s="803" t="n">
        <v>376</v>
      </c>
      <c r="F641" s="803" t="s">
        <v>3030</v>
      </c>
      <c r="G641" s="791" t="n">
        <v>5</v>
      </c>
      <c r="H641" s="843" t="n">
        <v>0.001</v>
      </c>
      <c r="I641" s="792" t="n">
        <v>41532</v>
      </c>
      <c r="J641" s="789"/>
      <c r="K641" s="803" t="n">
        <v>190.8</v>
      </c>
      <c r="L641" s="804"/>
      <c r="M641" s="804"/>
    </row>
    <row r="642" customFormat="false" ht="15.6" hidden="false" customHeight="false" outlineLevel="0" collapsed="false">
      <c r="A642" s="777" t="n">
        <v>612</v>
      </c>
      <c r="B642" s="803" t="s">
        <v>3202</v>
      </c>
      <c r="C642" s="789" t="s">
        <v>1606</v>
      </c>
      <c r="D642" s="803" t="s">
        <v>1452</v>
      </c>
      <c r="E642" s="803" t="n">
        <v>2000</v>
      </c>
      <c r="F642" s="803" t="s">
        <v>3060</v>
      </c>
      <c r="G642" s="791" t="n">
        <v>5</v>
      </c>
      <c r="H642" s="843" t="n">
        <v>0.001</v>
      </c>
      <c r="I642" s="792" t="n">
        <v>41532</v>
      </c>
      <c r="J642" s="789"/>
      <c r="K642" s="803" t="n">
        <v>18.84</v>
      </c>
      <c r="L642" s="804"/>
      <c r="M642" s="804"/>
    </row>
    <row r="643" customFormat="false" ht="15.6" hidden="false" customHeight="false" outlineLevel="0" collapsed="false">
      <c r="A643" s="777" t="n">
        <v>613</v>
      </c>
      <c r="B643" s="803" t="s">
        <v>3203</v>
      </c>
      <c r="C643" s="789" t="s">
        <v>1606</v>
      </c>
      <c r="D643" s="803" t="s">
        <v>3068</v>
      </c>
      <c r="E643" s="803" t="n">
        <v>506</v>
      </c>
      <c r="F643" s="803" t="s">
        <v>3204</v>
      </c>
      <c r="G643" s="791" t="n">
        <v>5</v>
      </c>
      <c r="H643" s="843" t="n">
        <v>0.001</v>
      </c>
      <c r="I643" s="792" t="n">
        <v>41532</v>
      </c>
      <c r="J643" s="789"/>
      <c r="K643" s="803" t="n">
        <v>15.75</v>
      </c>
      <c r="L643" s="804"/>
      <c r="M643" s="804"/>
    </row>
    <row r="644" customFormat="false" ht="15.6" hidden="false" customHeight="false" outlineLevel="0" collapsed="false">
      <c r="A644" s="777" t="n">
        <v>614</v>
      </c>
      <c r="B644" s="803" t="s">
        <v>3205</v>
      </c>
      <c r="C644" s="789" t="s">
        <v>1606</v>
      </c>
      <c r="D644" s="803" t="s">
        <v>1452</v>
      </c>
      <c r="E644" s="803" t="n">
        <v>2000</v>
      </c>
      <c r="F644" s="803" t="s">
        <v>3047</v>
      </c>
      <c r="G644" s="791" t="n">
        <v>5</v>
      </c>
      <c r="H644" s="843" t="n">
        <v>0.001</v>
      </c>
      <c r="I644" s="792" t="n">
        <v>41532</v>
      </c>
      <c r="J644" s="789"/>
      <c r="K644" s="803" t="n">
        <v>18.84</v>
      </c>
      <c r="L644" s="804"/>
      <c r="M644" s="804"/>
    </row>
    <row r="645" customFormat="false" ht="15.6" hidden="false" customHeight="false" outlineLevel="0" collapsed="false">
      <c r="A645" s="777" t="n">
        <v>615</v>
      </c>
      <c r="B645" s="803" t="s">
        <v>3206</v>
      </c>
      <c r="C645" s="789" t="s">
        <v>1606</v>
      </c>
      <c r="D645" s="803" t="s">
        <v>1452</v>
      </c>
      <c r="E645" s="803" t="n">
        <v>1793</v>
      </c>
      <c r="F645" s="803" t="s">
        <v>3207</v>
      </c>
      <c r="G645" s="791" t="n">
        <v>5</v>
      </c>
      <c r="H645" s="843" t="n">
        <v>0.001</v>
      </c>
      <c r="I645" s="792" t="n">
        <v>41532</v>
      </c>
      <c r="J645" s="789"/>
      <c r="K645" s="803" t="n">
        <v>702.5</v>
      </c>
      <c r="L645" s="804" t="n">
        <v>521.96</v>
      </c>
      <c r="M645" s="789" t="s">
        <v>1586</v>
      </c>
    </row>
    <row r="646" customFormat="false" ht="15.6" hidden="false" customHeight="false" outlineLevel="0" collapsed="false">
      <c r="A646" s="777" t="n">
        <v>616</v>
      </c>
      <c r="B646" s="803" t="s">
        <v>3208</v>
      </c>
      <c r="C646" s="789" t="s">
        <v>1606</v>
      </c>
      <c r="D646" s="803" t="s">
        <v>1452</v>
      </c>
      <c r="E646" s="803" t="n">
        <v>2000</v>
      </c>
      <c r="F646" s="803" t="s">
        <v>3064</v>
      </c>
      <c r="G646" s="791" t="n">
        <v>5</v>
      </c>
      <c r="H646" s="843" t="n">
        <v>0.001</v>
      </c>
      <c r="I646" s="792" t="n">
        <v>41532</v>
      </c>
      <c r="J646" s="789"/>
      <c r="K646" s="803" t="n">
        <v>8.99</v>
      </c>
      <c r="L646" s="804"/>
      <c r="M646" s="804"/>
    </row>
    <row r="647" customFormat="false" ht="15.6" hidden="false" customHeight="false" outlineLevel="0" collapsed="false">
      <c r="A647" s="777" t="n">
        <v>617</v>
      </c>
      <c r="B647" s="803" t="s">
        <v>3209</v>
      </c>
      <c r="C647" s="789" t="s">
        <v>1606</v>
      </c>
      <c r="D647" s="803" t="s">
        <v>1452</v>
      </c>
      <c r="E647" s="803" t="n">
        <v>1991</v>
      </c>
      <c r="F647" s="803" t="s">
        <v>3188</v>
      </c>
      <c r="G647" s="791" t="n">
        <v>5</v>
      </c>
      <c r="H647" s="843" t="n">
        <v>0.001</v>
      </c>
      <c r="I647" s="792" t="n">
        <v>41532</v>
      </c>
      <c r="J647" s="789"/>
      <c r="K647" s="803" t="n">
        <v>9.74</v>
      </c>
      <c r="L647" s="804"/>
      <c r="M647" s="804"/>
    </row>
    <row r="648" customFormat="false" ht="15.6" hidden="false" customHeight="false" outlineLevel="0" collapsed="false">
      <c r="A648" s="777" t="n">
        <v>618</v>
      </c>
      <c r="B648" s="803" t="s">
        <v>3210</v>
      </c>
      <c r="C648" s="789" t="s">
        <v>1606</v>
      </c>
      <c r="D648" s="803" t="s">
        <v>1452</v>
      </c>
      <c r="E648" s="803" t="n">
        <v>4000</v>
      </c>
      <c r="F648" s="803" t="s">
        <v>2632</v>
      </c>
      <c r="G648" s="791" t="n">
        <v>5</v>
      </c>
      <c r="H648" s="843" t="n">
        <v>0.001</v>
      </c>
      <c r="I648" s="792" t="n">
        <v>41532</v>
      </c>
      <c r="J648" s="789"/>
      <c r="K648" s="803" t="n">
        <v>60.8</v>
      </c>
      <c r="L648" s="804"/>
      <c r="M648" s="804"/>
    </row>
    <row r="649" customFormat="false" ht="15.6" hidden="false" customHeight="false" outlineLevel="0" collapsed="false">
      <c r="A649" s="777" t="n">
        <v>619</v>
      </c>
      <c r="B649" s="803" t="s">
        <v>3211</v>
      </c>
      <c r="C649" s="789" t="s">
        <v>1606</v>
      </c>
      <c r="D649" s="803" t="s">
        <v>1452</v>
      </c>
      <c r="E649" s="803" t="n">
        <v>2000</v>
      </c>
      <c r="F649" s="803" t="s">
        <v>3064</v>
      </c>
      <c r="G649" s="791" t="n">
        <v>5</v>
      </c>
      <c r="H649" s="843" t="n">
        <v>0.001</v>
      </c>
      <c r="I649" s="792" t="n">
        <v>41532</v>
      </c>
      <c r="J649" s="789"/>
      <c r="K649" s="803" t="n">
        <v>1175.4</v>
      </c>
      <c r="L649" s="804" t="n">
        <v>582.21</v>
      </c>
      <c r="M649" s="804" t="s">
        <v>1157</v>
      </c>
    </row>
    <row r="650" customFormat="false" ht="23.4" hidden="false" customHeight="false" outlineLevel="0" collapsed="false">
      <c r="A650" s="777" t="n">
        <v>620</v>
      </c>
      <c r="B650" s="803" t="s">
        <v>3212</v>
      </c>
      <c r="C650" s="789" t="s">
        <v>1606</v>
      </c>
      <c r="D650" s="803" t="s">
        <v>1646</v>
      </c>
      <c r="E650" s="803" t="n">
        <v>1385</v>
      </c>
      <c r="F650" s="803" t="s">
        <v>3213</v>
      </c>
      <c r="G650" s="791" t="n">
        <v>5</v>
      </c>
      <c r="H650" s="843" t="n">
        <v>0.001</v>
      </c>
      <c r="I650" s="792" t="n">
        <v>41532</v>
      </c>
      <c r="J650" s="789"/>
      <c r="K650" s="803" t="n">
        <v>18.83</v>
      </c>
      <c r="L650" s="804"/>
      <c r="M650" s="804"/>
    </row>
    <row r="651" customFormat="false" ht="15.6" hidden="false" customHeight="false" outlineLevel="0" collapsed="false">
      <c r="A651" s="777" t="n">
        <v>621</v>
      </c>
      <c r="B651" s="803" t="s">
        <v>3214</v>
      </c>
      <c r="C651" s="789" t="s">
        <v>1606</v>
      </c>
      <c r="D651" s="803" t="s">
        <v>1452</v>
      </c>
      <c r="E651" s="803" t="n">
        <v>2000</v>
      </c>
      <c r="F651" s="803" t="s">
        <v>3023</v>
      </c>
      <c r="G651" s="791" t="n">
        <v>5</v>
      </c>
      <c r="H651" s="843" t="n">
        <v>0.001</v>
      </c>
      <c r="I651" s="792" t="n">
        <v>41532</v>
      </c>
      <c r="J651" s="789"/>
      <c r="K651" s="803" t="n">
        <v>213.04</v>
      </c>
      <c r="L651" s="804"/>
      <c r="M651" s="804"/>
    </row>
    <row r="652" customFormat="false" ht="15.6" hidden="false" customHeight="false" outlineLevel="0" collapsed="false">
      <c r="A652" s="777" t="n">
        <v>622</v>
      </c>
      <c r="B652" s="803" t="s">
        <v>3215</v>
      </c>
      <c r="C652" s="789" t="s">
        <v>1606</v>
      </c>
      <c r="D652" s="803" t="s">
        <v>1452</v>
      </c>
      <c r="E652" s="803" t="n">
        <v>2000</v>
      </c>
      <c r="F652" s="803" t="s">
        <v>3216</v>
      </c>
      <c r="G652" s="791" t="n">
        <v>5</v>
      </c>
      <c r="H652" s="843" t="n">
        <v>0.001</v>
      </c>
      <c r="I652" s="792" t="n">
        <v>41532</v>
      </c>
      <c r="J652" s="789"/>
      <c r="K652" s="803" t="n">
        <v>1175.4</v>
      </c>
      <c r="L652" s="804" t="n">
        <v>582.21</v>
      </c>
      <c r="M652" s="804" t="s">
        <v>1157</v>
      </c>
    </row>
    <row r="653" customFormat="false" ht="15.6" hidden="false" customHeight="false" outlineLevel="0" collapsed="false">
      <c r="A653" s="777" t="n">
        <v>623</v>
      </c>
      <c r="B653" s="803" t="s">
        <v>3217</v>
      </c>
      <c r="C653" s="789" t="s">
        <v>1606</v>
      </c>
      <c r="D653" s="803" t="s">
        <v>1452</v>
      </c>
      <c r="E653" s="803" t="n">
        <v>2122</v>
      </c>
      <c r="F653" s="803" t="s">
        <v>3075</v>
      </c>
      <c r="G653" s="791" t="n">
        <v>5</v>
      </c>
      <c r="H653" s="843" t="n">
        <v>0.001</v>
      </c>
      <c r="I653" s="792" t="n">
        <v>41532</v>
      </c>
      <c r="J653" s="789"/>
      <c r="K653" s="803" t="n">
        <v>10.38</v>
      </c>
      <c r="L653" s="804"/>
      <c r="M653" s="804"/>
    </row>
    <row r="654" customFormat="false" ht="15.6" hidden="false" customHeight="false" outlineLevel="0" collapsed="false">
      <c r="A654" s="777" t="n">
        <v>624</v>
      </c>
      <c r="B654" s="803" t="s">
        <v>3218</v>
      </c>
      <c r="C654" s="789" t="s">
        <v>1606</v>
      </c>
      <c r="D654" s="803" t="s">
        <v>1452</v>
      </c>
      <c r="E654" s="803" t="n">
        <v>655</v>
      </c>
      <c r="F654" s="803" t="s">
        <v>3219</v>
      </c>
      <c r="G654" s="791" t="n">
        <v>5</v>
      </c>
      <c r="H654" s="843" t="n">
        <v>0.001</v>
      </c>
      <c r="I654" s="792" t="n">
        <v>41532</v>
      </c>
      <c r="J654" s="789"/>
      <c r="K654" s="803" t="n">
        <v>384.93</v>
      </c>
      <c r="L654" s="804"/>
      <c r="M654" s="804"/>
    </row>
    <row r="655" customFormat="false" ht="31.2" hidden="false" customHeight="false" outlineLevel="0" collapsed="false">
      <c r="A655" s="777" t="n">
        <v>625</v>
      </c>
      <c r="B655" s="803" t="s">
        <v>3220</v>
      </c>
      <c r="C655" s="789" t="s">
        <v>1606</v>
      </c>
      <c r="D655" s="803" t="s">
        <v>1613</v>
      </c>
      <c r="E655" s="803" t="n">
        <v>1062</v>
      </c>
      <c r="F655" s="803" t="s">
        <v>3221</v>
      </c>
      <c r="G655" s="791" t="n">
        <v>5</v>
      </c>
      <c r="H655" s="843" t="n">
        <v>0.001</v>
      </c>
      <c r="I655" s="792" t="n">
        <v>41532</v>
      </c>
      <c r="J655" s="789"/>
      <c r="K655" s="803" t="n">
        <v>421.39</v>
      </c>
      <c r="L655" s="804"/>
      <c r="M655" s="804"/>
    </row>
    <row r="656" customFormat="false" ht="23.4" hidden="false" customHeight="false" outlineLevel="0" collapsed="false">
      <c r="A656" s="777" t="n">
        <v>626</v>
      </c>
      <c r="B656" s="803" t="s">
        <v>3222</v>
      </c>
      <c r="C656" s="789" t="s">
        <v>1606</v>
      </c>
      <c r="D656" s="803" t="s">
        <v>1613</v>
      </c>
      <c r="E656" s="803" t="n">
        <v>1709</v>
      </c>
      <c r="F656" s="803" t="s">
        <v>3223</v>
      </c>
      <c r="G656" s="791" t="n">
        <v>5</v>
      </c>
      <c r="H656" s="843" t="n">
        <v>0.001</v>
      </c>
      <c r="I656" s="792" t="n">
        <v>41532</v>
      </c>
      <c r="J656" s="789"/>
      <c r="K656" s="803" t="n">
        <v>2713</v>
      </c>
      <c r="L656" s="804"/>
      <c r="M656" s="804"/>
    </row>
    <row r="657" customFormat="false" ht="23.4" hidden="false" customHeight="false" outlineLevel="0" collapsed="false">
      <c r="A657" s="777" t="n">
        <v>627</v>
      </c>
      <c r="B657" s="803" t="s">
        <v>3224</v>
      </c>
      <c r="C657" s="789" t="s">
        <v>1606</v>
      </c>
      <c r="D657" s="803" t="s">
        <v>1452</v>
      </c>
      <c r="E657" s="803" t="n">
        <v>2001</v>
      </c>
      <c r="F657" s="803" t="s">
        <v>3225</v>
      </c>
      <c r="G657" s="791" t="n">
        <v>5</v>
      </c>
      <c r="H657" s="843" t="n">
        <v>0.001</v>
      </c>
      <c r="I657" s="792" t="n">
        <v>41532</v>
      </c>
      <c r="J657" s="789"/>
      <c r="K657" s="803" t="n">
        <v>1166.93</v>
      </c>
      <c r="L657" s="804" t="n">
        <v>582.51</v>
      </c>
      <c r="M657" s="804" t="s">
        <v>1157</v>
      </c>
    </row>
    <row r="658" customFormat="false" ht="15.6" hidden="false" customHeight="false" outlineLevel="0" collapsed="false">
      <c r="A658" s="777" t="n">
        <v>628</v>
      </c>
      <c r="B658" s="803" t="s">
        <v>3226</v>
      </c>
      <c r="C658" s="789" t="s">
        <v>1606</v>
      </c>
      <c r="D658" s="803" t="s">
        <v>1452</v>
      </c>
      <c r="E658" s="803" t="n">
        <v>2500</v>
      </c>
      <c r="F658" s="803" t="s">
        <v>3103</v>
      </c>
      <c r="G658" s="791" t="n">
        <v>5</v>
      </c>
      <c r="H658" s="843" t="n">
        <v>0.001</v>
      </c>
      <c r="I658" s="792" t="n">
        <v>41532</v>
      </c>
      <c r="J658" s="789"/>
      <c r="K658" s="803" t="n">
        <v>23.55</v>
      </c>
      <c r="L658" s="804"/>
      <c r="M658" s="804"/>
    </row>
    <row r="659" customFormat="false" ht="23.4" hidden="false" customHeight="false" outlineLevel="0" collapsed="false">
      <c r="A659" s="777" t="n">
        <v>629</v>
      </c>
      <c r="B659" s="803" t="s">
        <v>3227</v>
      </c>
      <c r="C659" s="789" t="s">
        <v>1606</v>
      </c>
      <c r="D659" s="803" t="s">
        <v>1646</v>
      </c>
      <c r="E659" s="803" t="n">
        <v>1455</v>
      </c>
      <c r="F659" s="803" t="s">
        <v>3103</v>
      </c>
      <c r="G659" s="791" t="n">
        <v>5</v>
      </c>
      <c r="H659" s="843" t="n">
        <v>0.001</v>
      </c>
      <c r="I659" s="792" t="n">
        <v>41532</v>
      </c>
      <c r="J659" s="789"/>
      <c r="K659" s="803" t="n">
        <v>2204.74</v>
      </c>
      <c r="L659" s="804" t="n">
        <v>1177.47</v>
      </c>
      <c r="M659" s="804" t="s">
        <v>1157</v>
      </c>
    </row>
    <row r="660" customFormat="false" ht="23.4" hidden="false" customHeight="false" outlineLevel="0" collapsed="false">
      <c r="A660" s="777" t="n">
        <v>630</v>
      </c>
      <c r="B660" s="803" t="s">
        <v>3227</v>
      </c>
      <c r="C660" s="789" t="s">
        <v>1606</v>
      </c>
      <c r="D660" s="803" t="s">
        <v>1646</v>
      </c>
      <c r="E660" s="803" t="n">
        <v>2597</v>
      </c>
      <c r="F660" s="803" t="s">
        <v>3228</v>
      </c>
      <c r="G660" s="791" t="n">
        <v>5</v>
      </c>
      <c r="H660" s="843" t="n">
        <v>0.001</v>
      </c>
      <c r="I660" s="792" t="n">
        <v>41532</v>
      </c>
      <c r="J660" s="789"/>
      <c r="K660" s="803" t="n">
        <v>3935.19</v>
      </c>
      <c r="L660" s="804" t="n">
        <v>1495.52</v>
      </c>
      <c r="M660" s="804" t="s">
        <v>1157</v>
      </c>
    </row>
    <row r="661" customFormat="false" ht="23.4" hidden="false" customHeight="false" outlineLevel="0" collapsed="false">
      <c r="A661" s="777" t="n">
        <v>631</v>
      </c>
      <c r="B661" s="803" t="s">
        <v>3229</v>
      </c>
      <c r="C661" s="789" t="s">
        <v>1606</v>
      </c>
      <c r="D661" s="803" t="s">
        <v>1613</v>
      </c>
      <c r="E661" s="803" t="n">
        <v>1567</v>
      </c>
      <c r="F661" s="803" t="s">
        <v>3230</v>
      </c>
      <c r="G661" s="791" t="n">
        <v>5</v>
      </c>
      <c r="H661" s="843" t="n">
        <v>0.001</v>
      </c>
      <c r="I661" s="792" t="n">
        <v>41532</v>
      </c>
      <c r="J661" s="789"/>
      <c r="K661" s="803" t="n">
        <v>1935.71</v>
      </c>
      <c r="L661" s="804" t="n">
        <v>386.93</v>
      </c>
      <c r="M661" s="804" t="s">
        <v>1157</v>
      </c>
    </row>
    <row r="662" customFormat="false" ht="15.6" hidden="false" customHeight="false" outlineLevel="0" collapsed="false">
      <c r="A662" s="777" t="n">
        <v>632</v>
      </c>
      <c r="B662" s="803" t="s">
        <v>3231</v>
      </c>
      <c r="C662" s="789" t="s">
        <v>1606</v>
      </c>
      <c r="D662" s="803" t="s">
        <v>1452</v>
      </c>
      <c r="E662" s="803" t="n">
        <v>115</v>
      </c>
      <c r="F662" s="803" t="s">
        <v>3173</v>
      </c>
      <c r="G662" s="791" t="n">
        <v>5</v>
      </c>
      <c r="H662" s="843" t="n">
        <v>0.001</v>
      </c>
      <c r="I662" s="792" t="n">
        <v>41532</v>
      </c>
      <c r="J662" s="789"/>
      <c r="K662" s="803" t="n">
        <v>1.08</v>
      </c>
      <c r="L662" s="804"/>
      <c r="M662" s="804"/>
    </row>
    <row r="663" customFormat="false" ht="15.6" hidden="false" customHeight="false" outlineLevel="0" collapsed="false">
      <c r="A663" s="777" t="n">
        <v>633</v>
      </c>
      <c r="B663" s="803" t="s">
        <v>3232</v>
      </c>
      <c r="C663" s="789" t="s">
        <v>1606</v>
      </c>
      <c r="D663" s="803" t="s">
        <v>3156</v>
      </c>
      <c r="E663" s="803" t="n">
        <v>1237</v>
      </c>
      <c r="F663" s="803" t="s">
        <v>3233</v>
      </c>
      <c r="G663" s="791" t="n">
        <v>5</v>
      </c>
      <c r="H663" s="843" t="n">
        <v>0.001</v>
      </c>
      <c r="I663" s="792" t="n">
        <v>41532</v>
      </c>
      <c r="J663" s="789"/>
      <c r="K663" s="803" t="n">
        <v>348.38</v>
      </c>
      <c r="L663" s="804"/>
      <c r="M663" s="804"/>
    </row>
    <row r="664" customFormat="false" ht="23.4" hidden="false" customHeight="false" outlineLevel="0" collapsed="false">
      <c r="A664" s="777" t="n">
        <v>634</v>
      </c>
      <c r="B664" s="803" t="s">
        <v>3234</v>
      </c>
      <c r="C664" s="789" t="s">
        <v>1606</v>
      </c>
      <c r="D664" s="803" t="s">
        <v>1646</v>
      </c>
      <c r="E664" s="803" t="n">
        <v>2288</v>
      </c>
      <c r="F664" s="803" t="s">
        <v>3235</v>
      </c>
      <c r="G664" s="791" t="n">
        <v>5</v>
      </c>
      <c r="H664" s="843" t="n">
        <v>0.001</v>
      </c>
      <c r="I664" s="792" t="n">
        <v>41532</v>
      </c>
      <c r="J664" s="789"/>
      <c r="K664" s="803" t="n">
        <v>2246.18</v>
      </c>
      <c r="L664" s="804" t="n">
        <v>1317.58</v>
      </c>
      <c r="M664" s="789" t="s">
        <v>1586</v>
      </c>
    </row>
    <row r="665" customFormat="false" ht="15.6" hidden="false" customHeight="false" outlineLevel="0" collapsed="false">
      <c r="A665" s="777" t="n">
        <v>635</v>
      </c>
      <c r="B665" s="803" t="s">
        <v>3236</v>
      </c>
      <c r="C665" s="789" t="s">
        <v>1606</v>
      </c>
      <c r="D665" s="803" t="s">
        <v>1452</v>
      </c>
      <c r="E665" s="803" t="n">
        <v>433</v>
      </c>
      <c r="F665" s="803" t="s">
        <v>3237</v>
      </c>
      <c r="G665" s="791" t="n">
        <v>5</v>
      </c>
      <c r="H665" s="843" t="n">
        <v>0.001</v>
      </c>
      <c r="I665" s="792" t="n">
        <v>41532</v>
      </c>
      <c r="J665" s="789"/>
      <c r="K665" s="803" t="n">
        <v>2.12</v>
      </c>
      <c r="L665" s="804"/>
      <c r="M665" s="804"/>
    </row>
    <row r="666" customFormat="false" ht="15.6" hidden="false" customHeight="false" outlineLevel="0" collapsed="false">
      <c r="A666" s="777" t="n">
        <v>636</v>
      </c>
      <c r="B666" s="803" t="s">
        <v>3238</v>
      </c>
      <c r="C666" s="789" t="s">
        <v>1606</v>
      </c>
      <c r="D666" s="803" t="s">
        <v>1452</v>
      </c>
      <c r="E666" s="803" t="n">
        <v>1055</v>
      </c>
      <c r="F666" s="803" t="s">
        <v>3239</v>
      </c>
      <c r="G666" s="791" t="n">
        <v>5</v>
      </c>
      <c r="H666" s="843" t="n">
        <v>0.001</v>
      </c>
      <c r="I666" s="792" t="n">
        <v>41532</v>
      </c>
      <c r="J666" s="789"/>
      <c r="K666" s="803" t="n">
        <v>620.01</v>
      </c>
      <c r="L666" s="804"/>
      <c r="M666" s="804"/>
    </row>
    <row r="667" customFormat="false" ht="15.6" hidden="false" customHeight="false" outlineLevel="0" collapsed="false">
      <c r="A667" s="777" t="n">
        <v>637</v>
      </c>
      <c r="B667" s="803" t="s">
        <v>3240</v>
      </c>
      <c r="C667" s="789" t="s">
        <v>1606</v>
      </c>
      <c r="D667" s="803" t="s">
        <v>1452</v>
      </c>
      <c r="E667" s="803" t="n">
        <v>2000</v>
      </c>
      <c r="F667" s="803" t="s">
        <v>3241</v>
      </c>
      <c r="G667" s="791" t="n">
        <v>5</v>
      </c>
      <c r="H667" s="843" t="n">
        <v>0.001</v>
      </c>
      <c r="I667" s="792" t="n">
        <v>41532</v>
      </c>
      <c r="J667" s="789"/>
      <c r="K667" s="803" t="n">
        <v>398.16</v>
      </c>
      <c r="L667" s="804"/>
      <c r="M667" s="804"/>
    </row>
    <row r="668" customFormat="false" ht="23.4" hidden="false" customHeight="false" outlineLevel="0" collapsed="false">
      <c r="A668" s="777" t="n">
        <v>638</v>
      </c>
      <c r="B668" s="803" t="s">
        <v>3242</v>
      </c>
      <c r="C668" s="789" t="s">
        <v>1606</v>
      </c>
      <c r="D668" s="803" t="s">
        <v>3093</v>
      </c>
      <c r="E668" s="803" t="n">
        <v>1500</v>
      </c>
      <c r="F668" s="803" t="s">
        <v>3243</v>
      </c>
      <c r="G668" s="791" t="n">
        <v>5</v>
      </c>
      <c r="H668" s="843" t="n">
        <v>0.001</v>
      </c>
      <c r="I668" s="792" t="n">
        <v>41532</v>
      </c>
      <c r="J668" s="789"/>
      <c r="K668" s="803" t="n">
        <v>1189.67</v>
      </c>
      <c r="L668" s="804" t="n">
        <v>862.17</v>
      </c>
      <c r="M668" s="804" t="s">
        <v>1157</v>
      </c>
    </row>
    <row r="669" customFormat="false" ht="15.6" hidden="false" customHeight="false" outlineLevel="0" collapsed="false">
      <c r="A669" s="777" t="n">
        <v>639</v>
      </c>
      <c r="B669" s="803" t="s">
        <v>3244</v>
      </c>
      <c r="C669" s="789" t="s">
        <v>1606</v>
      </c>
      <c r="D669" s="803" t="s">
        <v>1452</v>
      </c>
      <c r="E669" s="803" t="n">
        <v>2000</v>
      </c>
      <c r="F669" s="803" t="s">
        <v>3245</v>
      </c>
      <c r="G669" s="791" t="n">
        <v>5</v>
      </c>
      <c r="H669" s="843" t="n">
        <v>0.001</v>
      </c>
      <c r="I669" s="792" t="n">
        <v>41532</v>
      </c>
      <c r="J669" s="789"/>
      <c r="K669" s="803" t="n">
        <v>874.44</v>
      </c>
      <c r="L669" s="804"/>
      <c r="M669" s="804"/>
    </row>
    <row r="670" customFormat="false" ht="23.4" hidden="false" customHeight="false" outlineLevel="0" collapsed="false">
      <c r="A670" s="777" t="n">
        <v>640</v>
      </c>
      <c r="B670" s="803" t="s">
        <v>3246</v>
      </c>
      <c r="C670" s="789" t="s">
        <v>1606</v>
      </c>
      <c r="D670" s="803" t="s">
        <v>1613</v>
      </c>
      <c r="E670" s="803" t="n">
        <v>1684</v>
      </c>
      <c r="F670" s="803" t="s">
        <v>3089</v>
      </c>
      <c r="G670" s="791" t="n">
        <v>5</v>
      </c>
      <c r="H670" s="843" t="n">
        <v>0.001</v>
      </c>
      <c r="I670" s="792" t="n">
        <v>41532</v>
      </c>
      <c r="J670" s="789"/>
      <c r="K670" s="803" t="n">
        <v>1452.95</v>
      </c>
      <c r="L670" s="804" t="n">
        <v>2001.51</v>
      </c>
      <c r="M670" s="789" t="s">
        <v>1586</v>
      </c>
    </row>
    <row r="671" customFormat="false" ht="15.6" hidden="false" customHeight="false" outlineLevel="0" collapsed="false">
      <c r="A671" s="777" t="n">
        <v>641</v>
      </c>
      <c r="B671" s="803" t="s">
        <v>3247</v>
      </c>
      <c r="C671" s="789" t="s">
        <v>1606</v>
      </c>
      <c r="D671" s="803" t="s">
        <v>1452</v>
      </c>
      <c r="E671" s="803" t="n">
        <v>2000</v>
      </c>
      <c r="F671" s="803" t="s">
        <v>3066</v>
      </c>
      <c r="G671" s="791" t="n">
        <v>5</v>
      </c>
      <c r="H671" s="843" t="n">
        <v>0.001</v>
      </c>
      <c r="I671" s="792" t="n">
        <v>41532</v>
      </c>
      <c r="J671" s="789"/>
      <c r="K671" s="803" t="n">
        <v>9.78</v>
      </c>
      <c r="L671" s="804"/>
      <c r="M671" s="804"/>
    </row>
    <row r="672" customFormat="false" ht="15.6" hidden="false" customHeight="false" outlineLevel="0" collapsed="false">
      <c r="A672" s="777" t="n">
        <v>642</v>
      </c>
      <c r="B672" s="803" t="s">
        <v>3248</v>
      </c>
      <c r="C672" s="789" t="s">
        <v>1606</v>
      </c>
      <c r="D672" s="803" t="s">
        <v>1534</v>
      </c>
      <c r="E672" s="803" t="n">
        <v>1500</v>
      </c>
      <c r="F672" s="803" t="s">
        <v>3249</v>
      </c>
      <c r="G672" s="791" t="n">
        <v>5</v>
      </c>
      <c r="H672" s="843" t="n">
        <v>0.001</v>
      </c>
      <c r="I672" s="792" t="n">
        <v>41532</v>
      </c>
      <c r="J672" s="789"/>
      <c r="K672" s="803" t="n">
        <v>7.34</v>
      </c>
      <c r="L672" s="804"/>
      <c r="M672" s="804"/>
    </row>
    <row r="673" customFormat="false" ht="15.6" hidden="false" customHeight="false" outlineLevel="0" collapsed="false">
      <c r="A673" s="777" t="n">
        <v>643</v>
      </c>
      <c r="B673" s="803" t="s">
        <v>3250</v>
      </c>
      <c r="C673" s="789" t="s">
        <v>1606</v>
      </c>
      <c r="D673" s="803" t="s">
        <v>1452</v>
      </c>
      <c r="E673" s="803" t="n">
        <v>1157</v>
      </c>
      <c r="F673" s="803" t="s">
        <v>3251</v>
      </c>
      <c r="G673" s="791" t="n">
        <v>5</v>
      </c>
      <c r="H673" s="843" t="n">
        <v>0.001</v>
      </c>
      <c r="I673" s="792" t="n">
        <v>41532</v>
      </c>
      <c r="J673" s="789"/>
      <c r="K673" s="803" t="n">
        <v>448.08</v>
      </c>
      <c r="L673" s="804"/>
      <c r="M673" s="804"/>
    </row>
    <row r="674" customFormat="false" ht="15.6" hidden="false" customHeight="false" outlineLevel="0" collapsed="false">
      <c r="A674" s="777" t="n">
        <v>644</v>
      </c>
      <c r="B674" s="803" t="s">
        <v>3252</v>
      </c>
      <c r="C674" s="789" t="s">
        <v>1606</v>
      </c>
      <c r="D674" s="803" t="s">
        <v>1452</v>
      </c>
      <c r="E674" s="803" t="n">
        <v>151</v>
      </c>
      <c r="F674" s="803" t="s">
        <v>3080</v>
      </c>
      <c r="G674" s="791" t="n">
        <v>5</v>
      </c>
      <c r="H674" s="843" t="n">
        <v>0.001</v>
      </c>
      <c r="I674" s="792" t="n">
        <v>41532</v>
      </c>
      <c r="J674" s="789"/>
      <c r="K674" s="803" t="n">
        <v>0.74</v>
      </c>
      <c r="L674" s="804"/>
      <c r="M674" s="804"/>
    </row>
    <row r="675" customFormat="false" ht="15.6" hidden="false" customHeight="false" outlineLevel="0" collapsed="false">
      <c r="A675" s="777" t="n">
        <v>645</v>
      </c>
      <c r="B675" s="803" t="s">
        <v>3253</v>
      </c>
      <c r="C675" s="789" t="s">
        <v>1606</v>
      </c>
      <c r="D675" s="803" t="s">
        <v>3068</v>
      </c>
      <c r="E675" s="803" t="n">
        <v>447</v>
      </c>
      <c r="F675" s="803" t="s">
        <v>3254</v>
      </c>
      <c r="G675" s="791" t="n">
        <v>5</v>
      </c>
      <c r="H675" s="843" t="n">
        <v>0.001</v>
      </c>
      <c r="I675" s="792" t="n">
        <v>41532</v>
      </c>
      <c r="J675" s="789"/>
      <c r="K675" s="803" t="n">
        <v>50.74</v>
      </c>
      <c r="L675" s="804"/>
      <c r="M675" s="804"/>
    </row>
    <row r="676" customFormat="false" ht="23.4" hidden="false" customHeight="false" outlineLevel="0" collapsed="false">
      <c r="A676" s="777" t="n">
        <v>646</v>
      </c>
      <c r="B676" s="803" t="s">
        <v>3255</v>
      </c>
      <c r="C676" s="789" t="s">
        <v>1606</v>
      </c>
      <c r="D676" s="803" t="s">
        <v>1646</v>
      </c>
      <c r="E676" s="803" t="n">
        <v>1388</v>
      </c>
      <c r="F676" s="803" t="s">
        <v>3256</v>
      </c>
      <c r="G676" s="791" t="n">
        <v>5</v>
      </c>
      <c r="H676" s="843" t="n">
        <v>0.001</v>
      </c>
      <c r="I676" s="792" t="n">
        <v>41532</v>
      </c>
      <c r="J676" s="789"/>
      <c r="K676" s="803" t="n">
        <v>2103.21</v>
      </c>
      <c r="L676" s="804" t="n">
        <v>1020.19</v>
      </c>
      <c r="M676" s="804" t="s">
        <v>1157</v>
      </c>
    </row>
    <row r="677" customFormat="false" ht="23.4" hidden="false" customHeight="false" outlineLevel="0" collapsed="false">
      <c r="A677" s="777" t="n">
        <v>647</v>
      </c>
      <c r="B677" s="803" t="s">
        <v>3257</v>
      </c>
      <c r="C677" s="789" t="s">
        <v>1606</v>
      </c>
      <c r="D677" s="803" t="s">
        <v>3258</v>
      </c>
      <c r="E677" s="803" t="n">
        <v>777</v>
      </c>
      <c r="F677" s="803" t="s">
        <v>3259</v>
      </c>
      <c r="G677" s="791" t="n">
        <v>5</v>
      </c>
      <c r="H677" s="843" t="n">
        <v>0.001</v>
      </c>
      <c r="I677" s="792" t="n">
        <v>41532</v>
      </c>
      <c r="J677" s="789"/>
      <c r="K677" s="803" t="n">
        <v>197.25</v>
      </c>
      <c r="L677" s="804"/>
      <c r="M677" s="804"/>
    </row>
    <row r="678" customFormat="false" ht="23.4" hidden="false" customHeight="false" outlineLevel="0" collapsed="false">
      <c r="A678" s="777" t="n">
        <v>648</v>
      </c>
      <c r="B678" s="803" t="s">
        <v>3260</v>
      </c>
      <c r="C678" s="789" t="s">
        <v>1606</v>
      </c>
      <c r="D678" s="803" t="s">
        <v>3093</v>
      </c>
      <c r="E678" s="803" t="n">
        <v>480</v>
      </c>
      <c r="F678" s="803" t="s">
        <v>3261</v>
      </c>
      <c r="G678" s="791" t="n">
        <v>5</v>
      </c>
      <c r="H678" s="843" t="n">
        <v>0.001</v>
      </c>
      <c r="I678" s="792" t="n">
        <v>41532</v>
      </c>
      <c r="J678" s="789"/>
      <c r="K678" s="803" t="n">
        <v>246.64</v>
      </c>
      <c r="L678" s="804"/>
      <c r="M678" s="804"/>
    </row>
    <row r="679" customFormat="false" ht="23.4" hidden="false" customHeight="false" outlineLevel="0" collapsed="false">
      <c r="A679" s="777" t="n">
        <v>649</v>
      </c>
      <c r="B679" s="803" t="s">
        <v>3262</v>
      </c>
      <c r="C679" s="789" t="s">
        <v>1606</v>
      </c>
      <c r="D679" s="803" t="s">
        <v>3263</v>
      </c>
      <c r="E679" s="803" t="n">
        <v>3088</v>
      </c>
      <c r="F679" s="803" t="s">
        <v>3264</v>
      </c>
      <c r="G679" s="791" t="n">
        <v>5</v>
      </c>
      <c r="H679" s="843" t="n">
        <v>0.001</v>
      </c>
      <c r="I679" s="792" t="n">
        <v>41532</v>
      </c>
      <c r="J679" s="789"/>
      <c r="K679" s="803" t="n">
        <v>120183.92</v>
      </c>
      <c r="L679" s="804" t="n">
        <v>56975.04</v>
      </c>
      <c r="M679" s="804" t="s">
        <v>1157</v>
      </c>
    </row>
    <row r="680" customFormat="false" ht="23.4" hidden="false" customHeight="false" outlineLevel="0" collapsed="false">
      <c r="A680" s="777" t="n">
        <v>650</v>
      </c>
      <c r="B680" s="803" t="s">
        <v>3265</v>
      </c>
      <c r="C680" s="789" t="s">
        <v>1606</v>
      </c>
      <c r="D680" s="803" t="s">
        <v>1678</v>
      </c>
      <c r="E680" s="803" t="n">
        <v>999</v>
      </c>
      <c r="F680" s="803" t="s">
        <v>3078</v>
      </c>
      <c r="G680" s="791" t="n">
        <v>5</v>
      </c>
      <c r="H680" s="843" t="n">
        <v>0.001</v>
      </c>
      <c r="I680" s="792" t="n">
        <v>41532</v>
      </c>
      <c r="J680" s="789"/>
      <c r="K680" s="803" t="n">
        <v>1366.12</v>
      </c>
      <c r="L680" s="804" t="n">
        <v>737.79</v>
      </c>
      <c r="M680" s="804" t="s">
        <v>1157</v>
      </c>
    </row>
    <row r="681" customFormat="false" ht="23.4" hidden="false" customHeight="false" outlineLevel="0" collapsed="false">
      <c r="A681" s="777" t="n">
        <v>651</v>
      </c>
      <c r="B681" s="803" t="s">
        <v>3266</v>
      </c>
      <c r="C681" s="789" t="s">
        <v>1606</v>
      </c>
      <c r="D681" s="803" t="s">
        <v>3093</v>
      </c>
      <c r="E681" s="803" t="n">
        <v>1500</v>
      </c>
      <c r="F681" s="803" t="s">
        <v>3243</v>
      </c>
      <c r="G681" s="791" t="n">
        <v>5</v>
      </c>
      <c r="H681" s="843" t="n">
        <v>0.001</v>
      </c>
      <c r="I681" s="792" t="n">
        <v>41532</v>
      </c>
      <c r="J681" s="789"/>
      <c r="K681" s="803" t="n">
        <v>1189.67</v>
      </c>
      <c r="L681" s="804" t="n">
        <v>577.07</v>
      </c>
      <c r="M681" s="804" t="s">
        <v>1157</v>
      </c>
    </row>
    <row r="682" customFormat="false" ht="15.6" hidden="false" customHeight="false" outlineLevel="0" collapsed="false">
      <c r="A682" s="777" t="n">
        <v>652</v>
      </c>
      <c r="B682" s="803" t="s">
        <v>3267</v>
      </c>
      <c r="C682" s="789" t="s">
        <v>1606</v>
      </c>
      <c r="D682" s="803" t="s">
        <v>1452</v>
      </c>
      <c r="E682" s="803" t="n">
        <v>202</v>
      </c>
      <c r="F682" s="803" t="s">
        <v>3080</v>
      </c>
      <c r="G682" s="791" t="n">
        <v>5</v>
      </c>
      <c r="H682" s="843" t="n">
        <v>0.001</v>
      </c>
      <c r="I682" s="792" t="n">
        <v>41532</v>
      </c>
      <c r="J682" s="789"/>
      <c r="K682" s="803" t="n">
        <v>32.78</v>
      </c>
      <c r="L682" s="804"/>
      <c r="M682" s="804"/>
    </row>
    <row r="683" customFormat="false" ht="15.6" hidden="false" customHeight="false" outlineLevel="0" collapsed="false">
      <c r="A683" s="777" t="n">
        <v>653</v>
      </c>
      <c r="B683" s="803" t="s">
        <v>3268</v>
      </c>
      <c r="C683" s="789" t="s">
        <v>1606</v>
      </c>
      <c r="D683" s="803" t="s">
        <v>1452</v>
      </c>
      <c r="E683" s="803" t="n">
        <v>5000</v>
      </c>
      <c r="F683" s="803" t="s">
        <v>3269</v>
      </c>
      <c r="G683" s="791" t="n">
        <v>5</v>
      </c>
      <c r="H683" s="843" t="n">
        <v>0.001</v>
      </c>
      <c r="I683" s="792" t="n">
        <v>41532</v>
      </c>
      <c r="J683" s="789"/>
      <c r="K683" s="803" t="n">
        <v>9.58</v>
      </c>
      <c r="L683" s="804"/>
      <c r="M683" s="804"/>
    </row>
    <row r="684" customFormat="false" ht="23.4" hidden="false" customHeight="false" outlineLevel="0" collapsed="false">
      <c r="A684" s="777" t="n">
        <v>654</v>
      </c>
      <c r="B684" s="803" t="s">
        <v>3270</v>
      </c>
      <c r="C684" s="789" t="s">
        <v>1606</v>
      </c>
      <c r="D684" s="803" t="s">
        <v>1613</v>
      </c>
      <c r="E684" s="803" t="n">
        <v>300</v>
      </c>
      <c r="F684" s="803" t="s">
        <v>3271</v>
      </c>
      <c r="G684" s="791" t="n">
        <v>5</v>
      </c>
      <c r="H684" s="843" t="n">
        <v>0.001</v>
      </c>
      <c r="I684" s="792" t="n">
        <v>41532</v>
      </c>
      <c r="J684" s="789"/>
      <c r="K684" s="803" t="n">
        <v>735.08</v>
      </c>
      <c r="L684" s="804"/>
      <c r="M684" s="804"/>
    </row>
    <row r="685" customFormat="false" ht="23.4" hidden="false" customHeight="false" outlineLevel="0" collapsed="false">
      <c r="A685" s="777" t="n">
        <v>655</v>
      </c>
      <c r="B685" s="803" t="s">
        <v>3272</v>
      </c>
      <c r="C685" s="789" t="s">
        <v>1606</v>
      </c>
      <c r="D685" s="803" t="s">
        <v>1689</v>
      </c>
      <c r="E685" s="803" t="n">
        <v>1284</v>
      </c>
      <c r="F685" s="803" t="s">
        <v>3055</v>
      </c>
      <c r="G685" s="791" t="n">
        <v>5</v>
      </c>
      <c r="H685" s="843" t="n">
        <v>0.001</v>
      </c>
      <c r="I685" s="792" t="n">
        <v>41532</v>
      </c>
      <c r="J685" s="789"/>
      <c r="K685" s="803" t="n">
        <v>448.9</v>
      </c>
      <c r="L685" s="804"/>
      <c r="M685" s="804"/>
    </row>
    <row r="686" customFormat="false" ht="15.6" hidden="false" customHeight="false" outlineLevel="0" collapsed="false">
      <c r="A686" s="777" t="n">
        <v>656</v>
      </c>
      <c r="B686" s="803" t="s">
        <v>3273</v>
      </c>
      <c r="C686" s="789" t="s">
        <v>1606</v>
      </c>
      <c r="D686" s="803" t="s">
        <v>1452</v>
      </c>
      <c r="E686" s="803" t="n">
        <v>141</v>
      </c>
      <c r="F686" s="803" t="s">
        <v>3122</v>
      </c>
      <c r="G686" s="791" t="n">
        <v>5</v>
      </c>
      <c r="H686" s="843" t="n">
        <v>0.001</v>
      </c>
      <c r="I686" s="792" t="n">
        <v>41532</v>
      </c>
      <c r="J686" s="789"/>
      <c r="K686" s="803" t="n">
        <v>22.88</v>
      </c>
      <c r="L686" s="804"/>
      <c r="M686" s="804"/>
    </row>
    <row r="687" customFormat="false" ht="15.6" hidden="false" customHeight="false" outlineLevel="0" collapsed="false">
      <c r="A687" s="777" t="n">
        <v>657</v>
      </c>
      <c r="B687" s="803" t="s">
        <v>3274</v>
      </c>
      <c r="C687" s="789" t="s">
        <v>1606</v>
      </c>
      <c r="D687" s="803" t="s">
        <v>1452</v>
      </c>
      <c r="E687" s="803" t="n">
        <v>353</v>
      </c>
      <c r="F687" s="803" t="s">
        <v>3080</v>
      </c>
      <c r="G687" s="791" t="n">
        <v>5</v>
      </c>
      <c r="H687" s="843" t="n">
        <v>0.001</v>
      </c>
      <c r="I687" s="792" t="n">
        <v>41532</v>
      </c>
      <c r="J687" s="789"/>
      <c r="K687" s="803" t="n">
        <v>35.95</v>
      </c>
      <c r="L687" s="804"/>
      <c r="M687" s="804"/>
    </row>
    <row r="688" customFormat="false" ht="15.6" hidden="false" customHeight="false" outlineLevel="0" collapsed="false">
      <c r="A688" s="777" t="n">
        <v>658</v>
      </c>
      <c r="B688" s="803" t="s">
        <v>3275</v>
      </c>
      <c r="C688" s="789" t="s">
        <v>1606</v>
      </c>
      <c r="D688" s="803" t="s">
        <v>1452</v>
      </c>
      <c r="E688" s="803" t="n">
        <v>237</v>
      </c>
      <c r="F688" s="803" t="s">
        <v>3080</v>
      </c>
      <c r="G688" s="791" t="n">
        <v>5</v>
      </c>
      <c r="H688" s="843" t="n">
        <v>0.001</v>
      </c>
      <c r="I688" s="792" t="n">
        <v>41532</v>
      </c>
      <c r="J688" s="789"/>
      <c r="K688" s="803" t="n">
        <v>39.1</v>
      </c>
      <c r="L688" s="804"/>
      <c r="M688" s="804"/>
    </row>
    <row r="689" customFormat="false" ht="23.4" hidden="false" customHeight="false" outlineLevel="0" collapsed="false">
      <c r="A689" s="777" t="n">
        <v>659</v>
      </c>
      <c r="B689" s="803" t="s">
        <v>3276</v>
      </c>
      <c r="C689" s="789" t="s">
        <v>1606</v>
      </c>
      <c r="D689" s="803" t="s">
        <v>1646</v>
      </c>
      <c r="E689" s="803" t="n">
        <v>1416</v>
      </c>
      <c r="F689" s="803" t="s">
        <v>3233</v>
      </c>
      <c r="G689" s="791" t="n">
        <v>5</v>
      </c>
      <c r="H689" s="843" t="n">
        <v>0.001</v>
      </c>
      <c r="I689" s="792" t="n">
        <v>41532</v>
      </c>
      <c r="J689" s="789"/>
      <c r="K689" s="803" t="n">
        <v>2098.65</v>
      </c>
      <c r="L689" s="804" t="n">
        <v>1115.79</v>
      </c>
      <c r="M689" s="804" t="s">
        <v>1157</v>
      </c>
    </row>
    <row r="690" customFormat="false" ht="15.6" hidden="false" customHeight="false" outlineLevel="0" collapsed="false">
      <c r="A690" s="777" t="n">
        <v>660</v>
      </c>
      <c r="B690" s="803" t="s">
        <v>3277</v>
      </c>
      <c r="C690" s="789" t="s">
        <v>1606</v>
      </c>
      <c r="D690" s="803" t="s">
        <v>1452</v>
      </c>
      <c r="E690" s="803" t="n">
        <v>2000</v>
      </c>
      <c r="F690" s="803" t="s">
        <v>3278</v>
      </c>
      <c r="G690" s="791" t="n">
        <v>5</v>
      </c>
      <c r="H690" s="843" t="n">
        <v>0.001</v>
      </c>
      <c r="I690" s="792" t="n">
        <v>41532</v>
      </c>
      <c r="J690" s="789"/>
      <c r="K690" s="803" t="n">
        <v>512.74</v>
      </c>
      <c r="L690" s="804"/>
      <c r="M690" s="804"/>
    </row>
    <row r="691" customFormat="false" ht="23.4" hidden="false" customHeight="false" outlineLevel="0" collapsed="false">
      <c r="A691" s="777" t="n">
        <v>661</v>
      </c>
      <c r="B691" s="803" t="s">
        <v>3279</v>
      </c>
      <c r="C691" s="789" t="s">
        <v>1606</v>
      </c>
      <c r="D691" s="803" t="s">
        <v>1678</v>
      </c>
      <c r="E691" s="803" t="n">
        <v>957</v>
      </c>
      <c r="F691" s="803" t="s">
        <v>3280</v>
      </c>
      <c r="G691" s="791" t="n">
        <v>5</v>
      </c>
      <c r="H691" s="843" t="n">
        <v>0.001</v>
      </c>
      <c r="I691" s="792" t="n">
        <v>41532</v>
      </c>
      <c r="J691" s="789"/>
      <c r="K691" s="803" t="n">
        <v>423.93</v>
      </c>
      <c r="L691" s="804"/>
      <c r="M691" s="804"/>
    </row>
    <row r="692" customFormat="false" ht="23.4" hidden="false" customHeight="false" outlineLevel="0" collapsed="false">
      <c r="A692" s="777" t="n">
        <v>662</v>
      </c>
      <c r="B692" s="803" t="s">
        <v>3281</v>
      </c>
      <c r="C692" s="789" t="s">
        <v>1606</v>
      </c>
      <c r="D692" s="803" t="s">
        <v>3093</v>
      </c>
      <c r="E692" s="803" t="n">
        <v>1500</v>
      </c>
      <c r="F692" s="803" t="s">
        <v>3282</v>
      </c>
      <c r="G692" s="791" t="n">
        <v>5</v>
      </c>
      <c r="H692" s="843" t="n">
        <v>0.001</v>
      </c>
      <c r="I692" s="792" t="n">
        <v>41532</v>
      </c>
      <c r="J692" s="789"/>
      <c r="K692" s="803" t="n">
        <v>770.76</v>
      </c>
      <c r="L692" s="804"/>
      <c r="M692" s="804"/>
    </row>
    <row r="693" customFormat="false" ht="15.6" hidden="false" customHeight="false" outlineLevel="0" collapsed="false">
      <c r="A693" s="777" t="n">
        <v>663</v>
      </c>
      <c r="B693" s="803" t="s">
        <v>3283</v>
      </c>
      <c r="C693" s="789" t="s">
        <v>1606</v>
      </c>
      <c r="D693" s="803" t="s">
        <v>1452</v>
      </c>
      <c r="E693" s="803" t="n">
        <v>2000</v>
      </c>
      <c r="F693" s="803" t="s">
        <v>3060</v>
      </c>
      <c r="G693" s="791" t="n">
        <v>5</v>
      </c>
      <c r="H693" s="843" t="n">
        <v>0.001</v>
      </c>
      <c r="I693" s="792" t="n">
        <v>41532</v>
      </c>
      <c r="J693" s="789"/>
      <c r="K693" s="803" t="n">
        <v>18.84</v>
      </c>
      <c r="L693" s="804"/>
      <c r="M693" s="804"/>
    </row>
    <row r="694" customFormat="false" ht="15.6" hidden="false" customHeight="false" outlineLevel="0" collapsed="false">
      <c r="A694" s="777" t="n">
        <v>664</v>
      </c>
      <c r="B694" s="803" t="s">
        <v>3284</v>
      </c>
      <c r="C694" s="789" t="s">
        <v>1606</v>
      </c>
      <c r="D694" s="803" t="s">
        <v>1452</v>
      </c>
      <c r="E694" s="803" t="n">
        <v>709</v>
      </c>
      <c r="F694" s="803" t="s">
        <v>3285</v>
      </c>
      <c r="G694" s="791" t="n">
        <v>5</v>
      </c>
      <c r="H694" s="843" t="n">
        <v>0.001</v>
      </c>
      <c r="I694" s="792" t="n">
        <v>41532</v>
      </c>
      <c r="J694" s="789"/>
      <c r="K694" s="803" t="n">
        <v>2454.38</v>
      </c>
      <c r="L694" s="804" t="n">
        <v>1190.54</v>
      </c>
      <c r="M694" s="804" t="s">
        <v>1157</v>
      </c>
    </row>
    <row r="695" customFormat="false" ht="23.4" hidden="false" customHeight="false" outlineLevel="0" collapsed="false">
      <c r="A695" s="777" t="n">
        <v>665</v>
      </c>
      <c r="B695" s="803" t="s">
        <v>3286</v>
      </c>
      <c r="C695" s="789" t="s">
        <v>1606</v>
      </c>
      <c r="D695" s="803" t="s">
        <v>1678</v>
      </c>
      <c r="E695" s="803" t="n">
        <v>2000</v>
      </c>
      <c r="F695" s="803" t="s">
        <v>3225</v>
      </c>
      <c r="G695" s="791" t="n">
        <v>5</v>
      </c>
      <c r="H695" s="843" t="n">
        <v>0.001</v>
      </c>
      <c r="I695" s="792" t="n">
        <v>41532</v>
      </c>
      <c r="J695" s="789"/>
      <c r="K695" s="803" t="n">
        <v>2734.96</v>
      </c>
      <c r="L695" s="804" t="n">
        <v>1477.06</v>
      </c>
      <c r="M695" s="804" t="s">
        <v>1157</v>
      </c>
    </row>
    <row r="696" customFormat="false" ht="15.6" hidden="false" customHeight="false" outlineLevel="0" collapsed="false">
      <c r="A696" s="777" t="n">
        <v>666</v>
      </c>
      <c r="B696" s="803" t="s">
        <v>3287</v>
      </c>
      <c r="C696" s="789" t="s">
        <v>1606</v>
      </c>
      <c r="D696" s="803" t="s">
        <v>1452</v>
      </c>
      <c r="E696" s="803" t="n">
        <v>2000</v>
      </c>
      <c r="F696" s="803" t="s">
        <v>3064</v>
      </c>
      <c r="G696" s="791" t="n">
        <v>5</v>
      </c>
      <c r="H696" s="843" t="n">
        <v>0.001</v>
      </c>
      <c r="I696" s="792" t="n">
        <v>41532</v>
      </c>
      <c r="J696" s="789"/>
      <c r="K696" s="803" t="n">
        <v>18.84</v>
      </c>
      <c r="L696" s="804"/>
      <c r="M696" s="804"/>
    </row>
    <row r="697" customFormat="false" ht="15.6" hidden="false" customHeight="false" outlineLevel="0" collapsed="false">
      <c r="A697" s="777" t="n">
        <v>667</v>
      </c>
      <c r="B697" s="803" t="s">
        <v>3288</v>
      </c>
      <c r="C697" s="789" t="s">
        <v>1606</v>
      </c>
      <c r="D697" s="803" t="s">
        <v>3289</v>
      </c>
      <c r="E697" s="803" t="n">
        <v>373</v>
      </c>
      <c r="F697" s="803" t="s">
        <v>3290</v>
      </c>
      <c r="G697" s="791" t="n">
        <v>5</v>
      </c>
      <c r="H697" s="843" t="n">
        <v>0.001</v>
      </c>
      <c r="I697" s="792" t="n">
        <v>41532</v>
      </c>
      <c r="J697" s="789"/>
      <c r="K697" s="803" t="n">
        <v>330.46</v>
      </c>
      <c r="L697" s="804"/>
      <c r="M697" s="804"/>
    </row>
    <row r="698" customFormat="false" ht="15.6" hidden="false" customHeight="false" outlineLevel="0" collapsed="false">
      <c r="A698" s="777" t="n">
        <v>668</v>
      </c>
      <c r="B698" s="803" t="s">
        <v>3291</v>
      </c>
      <c r="C698" s="789" t="s">
        <v>1606</v>
      </c>
      <c r="D698" s="803" t="s">
        <v>1452</v>
      </c>
      <c r="E698" s="803" t="n">
        <v>2002</v>
      </c>
      <c r="F698" s="803" t="s">
        <v>3292</v>
      </c>
      <c r="G698" s="791" t="n">
        <v>5</v>
      </c>
      <c r="H698" s="843" t="n">
        <v>0.001</v>
      </c>
      <c r="I698" s="792" t="n">
        <v>41532</v>
      </c>
      <c r="J698" s="789"/>
      <c r="K698" s="803" t="n">
        <v>983.66</v>
      </c>
      <c r="L698" s="804" t="n">
        <v>477.88</v>
      </c>
      <c r="M698" s="804" t="s">
        <v>1157</v>
      </c>
    </row>
    <row r="699" customFormat="false" ht="23.4" hidden="false" customHeight="false" outlineLevel="0" collapsed="false">
      <c r="A699" s="777" t="n">
        <v>669</v>
      </c>
      <c r="B699" s="803" t="s">
        <v>3293</v>
      </c>
      <c r="C699" s="789" t="s">
        <v>1606</v>
      </c>
      <c r="D699" s="803" t="s">
        <v>1646</v>
      </c>
      <c r="E699" s="803" t="n">
        <v>1093</v>
      </c>
      <c r="F699" s="803" t="s">
        <v>3085</v>
      </c>
      <c r="G699" s="791" t="n">
        <v>5</v>
      </c>
      <c r="H699" s="843" t="n">
        <v>0.001</v>
      </c>
      <c r="I699" s="792" t="n">
        <v>41532</v>
      </c>
      <c r="J699" s="789"/>
      <c r="K699" s="803" t="n">
        <v>0.02</v>
      </c>
      <c r="L699" s="804"/>
      <c r="M699" s="804"/>
    </row>
    <row r="700" customFormat="false" ht="15.6" hidden="false" customHeight="false" outlineLevel="0" collapsed="false">
      <c r="A700" s="777" t="n">
        <v>670</v>
      </c>
      <c r="B700" s="803" t="s">
        <v>3294</v>
      </c>
      <c r="C700" s="789" t="s">
        <v>1606</v>
      </c>
      <c r="D700" s="803" t="s">
        <v>1452</v>
      </c>
      <c r="E700" s="803" t="n">
        <v>2000</v>
      </c>
      <c r="F700" s="803" t="s">
        <v>3060</v>
      </c>
      <c r="G700" s="791" t="n">
        <v>5</v>
      </c>
      <c r="H700" s="843" t="n">
        <v>0.001</v>
      </c>
      <c r="I700" s="792" t="n">
        <v>41532</v>
      </c>
      <c r="J700" s="789"/>
      <c r="K700" s="803" t="n">
        <v>18.84</v>
      </c>
      <c r="L700" s="804"/>
      <c r="M700" s="804"/>
    </row>
    <row r="701" customFormat="false" ht="15.6" hidden="false" customHeight="false" outlineLevel="0" collapsed="false">
      <c r="A701" s="777" t="n">
        <v>671</v>
      </c>
      <c r="B701" s="803" t="s">
        <v>3295</v>
      </c>
      <c r="C701" s="789" t="s">
        <v>1606</v>
      </c>
      <c r="D701" s="803" t="s">
        <v>1452</v>
      </c>
      <c r="E701" s="803" t="n">
        <v>5000</v>
      </c>
      <c r="F701" s="803" t="s">
        <v>3269</v>
      </c>
      <c r="G701" s="791" t="n">
        <v>5</v>
      </c>
      <c r="H701" s="843" t="n">
        <v>0.001</v>
      </c>
      <c r="I701" s="792" t="n">
        <v>41532</v>
      </c>
      <c r="J701" s="789"/>
      <c r="K701" s="803" t="n">
        <v>24.46</v>
      </c>
      <c r="L701" s="804"/>
      <c r="M701" s="804"/>
    </row>
    <row r="702" customFormat="false" ht="39" hidden="false" customHeight="false" outlineLevel="0" collapsed="false">
      <c r="A702" s="777" t="n">
        <v>672</v>
      </c>
      <c r="B702" s="803" t="s">
        <v>3296</v>
      </c>
      <c r="C702" s="789" t="s">
        <v>1606</v>
      </c>
      <c r="D702" s="803" t="s">
        <v>1613</v>
      </c>
      <c r="E702" s="803" t="n">
        <v>857</v>
      </c>
      <c r="F702" s="803" t="s">
        <v>3297</v>
      </c>
      <c r="G702" s="791" t="n">
        <v>5</v>
      </c>
      <c r="H702" s="843" t="n">
        <v>0.001</v>
      </c>
      <c r="I702" s="792" t="n">
        <v>41532</v>
      </c>
      <c r="J702" s="789"/>
      <c r="K702" s="803" t="n">
        <v>739.42</v>
      </c>
      <c r="L702" s="804"/>
      <c r="M702" s="804"/>
    </row>
    <row r="703" customFormat="false" ht="23.4" hidden="false" customHeight="false" outlineLevel="0" collapsed="false">
      <c r="A703" s="777" t="n">
        <v>673</v>
      </c>
      <c r="B703" s="803" t="s">
        <v>3298</v>
      </c>
      <c r="C703" s="789" t="s">
        <v>1606</v>
      </c>
      <c r="D703" s="803" t="s">
        <v>1613</v>
      </c>
      <c r="E703" s="803" t="n">
        <v>299</v>
      </c>
      <c r="F703" s="803" t="s">
        <v>3299</v>
      </c>
      <c r="G703" s="791" t="n">
        <v>5</v>
      </c>
      <c r="H703" s="843" t="n">
        <v>0.001</v>
      </c>
      <c r="I703" s="792" t="n">
        <v>41532</v>
      </c>
      <c r="J703" s="789"/>
      <c r="K703" s="803" t="n">
        <v>237.42</v>
      </c>
      <c r="L703" s="804"/>
      <c r="M703" s="804"/>
    </row>
    <row r="704" customFormat="false" ht="15.6" hidden="false" customHeight="false" outlineLevel="0" collapsed="false">
      <c r="A704" s="777" t="n">
        <v>674</v>
      </c>
      <c r="B704" s="803" t="s">
        <v>3300</v>
      </c>
      <c r="C704" s="789" t="s">
        <v>1606</v>
      </c>
      <c r="D704" s="803" t="s">
        <v>1452</v>
      </c>
      <c r="E704" s="803" t="n">
        <v>1998</v>
      </c>
      <c r="F704" s="803" t="s">
        <v>3301</v>
      </c>
      <c r="G704" s="791" t="n">
        <v>5</v>
      </c>
      <c r="H704" s="843" t="n">
        <v>0.001</v>
      </c>
      <c r="I704" s="792" t="n">
        <v>41532</v>
      </c>
      <c r="J704" s="789"/>
      <c r="K704" s="803" t="n">
        <v>385.06</v>
      </c>
      <c r="L704" s="804"/>
      <c r="M704" s="804"/>
    </row>
    <row r="705" customFormat="false" ht="23.4" hidden="false" customHeight="false" outlineLevel="0" collapsed="false">
      <c r="A705" s="777" t="n">
        <v>675</v>
      </c>
      <c r="B705" s="803" t="s">
        <v>3302</v>
      </c>
      <c r="C705" s="789" t="s">
        <v>1606</v>
      </c>
      <c r="D705" s="803" t="s">
        <v>3093</v>
      </c>
      <c r="E705" s="803" t="n">
        <v>1500</v>
      </c>
      <c r="F705" s="803" t="s">
        <v>3094</v>
      </c>
      <c r="G705" s="791" t="n">
        <v>5</v>
      </c>
      <c r="H705" s="843" t="n">
        <v>0.001</v>
      </c>
      <c r="I705" s="792" t="n">
        <v>41532</v>
      </c>
      <c r="J705" s="789"/>
      <c r="K705" s="803" t="n">
        <v>770.76</v>
      </c>
      <c r="L705" s="804"/>
      <c r="M705" s="804"/>
    </row>
    <row r="706" customFormat="false" ht="15.6" hidden="false" customHeight="false" outlineLevel="0" collapsed="false">
      <c r="A706" s="777" t="n">
        <v>676</v>
      </c>
      <c r="B706" s="803" t="s">
        <v>3303</v>
      </c>
      <c r="C706" s="789" t="s">
        <v>1606</v>
      </c>
      <c r="D706" s="803" t="s">
        <v>1452</v>
      </c>
      <c r="E706" s="803" t="n">
        <v>2000</v>
      </c>
      <c r="F706" s="803" t="s">
        <v>3278</v>
      </c>
      <c r="G706" s="791" t="n">
        <v>5</v>
      </c>
      <c r="H706" s="843" t="n">
        <v>0.001</v>
      </c>
      <c r="I706" s="792" t="n">
        <v>41532</v>
      </c>
      <c r="J706" s="789"/>
      <c r="K706" s="803" t="n">
        <v>590.88</v>
      </c>
      <c r="L706" s="804"/>
      <c r="M706" s="804"/>
    </row>
    <row r="707" customFormat="false" ht="15.6" hidden="false" customHeight="false" outlineLevel="0" collapsed="false">
      <c r="A707" s="777" t="n">
        <v>677</v>
      </c>
      <c r="B707" s="803" t="s">
        <v>3304</v>
      </c>
      <c r="C707" s="789" t="s">
        <v>1606</v>
      </c>
      <c r="D707" s="803" t="s">
        <v>1452</v>
      </c>
      <c r="E707" s="803" t="n">
        <v>766</v>
      </c>
      <c r="F707" s="803" t="s">
        <v>3033</v>
      </c>
      <c r="G707" s="791" t="n">
        <v>5</v>
      </c>
      <c r="H707" s="843" t="n">
        <v>0.001</v>
      </c>
      <c r="I707" s="792" t="n">
        <v>41532</v>
      </c>
      <c r="J707" s="789"/>
      <c r="K707" s="803" t="n">
        <v>302.56</v>
      </c>
      <c r="L707" s="804"/>
      <c r="M707" s="804"/>
    </row>
    <row r="708" customFormat="false" ht="15.6" hidden="false" customHeight="false" outlineLevel="0" collapsed="false">
      <c r="A708" s="777" t="n">
        <v>678</v>
      </c>
      <c r="B708" s="803" t="s">
        <v>3305</v>
      </c>
      <c r="C708" s="789" t="s">
        <v>1606</v>
      </c>
      <c r="D708" s="803" t="s">
        <v>1452</v>
      </c>
      <c r="E708" s="803" t="n">
        <v>2000</v>
      </c>
      <c r="F708" s="803" t="s">
        <v>3306</v>
      </c>
      <c r="G708" s="791" t="n">
        <v>5</v>
      </c>
      <c r="H708" s="843" t="n">
        <v>0.001</v>
      </c>
      <c r="I708" s="792" t="n">
        <v>41532</v>
      </c>
      <c r="J708" s="789"/>
      <c r="K708" s="803" t="n">
        <v>789.96</v>
      </c>
      <c r="L708" s="804"/>
      <c r="M708" s="804"/>
    </row>
    <row r="709" customFormat="false" ht="15.6" hidden="false" customHeight="false" outlineLevel="0" collapsed="false">
      <c r="A709" s="777" t="n">
        <v>679</v>
      </c>
      <c r="B709" s="803" t="s">
        <v>3307</v>
      </c>
      <c r="C709" s="789" t="s">
        <v>1606</v>
      </c>
      <c r="D709" s="803" t="s">
        <v>1452</v>
      </c>
      <c r="E709" s="803" t="n">
        <v>451</v>
      </c>
      <c r="F709" s="803" t="s">
        <v>3308</v>
      </c>
      <c r="G709" s="791" t="n">
        <v>5</v>
      </c>
      <c r="H709" s="843" t="n">
        <v>0.001</v>
      </c>
      <c r="I709" s="792" t="n">
        <v>41532</v>
      </c>
      <c r="J709" s="789"/>
      <c r="K709" s="803" t="n">
        <v>109.8</v>
      </c>
      <c r="L709" s="804"/>
      <c r="M709" s="804"/>
    </row>
    <row r="710" customFormat="false" ht="15.6" hidden="false" customHeight="false" outlineLevel="0" collapsed="false">
      <c r="A710" s="777" t="n">
        <v>680</v>
      </c>
      <c r="B710" s="803" t="s">
        <v>3309</v>
      </c>
      <c r="C710" s="789" t="s">
        <v>1606</v>
      </c>
      <c r="D710" s="803" t="s">
        <v>1452</v>
      </c>
      <c r="E710" s="803" t="n">
        <v>2001</v>
      </c>
      <c r="F710" s="803" t="s">
        <v>3075</v>
      </c>
      <c r="G710" s="791" t="n">
        <v>5</v>
      </c>
      <c r="H710" s="843" t="n">
        <v>0.001</v>
      </c>
      <c r="I710" s="792" t="n">
        <v>41532</v>
      </c>
      <c r="J710" s="789"/>
      <c r="K710" s="803" t="n">
        <v>18.85</v>
      </c>
      <c r="L710" s="804"/>
      <c r="M710" s="804"/>
    </row>
    <row r="711" customFormat="false" ht="15.6" hidden="false" customHeight="false" outlineLevel="0" collapsed="false">
      <c r="A711" s="777" t="n">
        <v>681</v>
      </c>
      <c r="B711" s="803" t="s">
        <v>3310</v>
      </c>
      <c r="C711" s="789" t="s">
        <v>1606</v>
      </c>
      <c r="D711" s="803" t="s">
        <v>1452</v>
      </c>
      <c r="E711" s="803" t="n">
        <v>1749</v>
      </c>
      <c r="F711" s="803" t="s">
        <v>3064</v>
      </c>
      <c r="G711" s="791" t="n">
        <v>5</v>
      </c>
      <c r="H711" s="843" t="n">
        <v>0.001</v>
      </c>
      <c r="I711" s="792" t="n">
        <v>41532</v>
      </c>
      <c r="J711" s="789"/>
      <c r="K711" s="803" t="n">
        <v>16.48</v>
      </c>
      <c r="L711" s="804"/>
      <c r="M711" s="804"/>
    </row>
    <row r="712" customFormat="false" ht="15.6" hidden="false" customHeight="false" outlineLevel="0" collapsed="false">
      <c r="A712" s="777" t="n">
        <v>682</v>
      </c>
      <c r="B712" s="803" t="s">
        <v>3311</v>
      </c>
      <c r="C712" s="789" t="s">
        <v>1606</v>
      </c>
      <c r="D712" s="803" t="s">
        <v>1452</v>
      </c>
      <c r="E712" s="803" t="n">
        <v>1984</v>
      </c>
      <c r="F712" s="803" t="s">
        <v>3064</v>
      </c>
      <c r="G712" s="791" t="n">
        <v>5</v>
      </c>
      <c r="H712" s="843" t="n">
        <v>0.001</v>
      </c>
      <c r="I712" s="792" t="n">
        <v>41532</v>
      </c>
      <c r="J712" s="789"/>
      <c r="K712" s="803" t="n">
        <v>18.69</v>
      </c>
      <c r="L712" s="804"/>
      <c r="M712" s="804"/>
    </row>
    <row r="713" customFormat="false" ht="23.4" hidden="false" customHeight="false" outlineLevel="0" collapsed="false">
      <c r="A713" s="777" t="n">
        <v>683</v>
      </c>
      <c r="B713" s="803" t="s">
        <v>1677</v>
      </c>
      <c r="C713" s="789" t="s">
        <v>1606</v>
      </c>
      <c r="D713" s="803" t="s">
        <v>1678</v>
      </c>
      <c r="E713" s="803" t="n">
        <v>1165</v>
      </c>
      <c r="F713" s="803" t="s">
        <v>3312</v>
      </c>
      <c r="G713" s="791" t="n">
        <v>5</v>
      </c>
      <c r="H713" s="843" t="n">
        <v>0.001</v>
      </c>
      <c r="I713" s="792" t="n">
        <v>41532</v>
      </c>
      <c r="J713" s="789"/>
      <c r="K713" s="803" t="n">
        <v>143.73</v>
      </c>
      <c r="L713" s="804"/>
      <c r="M713" s="804"/>
    </row>
    <row r="714" customFormat="false" ht="15.6" hidden="false" customHeight="false" outlineLevel="0" collapsed="false">
      <c r="A714" s="777" t="n">
        <v>684</v>
      </c>
      <c r="B714" s="803" t="s">
        <v>3313</v>
      </c>
      <c r="C714" s="789" t="s">
        <v>1606</v>
      </c>
      <c r="D714" s="803" t="s">
        <v>3068</v>
      </c>
      <c r="E714" s="803" t="n">
        <v>588</v>
      </c>
      <c r="F714" s="803" t="s">
        <v>3314</v>
      </c>
      <c r="G714" s="791" t="n">
        <v>5</v>
      </c>
      <c r="H714" s="843" t="n">
        <v>0.001</v>
      </c>
      <c r="I714" s="792" t="n">
        <v>41532</v>
      </c>
      <c r="J714" s="789"/>
      <c r="K714" s="803" t="n">
        <v>15.61</v>
      </c>
      <c r="L714" s="804"/>
      <c r="M714" s="804"/>
    </row>
    <row r="715" customFormat="false" ht="23.4" hidden="false" customHeight="false" outlineLevel="0" collapsed="false">
      <c r="A715" s="777" t="n">
        <v>685</v>
      </c>
      <c r="B715" s="803" t="s">
        <v>3315</v>
      </c>
      <c r="C715" s="789" t="s">
        <v>1606</v>
      </c>
      <c r="D715" s="803" t="s">
        <v>1641</v>
      </c>
      <c r="E715" s="803" t="n">
        <v>1000</v>
      </c>
      <c r="F715" s="803" t="s">
        <v>3316</v>
      </c>
      <c r="G715" s="791" t="n">
        <v>5</v>
      </c>
      <c r="H715" s="843" t="n">
        <v>0.001</v>
      </c>
      <c r="I715" s="792" t="n">
        <v>41532</v>
      </c>
      <c r="J715" s="789"/>
      <c r="K715" s="803" t="n">
        <v>1658.27</v>
      </c>
      <c r="L715" s="804" t="n">
        <v>804.37</v>
      </c>
      <c r="M715" s="804" t="s">
        <v>1157</v>
      </c>
    </row>
    <row r="716" customFormat="false" ht="15.6" hidden="false" customHeight="false" outlineLevel="0" collapsed="false">
      <c r="A716" s="777" t="n">
        <v>686</v>
      </c>
      <c r="B716" s="803" t="s">
        <v>3317</v>
      </c>
      <c r="C716" s="789" t="s">
        <v>1606</v>
      </c>
      <c r="D716" s="803" t="s">
        <v>3318</v>
      </c>
      <c r="E716" s="803" t="n">
        <v>526</v>
      </c>
      <c r="F716" s="803" t="s">
        <v>3319</v>
      </c>
      <c r="G716" s="791" t="n">
        <v>5</v>
      </c>
      <c r="H716" s="843" t="n">
        <v>0.001</v>
      </c>
      <c r="I716" s="792" t="n">
        <v>41532</v>
      </c>
      <c r="J716" s="789"/>
      <c r="K716" s="803" t="n">
        <v>1288.85</v>
      </c>
      <c r="L716" s="804" t="n">
        <v>625.18</v>
      </c>
      <c r="M716" s="804" t="s">
        <v>1157</v>
      </c>
    </row>
    <row r="717" customFormat="false" ht="15.6" hidden="false" customHeight="false" outlineLevel="0" collapsed="false">
      <c r="A717" s="777" t="n">
        <v>687</v>
      </c>
      <c r="B717" s="803" t="s">
        <v>3320</v>
      </c>
      <c r="C717" s="789" t="s">
        <v>1606</v>
      </c>
      <c r="D717" s="803" t="s">
        <v>1452</v>
      </c>
      <c r="E717" s="803" t="n">
        <v>2004</v>
      </c>
      <c r="F717" s="803" t="s">
        <v>3078</v>
      </c>
      <c r="G717" s="791" t="n">
        <v>5</v>
      </c>
      <c r="H717" s="843" t="n">
        <v>0.001</v>
      </c>
      <c r="I717" s="792" t="n">
        <v>41532</v>
      </c>
      <c r="J717" s="789"/>
      <c r="K717" s="803" t="n">
        <v>18.88</v>
      </c>
      <c r="L717" s="804"/>
      <c r="M717" s="804"/>
    </row>
    <row r="718" customFormat="false" ht="23.4" hidden="false" customHeight="false" outlineLevel="0" collapsed="false">
      <c r="A718" s="777" t="n">
        <v>688</v>
      </c>
      <c r="B718" s="803" t="s">
        <v>3321</v>
      </c>
      <c r="C718" s="789" t="s">
        <v>1606</v>
      </c>
      <c r="D718" s="803" t="s">
        <v>3258</v>
      </c>
      <c r="E718" s="803" t="n">
        <v>600</v>
      </c>
      <c r="F718" s="803" t="s">
        <v>3103</v>
      </c>
      <c r="G718" s="791" t="n">
        <v>5</v>
      </c>
      <c r="H718" s="843" t="n">
        <v>0.001</v>
      </c>
      <c r="I718" s="792" t="n">
        <v>41532</v>
      </c>
      <c r="J718" s="789"/>
      <c r="K718" s="803" t="n">
        <v>304.64</v>
      </c>
      <c r="L718" s="804"/>
      <c r="M718" s="804"/>
    </row>
    <row r="719" customFormat="false" ht="15.6" hidden="false" customHeight="false" outlineLevel="0" collapsed="false">
      <c r="A719" s="777" t="n">
        <v>689</v>
      </c>
      <c r="B719" s="803" t="s">
        <v>3322</v>
      </c>
      <c r="C719" s="789" t="s">
        <v>1606</v>
      </c>
      <c r="D719" s="803" t="s">
        <v>1452</v>
      </c>
      <c r="E719" s="803" t="n">
        <v>2000</v>
      </c>
      <c r="F719" s="803" t="s">
        <v>3323</v>
      </c>
      <c r="G719" s="791" t="n">
        <v>5</v>
      </c>
      <c r="H719" s="843" t="n">
        <v>0.001</v>
      </c>
      <c r="I719" s="792" t="n">
        <v>41532</v>
      </c>
      <c r="J719" s="789"/>
      <c r="K719" s="803" t="n">
        <v>583.6</v>
      </c>
      <c r="L719" s="804"/>
      <c r="M719" s="804"/>
    </row>
    <row r="720" customFormat="false" ht="23.4" hidden="false" customHeight="false" outlineLevel="0" collapsed="false">
      <c r="A720" s="777" t="n">
        <v>690</v>
      </c>
      <c r="B720" s="803" t="s">
        <v>3324</v>
      </c>
      <c r="C720" s="789" t="s">
        <v>1606</v>
      </c>
      <c r="D720" s="803" t="s">
        <v>1452</v>
      </c>
      <c r="E720" s="803" t="n">
        <v>2250</v>
      </c>
      <c r="F720" s="803" t="s">
        <v>3325</v>
      </c>
      <c r="G720" s="791" t="n">
        <v>5</v>
      </c>
      <c r="H720" s="843" t="n">
        <v>0.001</v>
      </c>
      <c r="I720" s="792" t="n">
        <v>41532</v>
      </c>
      <c r="J720" s="789"/>
      <c r="K720" s="803" t="n">
        <v>422.44</v>
      </c>
      <c r="L720" s="804"/>
      <c r="M720" s="804"/>
    </row>
    <row r="721" customFormat="false" ht="15.6" hidden="false" customHeight="false" outlineLevel="0" collapsed="false">
      <c r="A721" s="777" t="n">
        <v>691</v>
      </c>
      <c r="B721" s="803" t="s">
        <v>3326</v>
      </c>
      <c r="C721" s="789" t="s">
        <v>1606</v>
      </c>
      <c r="D721" s="803" t="s">
        <v>1452</v>
      </c>
      <c r="E721" s="803" t="n">
        <v>101</v>
      </c>
      <c r="F721" s="803" t="s">
        <v>3122</v>
      </c>
      <c r="G721" s="791" t="n">
        <v>5</v>
      </c>
      <c r="H721" s="843" t="n">
        <v>0.001</v>
      </c>
      <c r="I721" s="792" t="n">
        <v>41532</v>
      </c>
      <c r="J721" s="789"/>
      <c r="K721" s="803" t="n">
        <v>24.6</v>
      </c>
      <c r="L721" s="804"/>
      <c r="M721" s="804"/>
    </row>
    <row r="722" customFormat="false" ht="23.4" hidden="false" customHeight="false" outlineLevel="0" collapsed="false">
      <c r="A722" s="777" t="n">
        <v>692</v>
      </c>
      <c r="B722" s="803" t="s">
        <v>3327</v>
      </c>
      <c r="C722" s="789" t="s">
        <v>1606</v>
      </c>
      <c r="D722" s="803" t="s">
        <v>1652</v>
      </c>
      <c r="E722" s="803" t="n">
        <v>2000</v>
      </c>
      <c r="F722" s="803" t="s">
        <v>3033</v>
      </c>
      <c r="G722" s="791" t="n">
        <v>5</v>
      </c>
      <c r="H722" s="843" t="n">
        <v>0.001</v>
      </c>
      <c r="I722" s="792" t="n">
        <v>41532</v>
      </c>
      <c r="J722" s="789"/>
      <c r="K722" s="803" t="n">
        <v>1980.74</v>
      </c>
      <c r="L722" s="804" t="n">
        <v>960.79</v>
      </c>
      <c r="M722" s="804" t="s">
        <v>1157</v>
      </c>
    </row>
    <row r="723" customFormat="false" ht="23.4" hidden="false" customHeight="false" outlineLevel="0" collapsed="false">
      <c r="A723" s="777" t="n">
        <v>693</v>
      </c>
      <c r="B723" s="803" t="s">
        <v>3328</v>
      </c>
      <c r="C723" s="789" t="s">
        <v>1606</v>
      </c>
      <c r="D723" s="803" t="s">
        <v>1678</v>
      </c>
      <c r="E723" s="803" t="n">
        <v>1765</v>
      </c>
      <c r="F723" s="803" t="s">
        <v>3110</v>
      </c>
      <c r="G723" s="791" t="n">
        <v>5</v>
      </c>
      <c r="H723" s="843" t="n">
        <v>0.001</v>
      </c>
      <c r="I723" s="792" t="n">
        <v>41532</v>
      </c>
      <c r="J723" s="789"/>
      <c r="K723" s="803" t="n">
        <v>2413.6</v>
      </c>
      <c r="L723" s="804" t="n">
        <v>1214.2</v>
      </c>
      <c r="M723" s="804" t="s">
        <v>1157</v>
      </c>
    </row>
    <row r="724" customFormat="false" ht="23.4" hidden="false" customHeight="false" outlineLevel="0" collapsed="false">
      <c r="A724" s="777" t="n">
        <v>694</v>
      </c>
      <c r="B724" s="803" t="s">
        <v>3329</v>
      </c>
      <c r="C724" s="789" t="s">
        <v>1606</v>
      </c>
      <c r="D724" s="803" t="s">
        <v>1652</v>
      </c>
      <c r="E724" s="803" t="n">
        <v>1556</v>
      </c>
      <c r="F724" s="803" t="s">
        <v>3330</v>
      </c>
      <c r="G724" s="791" t="n">
        <v>5</v>
      </c>
      <c r="H724" s="843" t="n">
        <v>0.001</v>
      </c>
      <c r="I724" s="792" t="n">
        <v>41532</v>
      </c>
      <c r="J724" s="789"/>
      <c r="K724" s="803" t="n">
        <v>500.58</v>
      </c>
      <c r="L724" s="804"/>
      <c r="M724" s="804"/>
    </row>
    <row r="725" customFormat="false" ht="23.4" hidden="false" customHeight="false" outlineLevel="0" collapsed="false">
      <c r="A725" s="777" t="n">
        <v>695</v>
      </c>
      <c r="B725" s="803" t="s">
        <v>3331</v>
      </c>
      <c r="C725" s="789" t="s">
        <v>1606</v>
      </c>
      <c r="D725" s="803" t="s">
        <v>1613</v>
      </c>
      <c r="E725" s="803" t="n">
        <v>1528</v>
      </c>
      <c r="F725" s="803" t="s">
        <v>3332</v>
      </c>
      <c r="G725" s="791" t="n">
        <v>5</v>
      </c>
      <c r="H725" s="843" t="n">
        <v>0.001</v>
      </c>
      <c r="I725" s="792" t="n">
        <v>41532</v>
      </c>
      <c r="J725" s="789"/>
      <c r="K725" s="803" t="n">
        <v>3744.01</v>
      </c>
      <c r="L725" s="804" t="n">
        <v>2022.01</v>
      </c>
      <c r="M725" s="804" t="s">
        <v>1157</v>
      </c>
    </row>
    <row r="726" customFormat="false" ht="23.4" hidden="false" customHeight="false" outlineLevel="0" collapsed="false">
      <c r="A726" s="777" t="n">
        <v>696</v>
      </c>
      <c r="B726" s="803" t="s">
        <v>3333</v>
      </c>
      <c r="C726" s="789" t="s">
        <v>1606</v>
      </c>
      <c r="D726" s="803" t="s">
        <v>3318</v>
      </c>
      <c r="E726" s="803" t="n">
        <v>504</v>
      </c>
      <c r="F726" s="803" t="s">
        <v>3334</v>
      </c>
      <c r="G726" s="791" t="n">
        <v>5</v>
      </c>
      <c r="H726" s="843" t="n">
        <v>0.001</v>
      </c>
      <c r="I726" s="792" t="n">
        <v>41532</v>
      </c>
      <c r="J726" s="789"/>
      <c r="K726" s="803" t="n">
        <v>659.74</v>
      </c>
      <c r="L726" s="804"/>
      <c r="M726" s="804"/>
    </row>
    <row r="727" customFormat="false" ht="15.6" hidden="false" customHeight="false" outlineLevel="0" collapsed="false">
      <c r="A727" s="777" t="n">
        <v>697</v>
      </c>
      <c r="B727" s="803" t="s">
        <v>3335</v>
      </c>
      <c r="C727" s="789" t="s">
        <v>1606</v>
      </c>
      <c r="D727" s="803" t="s">
        <v>1452</v>
      </c>
      <c r="E727" s="803" t="n">
        <v>1751</v>
      </c>
      <c r="F727" s="803" t="s">
        <v>3064</v>
      </c>
      <c r="G727" s="791" t="n">
        <v>5</v>
      </c>
      <c r="H727" s="843" t="n">
        <v>0.001</v>
      </c>
      <c r="I727" s="792" t="n">
        <v>41532</v>
      </c>
      <c r="J727" s="789"/>
      <c r="K727" s="803" t="n">
        <v>16.49</v>
      </c>
      <c r="L727" s="804"/>
      <c r="M727" s="804"/>
    </row>
    <row r="728" customFormat="false" ht="15.6" hidden="false" customHeight="false" outlineLevel="0" collapsed="false">
      <c r="A728" s="777" t="n">
        <v>698</v>
      </c>
      <c r="B728" s="803" t="s">
        <v>3336</v>
      </c>
      <c r="C728" s="789" t="s">
        <v>1606</v>
      </c>
      <c r="D728" s="803" t="s">
        <v>1452</v>
      </c>
      <c r="E728" s="803" t="n">
        <v>205</v>
      </c>
      <c r="F728" s="803" t="s">
        <v>3122</v>
      </c>
      <c r="G728" s="791" t="n">
        <v>5</v>
      </c>
      <c r="H728" s="843" t="n">
        <v>0.001</v>
      </c>
      <c r="I728" s="792" t="n">
        <v>41532</v>
      </c>
      <c r="J728" s="789"/>
      <c r="K728" s="803" t="n">
        <v>33.28</v>
      </c>
      <c r="L728" s="804"/>
      <c r="M728" s="804"/>
    </row>
    <row r="729" customFormat="false" ht="15.6" hidden="false" customHeight="false" outlineLevel="0" collapsed="false">
      <c r="A729" s="777" t="n">
        <v>699</v>
      </c>
      <c r="B729" s="803" t="s">
        <v>3337</v>
      </c>
      <c r="C729" s="789" t="s">
        <v>1606</v>
      </c>
      <c r="D729" s="803" t="s">
        <v>1452</v>
      </c>
      <c r="E729" s="803" t="n">
        <v>2000</v>
      </c>
      <c r="F729" s="803" t="s">
        <v>3078</v>
      </c>
      <c r="G729" s="791" t="n">
        <v>5</v>
      </c>
      <c r="H729" s="843" t="n">
        <v>0.001</v>
      </c>
      <c r="I729" s="792" t="n">
        <v>41532</v>
      </c>
      <c r="J729" s="789"/>
      <c r="K729" s="803" t="n">
        <v>1175.4</v>
      </c>
      <c r="L729" s="804"/>
      <c r="M729" s="804"/>
    </row>
    <row r="730" customFormat="false" ht="23.4" hidden="false" customHeight="false" outlineLevel="0" collapsed="false">
      <c r="A730" s="777" t="n">
        <v>700</v>
      </c>
      <c r="B730" s="803" t="s">
        <v>3338</v>
      </c>
      <c r="C730" s="789" t="s">
        <v>1606</v>
      </c>
      <c r="D730" s="803" t="s">
        <v>1689</v>
      </c>
      <c r="E730" s="803" t="n">
        <v>1737</v>
      </c>
      <c r="F730" s="803" t="s">
        <v>3233</v>
      </c>
      <c r="G730" s="791" t="n">
        <v>5</v>
      </c>
      <c r="H730" s="843" t="n">
        <v>0.001</v>
      </c>
      <c r="I730" s="792" t="n">
        <v>41532</v>
      </c>
      <c r="J730" s="789"/>
      <c r="K730" s="803" t="n">
        <v>794.16</v>
      </c>
      <c r="L730" s="804"/>
      <c r="M730" s="804"/>
    </row>
    <row r="731" customFormat="false" ht="15.6" hidden="false" customHeight="false" outlineLevel="0" collapsed="false">
      <c r="A731" s="777" t="n">
        <v>701</v>
      </c>
      <c r="B731" s="803" t="s">
        <v>3339</v>
      </c>
      <c r="C731" s="789" t="s">
        <v>1606</v>
      </c>
      <c r="D731" s="803" t="s">
        <v>1452</v>
      </c>
      <c r="E731" s="803" t="n">
        <v>2013</v>
      </c>
      <c r="F731" s="803" t="s">
        <v>3340</v>
      </c>
      <c r="G731" s="791" t="n">
        <v>5</v>
      </c>
      <c r="H731" s="843" t="n">
        <v>0.001</v>
      </c>
      <c r="I731" s="792" t="n">
        <v>41532</v>
      </c>
      <c r="J731" s="789"/>
      <c r="K731" s="803" t="n">
        <v>18.96</v>
      </c>
      <c r="L731" s="804"/>
      <c r="M731" s="804"/>
    </row>
    <row r="732" customFormat="false" ht="23.4" hidden="false" customHeight="false" outlineLevel="0" collapsed="false">
      <c r="A732" s="777" t="n">
        <v>702</v>
      </c>
      <c r="B732" s="803" t="s">
        <v>3341</v>
      </c>
      <c r="C732" s="789" t="s">
        <v>1606</v>
      </c>
      <c r="D732" s="803" t="s">
        <v>1613</v>
      </c>
      <c r="E732" s="803" t="n">
        <v>1533</v>
      </c>
      <c r="F732" s="803" t="s">
        <v>3342</v>
      </c>
      <c r="G732" s="791" t="n">
        <v>5</v>
      </c>
      <c r="H732" s="843" t="n">
        <v>0.001</v>
      </c>
      <c r="I732" s="792" t="n">
        <v>41532</v>
      </c>
      <c r="J732" s="789"/>
      <c r="K732" s="803" t="n">
        <v>466.72</v>
      </c>
      <c r="L732" s="804"/>
      <c r="M732" s="804"/>
    </row>
    <row r="733" customFormat="false" ht="23.4" hidden="false" customHeight="false" outlineLevel="0" collapsed="false">
      <c r="A733" s="777" t="n">
        <v>703</v>
      </c>
      <c r="B733" s="803" t="s">
        <v>3343</v>
      </c>
      <c r="C733" s="789" t="s">
        <v>1606</v>
      </c>
      <c r="D733" s="803" t="s">
        <v>1652</v>
      </c>
      <c r="E733" s="803" t="n">
        <v>2361</v>
      </c>
      <c r="F733" s="803" t="s">
        <v>3344</v>
      </c>
      <c r="G733" s="791" t="n">
        <v>5</v>
      </c>
      <c r="H733" s="843" t="n">
        <v>0.001</v>
      </c>
      <c r="I733" s="792" t="n">
        <v>41532</v>
      </c>
      <c r="J733" s="789"/>
      <c r="K733" s="803" t="n">
        <v>2338.27</v>
      </c>
      <c r="L733" s="804" t="n">
        <v>1262.82</v>
      </c>
      <c r="M733" s="804" t="s">
        <v>1157</v>
      </c>
    </row>
    <row r="734" customFormat="false" ht="15.6" hidden="false" customHeight="false" outlineLevel="0" collapsed="false">
      <c r="A734" s="777" t="n">
        <v>704</v>
      </c>
      <c r="B734" s="803" t="s">
        <v>3345</v>
      </c>
      <c r="C734" s="789" t="s">
        <v>1606</v>
      </c>
      <c r="D734" s="803" t="s">
        <v>1452</v>
      </c>
      <c r="E734" s="803" t="n">
        <v>117</v>
      </c>
      <c r="F734" s="803" t="s">
        <v>3173</v>
      </c>
      <c r="G734" s="791" t="n">
        <v>5</v>
      </c>
      <c r="H734" s="843" t="n">
        <v>0.001</v>
      </c>
      <c r="I734" s="792" t="n">
        <v>41532</v>
      </c>
      <c r="J734" s="789"/>
      <c r="K734" s="803" t="n">
        <v>18.98</v>
      </c>
      <c r="L734" s="804"/>
      <c r="M734" s="804"/>
    </row>
    <row r="735" customFormat="false" ht="15.6" hidden="false" customHeight="false" outlineLevel="0" collapsed="false">
      <c r="A735" s="777" t="n">
        <v>705</v>
      </c>
      <c r="B735" s="803" t="s">
        <v>3346</v>
      </c>
      <c r="C735" s="789" t="s">
        <v>1606</v>
      </c>
      <c r="D735" s="803" t="s">
        <v>1452</v>
      </c>
      <c r="E735" s="803" t="n">
        <v>2000</v>
      </c>
      <c r="F735" s="803" t="s">
        <v>3188</v>
      </c>
      <c r="G735" s="791" t="n">
        <v>5</v>
      </c>
      <c r="H735" s="843" t="n">
        <v>0.001</v>
      </c>
      <c r="I735" s="792" t="n">
        <v>41532</v>
      </c>
      <c r="J735" s="789"/>
      <c r="K735" s="803" t="n">
        <v>385.44</v>
      </c>
      <c r="L735" s="804"/>
      <c r="M735" s="804"/>
    </row>
    <row r="736" customFormat="false" ht="23.4" hidden="false" customHeight="false" outlineLevel="0" collapsed="false">
      <c r="A736" s="777" t="n">
        <v>706</v>
      </c>
      <c r="B736" s="803" t="s">
        <v>3347</v>
      </c>
      <c r="C736" s="789" t="s">
        <v>1606</v>
      </c>
      <c r="D736" s="803" t="s">
        <v>3093</v>
      </c>
      <c r="E736" s="803" t="n">
        <v>1500</v>
      </c>
      <c r="F736" s="803" t="s">
        <v>3243</v>
      </c>
      <c r="G736" s="791" t="n">
        <v>5</v>
      </c>
      <c r="H736" s="843" t="n">
        <v>0.001</v>
      </c>
      <c r="I736" s="792" t="n">
        <v>41532</v>
      </c>
      <c r="J736" s="789"/>
      <c r="K736" s="803" t="n">
        <v>1189.67</v>
      </c>
      <c r="L736" s="804" t="n">
        <v>577.07</v>
      </c>
      <c r="M736" s="804" t="s">
        <v>1157</v>
      </c>
    </row>
    <row r="737" customFormat="false" ht="15.6" hidden="false" customHeight="false" outlineLevel="0" collapsed="false">
      <c r="A737" s="777" t="n">
        <v>707</v>
      </c>
      <c r="B737" s="803" t="s">
        <v>3348</v>
      </c>
      <c r="C737" s="789" t="s">
        <v>1606</v>
      </c>
      <c r="D737" s="803" t="s">
        <v>1452</v>
      </c>
      <c r="E737" s="803" t="n">
        <v>1503</v>
      </c>
      <c r="F737" s="803" t="s">
        <v>3082</v>
      </c>
      <c r="G737" s="791" t="n">
        <v>5</v>
      </c>
      <c r="H737" s="843" t="n">
        <v>0.001</v>
      </c>
      <c r="I737" s="792" t="n">
        <v>41532</v>
      </c>
      <c r="J737" s="789"/>
      <c r="K737" s="803" t="n">
        <v>14.17</v>
      </c>
      <c r="L737" s="804"/>
      <c r="M737" s="804"/>
    </row>
    <row r="738" customFormat="false" ht="31.2" hidden="false" customHeight="false" outlineLevel="0" collapsed="false">
      <c r="A738" s="777" t="n">
        <v>708</v>
      </c>
      <c r="B738" s="803" t="s">
        <v>3349</v>
      </c>
      <c r="C738" s="789" t="s">
        <v>1606</v>
      </c>
      <c r="D738" s="803" t="s">
        <v>1646</v>
      </c>
      <c r="E738" s="803" t="n">
        <v>1408</v>
      </c>
      <c r="F738" s="803" t="s">
        <v>3350</v>
      </c>
      <c r="G738" s="791" t="n">
        <v>5</v>
      </c>
      <c r="H738" s="843" t="n">
        <v>0.001</v>
      </c>
      <c r="I738" s="792" t="n">
        <v>41532</v>
      </c>
      <c r="J738" s="789"/>
      <c r="K738" s="803" t="n">
        <v>397.48</v>
      </c>
      <c r="L738" s="804"/>
      <c r="M738" s="804"/>
    </row>
    <row r="739" customFormat="false" ht="23.4" hidden="false" customHeight="false" outlineLevel="0" collapsed="false">
      <c r="A739" s="777" t="n">
        <v>709</v>
      </c>
      <c r="B739" s="803" t="s">
        <v>3351</v>
      </c>
      <c r="C739" s="789" t="s">
        <v>1606</v>
      </c>
      <c r="D739" s="803" t="s">
        <v>1613</v>
      </c>
      <c r="E739" s="803" t="n">
        <v>933</v>
      </c>
      <c r="F739" s="803" t="s">
        <v>3352</v>
      </c>
      <c r="G739" s="791" t="n">
        <v>5</v>
      </c>
      <c r="H739" s="843" t="n">
        <v>0.001</v>
      </c>
      <c r="I739" s="792" t="n">
        <v>41532</v>
      </c>
      <c r="J739" s="789"/>
      <c r="K739" s="803" t="n">
        <v>740.56</v>
      </c>
      <c r="L739" s="804"/>
      <c r="M739" s="804"/>
    </row>
    <row r="740" customFormat="false" ht="15.6" hidden="false" customHeight="false" outlineLevel="0" collapsed="false">
      <c r="A740" s="777" t="n">
        <v>710</v>
      </c>
      <c r="B740" s="803" t="s">
        <v>3353</v>
      </c>
      <c r="C740" s="789" t="s">
        <v>1606</v>
      </c>
      <c r="D740" s="803" t="s">
        <v>1452</v>
      </c>
      <c r="E740" s="803" t="n">
        <v>2001</v>
      </c>
      <c r="F740" s="803" t="s">
        <v>3082</v>
      </c>
      <c r="G740" s="791" t="n">
        <v>5</v>
      </c>
      <c r="H740" s="843" t="n">
        <v>0.001</v>
      </c>
      <c r="I740" s="792" t="n">
        <v>41532</v>
      </c>
      <c r="J740" s="789"/>
      <c r="K740" s="803" t="n">
        <v>578.46</v>
      </c>
      <c r="L740" s="804"/>
      <c r="M740" s="804"/>
    </row>
    <row r="741" customFormat="false" ht="23.4" hidden="false" customHeight="false" outlineLevel="0" collapsed="false">
      <c r="A741" s="777" t="n">
        <v>711</v>
      </c>
      <c r="B741" s="803" t="s">
        <v>3354</v>
      </c>
      <c r="C741" s="789" t="s">
        <v>1606</v>
      </c>
      <c r="D741" s="803" t="s">
        <v>1613</v>
      </c>
      <c r="E741" s="803" t="n">
        <v>2359</v>
      </c>
      <c r="F741" s="803" t="s">
        <v>3355</v>
      </c>
      <c r="G741" s="791" t="n">
        <v>5</v>
      </c>
      <c r="H741" s="843" t="n">
        <v>0.001</v>
      </c>
      <c r="I741" s="792" t="n">
        <v>41532</v>
      </c>
      <c r="J741" s="789"/>
      <c r="K741" s="803" t="n">
        <v>952.28</v>
      </c>
      <c r="L741" s="804" t="n">
        <v>36.64</v>
      </c>
      <c r="M741" s="789" t="s">
        <v>1586</v>
      </c>
    </row>
    <row r="742" customFormat="false" ht="23.4" hidden="false" customHeight="false" outlineLevel="0" collapsed="false">
      <c r="A742" s="777" t="n">
        <v>712</v>
      </c>
      <c r="B742" s="803" t="s">
        <v>3356</v>
      </c>
      <c r="C742" s="789" t="s">
        <v>1606</v>
      </c>
      <c r="D742" s="803" t="s">
        <v>1613</v>
      </c>
      <c r="E742" s="803" t="n">
        <v>307</v>
      </c>
      <c r="F742" s="803" t="s">
        <v>3357</v>
      </c>
      <c r="G742" s="791" t="n">
        <v>5</v>
      </c>
      <c r="H742" s="843" t="n">
        <v>0.001</v>
      </c>
      <c r="I742" s="792" t="n">
        <v>41532</v>
      </c>
      <c r="J742" s="789"/>
      <c r="K742" s="803" t="n">
        <v>487.34</v>
      </c>
      <c r="L742" s="804"/>
      <c r="M742" s="804"/>
    </row>
    <row r="743" customFormat="false" ht="15.6" hidden="false" customHeight="false" outlineLevel="0" collapsed="false">
      <c r="A743" s="777" t="n">
        <v>713</v>
      </c>
      <c r="B743" s="803" t="s">
        <v>3358</v>
      </c>
      <c r="C743" s="789" t="s">
        <v>1606</v>
      </c>
      <c r="D743" s="803" t="s">
        <v>1623</v>
      </c>
      <c r="E743" s="803" t="n">
        <v>100000</v>
      </c>
      <c r="F743" s="803" t="s">
        <v>3359</v>
      </c>
      <c r="G743" s="791" t="n">
        <v>5</v>
      </c>
      <c r="H743" s="843" t="n">
        <v>0.001</v>
      </c>
      <c r="I743" s="792" t="n">
        <v>41532</v>
      </c>
      <c r="J743" s="789"/>
      <c r="K743" s="803" t="n">
        <v>489.06</v>
      </c>
      <c r="L743" s="804"/>
      <c r="M743" s="804"/>
    </row>
    <row r="744" customFormat="false" ht="15.6" hidden="false" customHeight="false" outlineLevel="0" collapsed="false">
      <c r="A744" s="777" t="n">
        <v>714</v>
      </c>
      <c r="B744" s="803" t="s">
        <v>3016</v>
      </c>
      <c r="C744" s="789" t="s">
        <v>1606</v>
      </c>
      <c r="D744" s="803" t="s">
        <v>3360</v>
      </c>
      <c r="E744" s="803" t="n">
        <v>6440</v>
      </c>
      <c r="F744" s="803" t="s">
        <v>3055</v>
      </c>
      <c r="G744" s="791" t="n">
        <v>5</v>
      </c>
      <c r="H744" s="843" t="n">
        <v>0.001</v>
      </c>
      <c r="I744" s="792" t="n">
        <v>41532</v>
      </c>
      <c r="J744" s="789"/>
      <c r="K744" s="803" t="n">
        <v>31.5</v>
      </c>
      <c r="L744" s="804"/>
      <c r="M744" s="804"/>
    </row>
    <row r="745" customFormat="false" ht="15.6" hidden="false" customHeight="false" outlineLevel="0" collapsed="false">
      <c r="A745" s="777" t="n">
        <v>715</v>
      </c>
      <c r="B745" s="803" t="s">
        <v>3361</v>
      </c>
      <c r="C745" s="789" t="s">
        <v>1606</v>
      </c>
      <c r="D745" s="803" t="s">
        <v>1452</v>
      </c>
      <c r="E745" s="803" t="n">
        <v>188</v>
      </c>
      <c r="F745" s="803" t="s">
        <v>3136</v>
      </c>
      <c r="G745" s="791" t="n">
        <v>5</v>
      </c>
      <c r="H745" s="843" t="n">
        <v>0.001</v>
      </c>
      <c r="I745" s="792" t="n">
        <v>41532</v>
      </c>
      <c r="J745" s="789"/>
      <c r="K745" s="803" t="n">
        <v>30.52</v>
      </c>
      <c r="L745" s="804"/>
      <c r="M745" s="804"/>
    </row>
    <row r="746" customFormat="false" ht="23.4" hidden="false" customHeight="false" outlineLevel="0" collapsed="false">
      <c r="A746" s="777" t="n">
        <v>716</v>
      </c>
      <c r="B746" s="803" t="s">
        <v>3362</v>
      </c>
      <c r="C746" s="789" t="s">
        <v>1606</v>
      </c>
      <c r="D746" s="803" t="s">
        <v>3093</v>
      </c>
      <c r="E746" s="803" t="n">
        <v>601</v>
      </c>
      <c r="F746" s="803" t="s">
        <v>3363</v>
      </c>
      <c r="G746" s="791" t="n">
        <v>5</v>
      </c>
      <c r="H746" s="843" t="n">
        <v>0.001</v>
      </c>
      <c r="I746" s="792" t="n">
        <v>41532</v>
      </c>
      <c r="J746" s="789"/>
      <c r="K746" s="803" t="n">
        <v>308.82</v>
      </c>
      <c r="L746" s="804"/>
      <c r="M746" s="804"/>
    </row>
    <row r="747" customFormat="false" ht="15.6" hidden="false" customHeight="false" outlineLevel="0" collapsed="false">
      <c r="A747" s="777" t="n">
        <v>717</v>
      </c>
      <c r="B747" s="803" t="s">
        <v>3364</v>
      </c>
      <c r="C747" s="789" t="s">
        <v>1606</v>
      </c>
      <c r="D747" s="803" t="s">
        <v>1452</v>
      </c>
      <c r="E747" s="803" t="n">
        <v>1503</v>
      </c>
      <c r="F747" s="803" t="s">
        <v>3365</v>
      </c>
      <c r="G747" s="791" t="n">
        <v>5</v>
      </c>
      <c r="H747" s="843" t="n">
        <v>0.001</v>
      </c>
      <c r="I747" s="792" t="n">
        <v>41532</v>
      </c>
      <c r="J747" s="789"/>
      <c r="K747" s="803" t="n">
        <v>14.17</v>
      </c>
      <c r="L747" s="804"/>
      <c r="M747" s="804"/>
    </row>
    <row r="748" customFormat="false" ht="23.4" hidden="false" customHeight="false" outlineLevel="0" collapsed="false">
      <c r="A748" s="777" t="n">
        <v>718</v>
      </c>
      <c r="B748" s="803" t="s">
        <v>3366</v>
      </c>
      <c r="C748" s="789" t="s">
        <v>1606</v>
      </c>
      <c r="D748" s="803" t="s">
        <v>1678</v>
      </c>
      <c r="E748" s="803" t="n">
        <v>1160</v>
      </c>
      <c r="F748" s="803" t="s">
        <v>3367</v>
      </c>
      <c r="G748" s="791" t="n">
        <v>5</v>
      </c>
      <c r="H748" s="843" t="n">
        <v>0.001</v>
      </c>
      <c r="I748" s="792" t="n">
        <v>41532</v>
      </c>
      <c r="J748" s="789"/>
      <c r="K748" s="803" t="n">
        <v>1586.28</v>
      </c>
      <c r="L748" s="804" t="n">
        <v>769.45</v>
      </c>
      <c r="M748" s="804" t="s">
        <v>1157</v>
      </c>
    </row>
    <row r="749" customFormat="false" ht="15.6" hidden="false" customHeight="false" outlineLevel="0" collapsed="false">
      <c r="A749" s="777" t="n">
        <v>719</v>
      </c>
      <c r="B749" s="803" t="s">
        <v>3368</v>
      </c>
      <c r="C749" s="789" t="s">
        <v>1606</v>
      </c>
      <c r="D749" s="803" t="s">
        <v>1452</v>
      </c>
      <c r="E749" s="803" t="n">
        <v>1652</v>
      </c>
      <c r="F749" s="803" t="s">
        <v>3064</v>
      </c>
      <c r="G749" s="791" t="n">
        <v>5</v>
      </c>
      <c r="H749" s="843" t="n">
        <v>0.001</v>
      </c>
      <c r="I749" s="792" t="n">
        <v>41532</v>
      </c>
      <c r="J749" s="789"/>
      <c r="K749" s="803" t="n">
        <v>970.89</v>
      </c>
      <c r="L749" s="804" t="n">
        <v>541.11</v>
      </c>
      <c r="M749" s="804" t="s">
        <v>1157</v>
      </c>
    </row>
    <row r="750" customFormat="false" ht="15.6" hidden="false" customHeight="false" outlineLevel="0" collapsed="false">
      <c r="A750" s="777" t="n">
        <v>720</v>
      </c>
      <c r="B750" s="803" t="s">
        <v>3369</v>
      </c>
      <c r="C750" s="789" t="s">
        <v>1606</v>
      </c>
      <c r="D750" s="803" t="s">
        <v>1452</v>
      </c>
      <c r="E750" s="803" t="n">
        <v>100</v>
      </c>
      <c r="F750" s="803" t="s">
        <v>3122</v>
      </c>
      <c r="G750" s="791" t="n">
        <v>5</v>
      </c>
      <c r="H750" s="843" t="n">
        <v>0.001</v>
      </c>
      <c r="I750" s="792" t="n">
        <v>41532</v>
      </c>
      <c r="J750" s="789"/>
      <c r="K750" s="803" t="n">
        <v>16.24</v>
      </c>
      <c r="L750" s="804"/>
      <c r="M750" s="804"/>
    </row>
    <row r="751" customFormat="false" ht="15.6" hidden="false" customHeight="false" outlineLevel="0" collapsed="false">
      <c r="A751" s="777" t="n">
        <v>721</v>
      </c>
      <c r="B751" s="803" t="s">
        <v>3370</v>
      </c>
      <c r="C751" s="789" t="s">
        <v>1606</v>
      </c>
      <c r="D751" s="803" t="s">
        <v>1452</v>
      </c>
      <c r="E751" s="803" t="n">
        <v>2000</v>
      </c>
      <c r="F751" s="803" t="s">
        <v>3371</v>
      </c>
      <c r="G751" s="791" t="n">
        <v>5</v>
      </c>
      <c r="H751" s="843" t="n">
        <v>0.001</v>
      </c>
      <c r="I751" s="792" t="n">
        <v>41532</v>
      </c>
      <c r="J751" s="789"/>
      <c r="K751" s="803" t="n">
        <v>789.96</v>
      </c>
      <c r="L751" s="804" t="n">
        <v>360.22</v>
      </c>
      <c r="M751" s="804" t="s">
        <v>1157</v>
      </c>
    </row>
    <row r="752" customFormat="false" ht="15.6" hidden="false" customHeight="false" outlineLevel="0" collapsed="false">
      <c r="A752" s="777" t="n">
        <v>722</v>
      </c>
      <c r="B752" s="803" t="s">
        <v>3372</v>
      </c>
      <c r="C752" s="789" t="s">
        <v>1606</v>
      </c>
      <c r="D752" s="803" t="s">
        <v>1452</v>
      </c>
      <c r="E752" s="803" t="n">
        <v>458</v>
      </c>
      <c r="F752" s="803" t="s">
        <v>3080</v>
      </c>
      <c r="G752" s="791" t="n">
        <v>5</v>
      </c>
      <c r="H752" s="843" t="n">
        <v>0.001</v>
      </c>
      <c r="I752" s="792" t="n">
        <v>41532</v>
      </c>
      <c r="J752" s="789"/>
      <c r="K752" s="803" t="n">
        <v>37.17</v>
      </c>
      <c r="L752" s="804"/>
      <c r="M752" s="804"/>
    </row>
    <row r="753" customFormat="false" ht="15.6" hidden="false" customHeight="false" outlineLevel="0" collapsed="false">
      <c r="A753" s="777" t="n">
        <v>723</v>
      </c>
      <c r="B753" s="803" t="s">
        <v>3373</v>
      </c>
      <c r="C753" s="789" t="s">
        <v>1606</v>
      </c>
      <c r="D753" s="803" t="s">
        <v>3374</v>
      </c>
      <c r="E753" s="803" t="n">
        <v>753</v>
      </c>
      <c r="F753" s="803" t="s">
        <v>3375</v>
      </c>
      <c r="G753" s="791" t="n">
        <v>5</v>
      </c>
      <c r="H753" s="843" t="n">
        <v>0.001</v>
      </c>
      <c r="I753" s="792" t="n">
        <v>41532</v>
      </c>
      <c r="J753" s="789"/>
      <c r="K753" s="803" t="n">
        <v>71927.34</v>
      </c>
      <c r="L753" s="804" t="n">
        <v>8166.42</v>
      </c>
      <c r="M753" s="804" t="s">
        <v>1157</v>
      </c>
    </row>
    <row r="754" customFormat="false" ht="15.6" hidden="false" customHeight="false" outlineLevel="0" collapsed="false">
      <c r="A754" s="777" t="n">
        <v>724</v>
      </c>
      <c r="B754" s="803" t="s">
        <v>3376</v>
      </c>
      <c r="C754" s="789" t="s">
        <v>1606</v>
      </c>
      <c r="D754" s="803" t="s">
        <v>1623</v>
      </c>
      <c r="E754" s="803" t="n">
        <v>46000</v>
      </c>
      <c r="F754" s="803" t="s">
        <v>3097</v>
      </c>
      <c r="G754" s="791" t="n">
        <v>5</v>
      </c>
      <c r="H754" s="843" t="n">
        <v>0.001</v>
      </c>
      <c r="I754" s="792" t="n">
        <v>41532</v>
      </c>
      <c r="J754" s="789"/>
      <c r="K754" s="803" t="n">
        <v>433.37</v>
      </c>
      <c r="L754" s="804"/>
      <c r="M754" s="804"/>
    </row>
    <row r="755" customFormat="false" ht="15.6" hidden="false" customHeight="false" outlineLevel="0" collapsed="false">
      <c r="A755" s="777" t="n">
        <v>725</v>
      </c>
      <c r="B755" s="803" t="s">
        <v>3376</v>
      </c>
      <c r="C755" s="789" t="s">
        <v>1606</v>
      </c>
      <c r="D755" s="803" t="s">
        <v>1623</v>
      </c>
      <c r="E755" s="803" t="n">
        <v>520</v>
      </c>
      <c r="F755" s="803" t="s">
        <v>3377</v>
      </c>
      <c r="G755" s="791" t="n">
        <v>5</v>
      </c>
      <c r="H755" s="843" t="n">
        <v>0.001</v>
      </c>
      <c r="I755" s="792" t="n">
        <v>41532</v>
      </c>
      <c r="J755" s="789"/>
      <c r="K755" s="803" t="n">
        <v>3.81</v>
      </c>
      <c r="L755" s="804"/>
      <c r="M755" s="804"/>
    </row>
    <row r="756" customFormat="false" ht="15.6" hidden="false" customHeight="false" outlineLevel="0" collapsed="false">
      <c r="A756" s="777" t="n">
        <v>726</v>
      </c>
      <c r="B756" s="803" t="s">
        <v>3376</v>
      </c>
      <c r="C756" s="789" t="s">
        <v>1606</v>
      </c>
      <c r="D756" s="803" t="s">
        <v>1623</v>
      </c>
      <c r="E756" s="803" t="n">
        <v>530</v>
      </c>
      <c r="F756" s="803" t="s">
        <v>3378</v>
      </c>
      <c r="G756" s="791" t="n">
        <v>5</v>
      </c>
      <c r="H756" s="843" t="n">
        <v>0.001</v>
      </c>
      <c r="I756" s="792" t="n">
        <v>41532</v>
      </c>
      <c r="J756" s="789"/>
      <c r="K756" s="803" t="n">
        <v>3.9</v>
      </c>
      <c r="L756" s="804"/>
      <c r="M756" s="804"/>
    </row>
    <row r="757" customFormat="false" ht="15.6" hidden="false" customHeight="false" outlineLevel="0" collapsed="false">
      <c r="A757" s="777" t="n">
        <v>727</v>
      </c>
      <c r="B757" s="803" t="s">
        <v>3376</v>
      </c>
      <c r="C757" s="789" t="s">
        <v>1606</v>
      </c>
      <c r="D757" s="803" t="s">
        <v>1452</v>
      </c>
      <c r="E757" s="803" t="n">
        <v>468</v>
      </c>
      <c r="F757" s="803" t="s">
        <v>3378</v>
      </c>
      <c r="G757" s="791" t="n">
        <v>5</v>
      </c>
      <c r="H757" s="843" t="n">
        <v>0.001</v>
      </c>
      <c r="I757" s="792" t="n">
        <v>41532</v>
      </c>
      <c r="J757" s="789"/>
      <c r="K757" s="803" t="n">
        <v>275.04</v>
      </c>
      <c r="L757" s="804"/>
      <c r="M757" s="804"/>
    </row>
    <row r="758" customFormat="false" ht="15.6" hidden="false" customHeight="false" outlineLevel="0" collapsed="false">
      <c r="A758" s="777" t="n">
        <v>728</v>
      </c>
      <c r="B758" s="803" t="s">
        <v>3379</v>
      </c>
      <c r="C758" s="789" t="s">
        <v>1606</v>
      </c>
      <c r="D758" s="803" t="s">
        <v>1623</v>
      </c>
      <c r="E758" s="803" t="n">
        <v>97475</v>
      </c>
      <c r="F758" s="803" t="s">
        <v>3380</v>
      </c>
      <c r="G758" s="791" t="n">
        <v>5</v>
      </c>
      <c r="H758" s="843" t="n">
        <v>0.001</v>
      </c>
      <c r="I758" s="792" t="n">
        <v>41532</v>
      </c>
      <c r="J758" s="789"/>
      <c r="K758" s="803" t="n">
        <v>715.08</v>
      </c>
      <c r="L758" s="804"/>
      <c r="M758" s="804"/>
    </row>
    <row r="759" customFormat="false" ht="15.6" hidden="false" customHeight="false" outlineLevel="0" collapsed="false">
      <c r="A759" s="777" t="n">
        <v>729</v>
      </c>
      <c r="B759" s="803" t="s">
        <v>3379</v>
      </c>
      <c r="C759" s="789" t="s">
        <v>1606</v>
      </c>
      <c r="D759" s="803" t="s">
        <v>1623</v>
      </c>
      <c r="E759" s="803" t="n">
        <v>62594</v>
      </c>
      <c r="F759" s="803" t="s">
        <v>3380</v>
      </c>
      <c r="G759" s="791" t="n">
        <v>5</v>
      </c>
      <c r="H759" s="843" t="n">
        <v>0.001</v>
      </c>
      <c r="I759" s="792" t="n">
        <v>41532</v>
      </c>
      <c r="J759" s="789"/>
      <c r="K759" s="803" t="n">
        <v>459.18</v>
      </c>
      <c r="L759" s="804"/>
      <c r="M759" s="804"/>
    </row>
    <row r="760" customFormat="false" ht="15.6" hidden="false" customHeight="false" outlineLevel="0" collapsed="false">
      <c r="A760" s="777" t="n">
        <v>730</v>
      </c>
      <c r="B760" s="803" t="s">
        <v>3379</v>
      </c>
      <c r="C760" s="789" t="s">
        <v>1606</v>
      </c>
      <c r="D760" s="803" t="s">
        <v>1623</v>
      </c>
      <c r="E760" s="803" t="n">
        <v>4760</v>
      </c>
      <c r="F760" s="803" t="s">
        <v>3380</v>
      </c>
      <c r="G760" s="791" t="n">
        <v>5</v>
      </c>
      <c r="H760" s="843" t="n">
        <v>0.001</v>
      </c>
      <c r="I760" s="792" t="n">
        <v>41532</v>
      </c>
      <c r="J760" s="789"/>
      <c r="K760" s="803" t="n">
        <v>34.92</v>
      </c>
      <c r="L760" s="804"/>
      <c r="M760" s="804"/>
    </row>
    <row r="761" customFormat="false" ht="15.6" hidden="false" customHeight="false" outlineLevel="0" collapsed="false">
      <c r="A761" s="777" t="n">
        <v>731</v>
      </c>
      <c r="B761" s="803" t="s">
        <v>3376</v>
      </c>
      <c r="C761" s="789" t="s">
        <v>1606</v>
      </c>
      <c r="D761" s="803" t="s">
        <v>1623</v>
      </c>
      <c r="E761" s="803" t="n">
        <v>8828</v>
      </c>
      <c r="F761" s="803" t="s">
        <v>3097</v>
      </c>
      <c r="G761" s="791" t="n">
        <v>5</v>
      </c>
      <c r="H761" s="843" t="n">
        <v>0.001</v>
      </c>
      <c r="I761" s="792" t="n">
        <v>41532</v>
      </c>
      <c r="J761" s="789"/>
      <c r="K761" s="803" t="n">
        <v>50.38</v>
      </c>
      <c r="L761" s="804"/>
      <c r="M761" s="804"/>
    </row>
    <row r="762" customFormat="false" ht="15.6" hidden="false" customHeight="false" outlineLevel="0" collapsed="false">
      <c r="A762" s="777" t="n">
        <v>732</v>
      </c>
      <c r="B762" s="803" t="s">
        <v>3376</v>
      </c>
      <c r="C762" s="789" t="s">
        <v>1606</v>
      </c>
      <c r="D762" s="803" t="s">
        <v>1623</v>
      </c>
      <c r="E762" s="803" t="n">
        <v>4796</v>
      </c>
      <c r="F762" s="803" t="s">
        <v>3097</v>
      </c>
      <c r="G762" s="791" t="n">
        <v>5</v>
      </c>
      <c r="H762" s="843" t="n">
        <v>0.001</v>
      </c>
      <c r="I762" s="792" t="n">
        <v>41532</v>
      </c>
      <c r="J762" s="789"/>
      <c r="K762" s="803" t="n">
        <v>35.19</v>
      </c>
      <c r="L762" s="804"/>
      <c r="M762" s="804"/>
    </row>
    <row r="763" customFormat="false" ht="23.4" hidden="false" customHeight="false" outlineLevel="0" collapsed="false">
      <c r="A763" s="777" t="n">
        <v>733</v>
      </c>
      <c r="B763" s="803" t="s">
        <v>3381</v>
      </c>
      <c r="C763" s="789" t="s">
        <v>1606</v>
      </c>
      <c r="D763" s="803" t="s">
        <v>3382</v>
      </c>
      <c r="E763" s="803" t="n">
        <v>22.8</v>
      </c>
      <c r="F763" s="803" t="s">
        <v>3066</v>
      </c>
      <c r="G763" s="791" t="n">
        <v>5</v>
      </c>
      <c r="H763" s="843" t="n">
        <v>0.001</v>
      </c>
      <c r="I763" s="792" t="n">
        <v>41532</v>
      </c>
      <c r="J763" s="789"/>
      <c r="K763" s="803" t="n">
        <v>371.56</v>
      </c>
      <c r="L763" s="804"/>
      <c r="M763" s="804"/>
    </row>
    <row r="764" customFormat="false" ht="31.2" hidden="false" customHeight="false" outlineLevel="0" collapsed="false">
      <c r="A764" s="777" t="n">
        <v>734</v>
      </c>
      <c r="B764" s="803" t="s">
        <v>3383</v>
      </c>
      <c r="C764" s="789" t="s">
        <v>1606</v>
      </c>
      <c r="D764" s="803" t="s">
        <v>3384</v>
      </c>
      <c r="E764" s="803" t="n">
        <v>2555</v>
      </c>
      <c r="F764" s="803" t="s">
        <v>3120</v>
      </c>
      <c r="G764" s="791" t="n">
        <v>5</v>
      </c>
      <c r="H764" s="843" t="n">
        <v>0.001</v>
      </c>
      <c r="I764" s="792" t="n">
        <v>41532</v>
      </c>
      <c r="J764" s="789"/>
      <c r="K764" s="803" t="n">
        <v>24.08</v>
      </c>
      <c r="L764" s="804"/>
      <c r="M764" s="804"/>
    </row>
    <row r="765" customFormat="false" ht="23.4" hidden="false" customHeight="false" outlineLevel="0" collapsed="false">
      <c r="A765" s="777" t="n">
        <v>735</v>
      </c>
      <c r="B765" s="803" t="s">
        <v>3385</v>
      </c>
      <c r="C765" s="789" t="s">
        <v>1606</v>
      </c>
      <c r="D765" s="803" t="s">
        <v>1613</v>
      </c>
      <c r="E765" s="803" t="n">
        <v>1148</v>
      </c>
      <c r="F765" s="803" t="s">
        <v>3386</v>
      </c>
      <c r="G765" s="791" t="n">
        <v>5</v>
      </c>
      <c r="H765" s="843" t="n">
        <v>0.001</v>
      </c>
      <c r="I765" s="792" t="n">
        <v>41532</v>
      </c>
      <c r="J765" s="789"/>
      <c r="K765" s="803" t="n">
        <v>1997.9</v>
      </c>
      <c r="L765" s="804" t="n">
        <v>880.31</v>
      </c>
      <c r="M765" s="804" t="s">
        <v>1157</v>
      </c>
    </row>
    <row r="766" customFormat="false" ht="13.2" hidden="false" customHeight="false" outlineLevel="0" collapsed="false">
      <c r="A766" s="840"/>
      <c r="B766" s="840"/>
      <c r="C766" s="840"/>
      <c r="D766" s="840"/>
      <c r="E766" s="840"/>
      <c r="F766" s="840"/>
      <c r="G766" s="840"/>
      <c r="H766" s="840"/>
      <c r="I766" s="840"/>
      <c r="J766" s="831"/>
      <c r="K766" s="870" t="n">
        <f aca="false">SUM(K539:K765)</f>
        <v>324281.37</v>
      </c>
      <c r="L766" s="870" t="n">
        <f aca="false">SUM(L539:L765)</f>
        <v>112222.7</v>
      </c>
      <c r="M766" s="840"/>
    </row>
    <row r="767" customFormat="false" ht="13.2" hidden="false" customHeight="true" outlineLevel="0" collapsed="false">
      <c r="A767" s="871" t="s">
        <v>3387</v>
      </c>
      <c r="B767" s="871"/>
      <c r="C767" s="871"/>
      <c r="D767" s="871"/>
      <c r="E767" s="871"/>
      <c r="F767" s="871"/>
      <c r="G767" s="871"/>
      <c r="H767" s="871"/>
      <c r="I767" s="871"/>
      <c r="J767" s="871"/>
      <c r="K767" s="871"/>
      <c r="L767" s="871"/>
      <c r="M767" s="871"/>
    </row>
    <row r="768" customFormat="false" ht="15.6" hidden="false" customHeight="false" outlineLevel="0" collapsed="false">
      <c r="A768" s="794" t="n">
        <v>736</v>
      </c>
      <c r="B768" s="789" t="s">
        <v>3388</v>
      </c>
      <c r="C768" s="789" t="s">
        <v>3389</v>
      </c>
      <c r="D768" s="784" t="s">
        <v>1457</v>
      </c>
      <c r="E768" s="789" t="n">
        <v>476</v>
      </c>
      <c r="F768" s="872" t="n">
        <v>38636</v>
      </c>
      <c r="G768" s="873" t="s">
        <v>3390</v>
      </c>
      <c r="H768" s="874" t="n">
        <v>0.001</v>
      </c>
      <c r="I768" s="875" t="n">
        <v>40801</v>
      </c>
      <c r="J768" s="821" t="s">
        <v>1459</v>
      </c>
      <c r="K768" s="822" t="n">
        <v>202.15</v>
      </c>
      <c r="L768" s="876"/>
      <c r="M768" s="804"/>
    </row>
    <row r="769" customFormat="false" ht="31.2" hidden="false" customHeight="false" outlineLevel="0" collapsed="false">
      <c r="A769" s="794" t="n">
        <v>737</v>
      </c>
      <c r="B769" s="789" t="s">
        <v>3391</v>
      </c>
      <c r="C769" s="789" t="s">
        <v>3392</v>
      </c>
      <c r="D769" s="784" t="s">
        <v>1457</v>
      </c>
      <c r="E769" s="789" t="n">
        <v>900</v>
      </c>
      <c r="F769" s="872" t="s">
        <v>3393</v>
      </c>
      <c r="G769" s="873" t="s">
        <v>3390</v>
      </c>
      <c r="H769" s="874" t="n">
        <v>0.001</v>
      </c>
      <c r="I769" s="875" t="n">
        <v>40801</v>
      </c>
      <c r="J769" s="821" t="s">
        <v>1464</v>
      </c>
      <c r="K769" s="822" t="n">
        <v>341.81</v>
      </c>
      <c r="L769" s="876"/>
      <c r="M769" s="804"/>
    </row>
    <row r="770" customFormat="false" ht="15.6" hidden="false" customHeight="false" outlineLevel="0" collapsed="false">
      <c r="A770" s="794" t="n">
        <v>738</v>
      </c>
      <c r="B770" s="789" t="s">
        <v>3394</v>
      </c>
      <c r="C770" s="789" t="s">
        <v>3395</v>
      </c>
      <c r="D770" s="784" t="s">
        <v>1457</v>
      </c>
      <c r="E770" s="789" t="n">
        <v>530</v>
      </c>
      <c r="F770" s="872" t="n">
        <v>37875</v>
      </c>
      <c r="G770" s="873" t="s">
        <v>3396</v>
      </c>
      <c r="H770" s="874" t="n">
        <v>0.001</v>
      </c>
      <c r="I770" s="875" t="n">
        <v>40801</v>
      </c>
      <c r="J770" s="821" t="s">
        <v>1459</v>
      </c>
      <c r="K770" s="822" t="n">
        <v>327.19</v>
      </c>
      <c r="L770" s="876"/>
      <c r="M770" s="804"/>
    </row>
    <row r="771" customFormat="false" ht="15.6" hidden="false" customHeight="false" outlineLevel="0" collapsed="false">
      <c r="A771" s="794" t="n">
        <v>739</v>
      </c>
      <c r="B771" s="789" t="s">
        <v>3397</v>
      </c>
      <c r="C771" s="789" t="s">
        <v>3398</v>
      </c>
      <c r="D771" s="784" t="s">
        <v>1457</v>
      </c>
      <c r="E771" s="789" t="n">
        <v>1104</v>
      </c>
      <c r="F771" s="872" t="n">
        <v>39268</v>
      </c>
      <c r="G771" s="873" t="n">
        <v>49</v>
      </c>
      <c r="H771" s="874" t="n">
        <v>0.001</v>
      </c>
      <c r="I771" s="875" t="n">
        <v>41167</v>
      </c>
      <c r="J771" s="821" t="s">
        <v>1464</v>
      </c>
      <c r="K771" s="822" t="n">
        <v>460.77</v>
      </c>
      <c r="L771" s="876"/>
      <c r="M771" s="804"/>
    </row>
    <row r="772" customFormat="false" ht="15.6" hidden="false" customHeight="false" outlineLevel="0" collapsed="false">
      <c r="A772" s="794" t="n">
        <v>740</v>
      </c>
      <c r="B772" s="789" t="s">
        <v>3399</v>
      </c>
      <c r="C772" s="789" t="s">
        <v>3400</v>
      </c>
      <c r="D772" s="784" t="s">
        <v>1457</v>
      </c>
      <c r="E772" s="789" t="n">
        <v>440</v>
      </c>
      <c r="F772" s="872" t="n">
        <v>37883</v>
      </c>
      <c r="G772" s="873" t="s">
        <v>1945</v>
      </c>
      <c r="H772" s="874" t="n">
        <v>0.001</v>
      </c>
      <c r="I772" s="875" t="n">
        <v>40801</v>
      </c>
      <c r="J772" s="821" t="s">
        <v>1459</v>
      </c>
      <c r="K772" s="822" t="n">
        <v>230.72</v>
      </c>
      <c r="L772" s="876"/>
      <c r="M772" s="804"/>
    </row>
    <row r="773" customFormat="false" ht="15.6" hidden="false" customHeight="false" outlineLevel="0" collapsed="false">
      <c r="A773" s="794" t="n">
        <v>741</v>
      </c>
      <c r="B773" s="789" t="s">
        <v>3401</v>
      </c>
      <c r="C773" s="789" t="s">
        <v>3400</v>
      </c>
      <c r="D773" s="784" t="s">
        <v>1457</v>
      </c>
      <c r="E773" s="789" t="n">
        <v>1100</v>
      </c>
      <c r="F773" s="872" t="n">
        <v>39028</v>
      </c>
      <c r="G773" s="873" t="s">
        <v>3390</v>
      </c>
      <c r="H773" s="874" t="n">
        <v>0.001</v>
      </c>
      <c r="I773" s="875" t="n">
        <v>41167</v>
      </c>
      <c r="J773" s="821" t="s">
        <v>1464</v>
      </c>
      <c r="K773" s="822" t="n">
        <v>389.94</v>
      </c>
      <c r="L773" s="876"/>
      <c r="M773" s="804"/>
    </row>
    <row r="774" customFormat="false" ht="15.6" hidden="false" customHeight="false" outlineLevel="0" collapsed="false">
      <c r="A774" s="794" t="n">
        <v>742</v>
      </c>
      <c r="B774" s="789" t="s">
        <v>3402</v>
      </c>
      <c r="C774" s="789" t="s">
        <v>3403</v>
      </c>
      <c r="D774" s="784" t="s">
        <v>1457</v>
      </c>
      <c r="E774" s="789" t="n">
        <v>520</v>
      </c>
      <c r="F774" s="872" t="n">
        <v>38636</v>
      </c>
      <c r="G774" s="873" t="s">
        <v>3390</v>
      </c>
      <c r="H774" s="874" t="n">
        <v>0.001</v>
      </c>
      <c r="I774" s="875" t="n">
        <v>40801</v>
      </c>
      <c r="J774" s="821" t="s">
        <v>1459</v>
      </c>
      <c r="K774" s="822" t="n">
        <v>320.06</v>
      </c>
      <c r="L774" s="876"/>
      <c r="M774" s="804"/>
    </row>
    <row r="775" customFormat="false" ht="15.6" hidden="false" customHeight="false" outlineLevel="0" collapsed="false">
      <c r="A775" s="794" t="n">
        <v>743</v>
      </c>
      <c r="B775" s="789" t="s">
        <v>3404</v>
      </c>
      <c r="C775" s="789" t="s">
        <v>3405</v>
      </c>
      <c r="D775" s="784" t="s">
        <v>1457</v>
      </c>
      <c r="E775" s="789" t="n">
        <v>200</v>
      </c>
      <c r="F775" s="872" t="n">
        <v>37137</v>
      </c>
      <c r="G775" s="873" t="s">
        <v>3390</v>
      </c>
      <c r="H775" s="874" t="n">
        <v>0.001</v>
      </c>
      <c r="I775" s="875" t="n">
        <v>40801</v>
      </c>
      <c r="J775" s="821" t="s">
        <v>1464</v>
      </c>
      <c r="K775" s="822" t="n">
        <v>83.23</v>
      </c>
      <c r="L775" s="876"/>
      <c r="M775" s="804"/>
    </row>
    <row r="776" customFormat="false" ht="15.6" hidden="false" customHeight="false" outlineLevel="0" collapsed="false">
      <c r="A776" s="794" t="n">
        <v>744</v>
      </c>
      <c r="B776" s="789" t="s">
        <v>3406</v>
      </c>
      <c r="C776" s="789" t="s">
        <v>3407</v>
      </c>
      <c r="D776" s="784" t="s">
        <v>1452</v>
      </c>
      <c r="E776" s="789" t="n">
        <v>5000</v>
      </c>
      <c r="F776" s="872" t="n">
        <v>39862</v>
      </c>
      <c r="G776" s="873" t="s">
        <v>1945</v>
      </c>
      <c r="H776" s="874" t="n">
        <v>0.001</v>
      </c>
      <c r="I776" s="875" t="n">
        <v>40801</v>
      </c>
      <c r="J776" s="821" t="s">
        <v>1459</v>
      </c>
      <c r="K776" s="822" t="n">
        <v>64.33</v>
      </c>
      <c r="L776" s="876"/>
      <c r="M776" s="804"/>
    </row>
    <row r="777" customFormat="false" ht="15.6" hidden="false" customHeight="false" outlineLevel="0" collapsed="false">
      <c r="A777" s="794" t="n">
        <v>745</v>
      </c>
      <c r="B777" s="789" t="s">
        <v>3408</v>
      </c>
      <c r="C777" s="789" t="s">
        <v>3409</v>
      </c>
      <c r="D777" s="784" t="s">
        <v>1445</v>
      </c>
      <c r="E777" s="789" t="n">
        <v>12</v>
      </c>
      <c r="F777" s="872" t="n">
        <v>39076</v>
      </c>
      <c r="G777" s="873" t="s">
        <v>3390</v>
      </c>
      <c r="H777" s="874" t="n">
        <v>0.001</v>
      </c>
      <c r="I777" s="875" t="n">
        <v>40801</v>
      </c>
      <c r="J777" s="821" t="s">
        <v>1459</v>
      </c>
      <c r="K777" s="822" t="n">
        <v>243.97</v>
      </c>
      <c r="L777" s="876"/>
      <c r="M777" s="804"/>
    </row>
    <row r="778" customFormat="false" ht="15.6" hidden="false" customHeight="false" outlineLevel="0" collapsed="false">
      <c r="A778" s="794" t="n">
        <v>746</v>
      </c>
      <c r="B778" s="789" t="s">
        <v>3410</v>
      </c>
      <c r="C778" s="789" t="s">
        <v>3400</v>
      </c>
      <c r="D778" s="784" t="s">
        <v>1445</v>
      </c>
      <c r="E778" s="789" t="n">
        <v>15</v>
      </c>
      <c r="F778" s="872" t="n">
        <v>38643</v>
      </c>
      <c r="G778" s="873" t="s">
        <v>3390</v>
      </c>
      <c r="H778" s="874" t="n">
        <v>0.001</v>
      </c>
      <c r="I778" s="875" t="n">
        <v>41167</v>
      </c>
      <c r="J778" s="821" t="s">
        <v>1464</v>
      </c>
      <c r="K778" s="822" t="n">
        <v>52.51</v>
      </c>
      <c r="L778" s="876"/>
      <c r="M778" s="804"/>
    </row>
    <row r="779" customFormat="false" ht="15.6" hidden="false" customHeight="false" outlineLevel="0" collapsed="false">
      <c r="A779" s="794" t="n">
        <v>747</v>
      </c>
      <c r="B779" s="789" t="s">
        <v>3411</v>
      </c>
      <c r="C779" s="789" t="s">
        <v>3403</v>
      </c>
      <c r="D779" s="784" t="s">
        <v>1445</v>
      </c>
      <c r="E779" s="789" t="n">
        <v>18</v>
      </c>
      <c r="F779" s="872" t="n">
        <v>39122</v>
      </c>
      <c r="G779" s="873" t="s">
        <v>3390</v>
      </c>
      <c r="H779" s="874" t="n">
        <v>0.001</v>
      </c>
      <c r="I779" s="875" t="n">
        <v>41167</v>
      </c>
      <c r="J779" s="821" t="s">
        <v>1464</v>
      </c>
      <c r="K779" s="822" t="n">
        <v>73.96</v>
      </c>
      <c r="L779" s="876"/>
      <c r="M779" s="804"/>
    </row>
    <row r="780" customFormat="false" ht="15.6" hidden="false" customHeight="false" outlineLevel="0" collapsed="false">
      <c r="A780" s="794" t="n">
        <v>748</v>
      </c>
      <c r="B780" s="789" t="s">
        <v>3412</v>
      </c>
      <c r="C780" s="789" t="s">
        <v>3413</v>
      </c>
      <c r="D780" s="784" t="s">
        <v>1445</v>
      </c>
      <c r="E780" s="789" t="n">
        <v>15</v>
      </c>
      <c r="F780" s="872" t="n">
        <v>39434</v>
      </c>
      <c r="G780" s="873" t="s">
        <v>3390</v>
      </c>
      <c r="H780" s="874" t="n">
        <v>0.001</v>
      </c>
      <c r="I780" s="875" t="n">
        <v>41167</v>
      </c>
      <c r="J780" s="821" t="s">
        <v>1464</v>
      </c>
      <c r="K780" s="822" t="n">
        <v>206.18</v>
      </c>
      <c r="L780" s="876"/>
      <c r="M780" s="804"/>
    </row>
    <row r="781" customFormat="false" ht="15.6" hidden="false" customHeight="false" outlineLevel="0" collapsed="false">
      <c r="A781" s="794" t="n">
        <v>749</v>
      </c>
      <c r="B781" s="789" t="s">
        <v>3414</v>
      </c>
      <c r="C781" s="789" t="s">
        <v>3415</v>
      </c>
      <c r="D781" s="784" t="s">
        <v>1623</v>
      </c>
      <c r="E781" s="789" t="n">
        <v>571</v>
      </c>
      <c r="F781" s="872" t="n">
        <v>40353</v>
      </c>
      <c r="G781" s="873" t="s">
        <v>3390</v>
      </c>
      <c r="H781" s="874" t="s">
        <v>3416</v>
      </c>
      <c r="I781" s="875" t="n">
        <v>41167</v>
      </c>
      <c r="J781" s="821" t="s">
        <v>1464</v>
      </c>
      <c r="K781" s="822" t="n">
        <v>197.2</v>
      </c>
      <c r="L781" s="876"/>
      <c r="M781" s="804"/>
    </row>
    <row r="782" customFormat="false" ht="23.4" hidden="false" customHeight="false" outlineLevel="0" collapsed="false">
      <c r="A782" s="794" t="n">
        <v>750</v>
      </c>
      <c r="B782" s="789" t="s">
        <v>1181</v>
      </c>
      <c r="C782" s="789" t="s">
        <v>3417</v>
      </c>
      <c r="D782" s="784" t="s">
        <v>3418</v>
      </c>
      <c r="E782" s="789" t="n">
        <v>72</v>
      </c>
      <c r="F782" s="872" t="n">
        <v>39188</v>
      </c>
      <c r="G782" s="873" t="s">
        <v>1945</v>
      </c>
      <c r="H782" s="874" t="n">
        <v>0.001</v>
      </c>
      <c r="I782" s="875" t="n">
        <v>40983</v>
      </c>
      <c r="J782" s="821" t="s">
        <v>2216</v>
      </c>
      <c r="K782" s="822" t="n">
        <v>223.94</v>
      </c>
      <c r="L782" s="876" t="n">
        <v>103.47</v>
      </c>
      <c r="M782" s="804" t="s">
        <v>1157</v>
      </c>
    </row>
    <row r="783" customFormat="false" ht="13.2" hidden="false" customHeight="false" outlineLevel="0" collapsed="false">
      <c r="A783" s="830"/>
      <c r="B783" s="831" t="s">
        <v>894</v>
      </c>
      <c r="C783" s="830"/>
      <c r="D783" s="830"/>
      <c r="E783" s="830"/>
      <c r="F783" s="831"/>
      <c r="G783" s="832"/>
      <c r="H783" s="830"/>
      <c r="I783" s="833"/>
      <c r="J783" s="830"/>
      <c r="K783" s="834" t="n">
        <f aca="false">SUM(K768:K782)</f>
        <v>3417.96</v>
      </c>
      <c r="L783" s="834" t="n">
        <f aca="false">SUM(L768:L782)</f>
        <v>103.47</v>
      </c>
      <c r="M783" s="830"/>
    </row>
    <row r="784" customFormat="false" ht="13.2" hidden="false" customHeight="true" outlineLevel="0" collapsed="false">
      <c r="A784" s="877" t="s">
        <v>3419</v>
      </c>
      <c r="B784" s="877"/>
      <c r="C784" s="877"/>
      <c r="D784" s="877"/>
      <c r="E784" s="877"/>
      <c r="F784" s="877"/>
      <c r="G784" s="877"/>
      <c r="H784" s="877"/>
      <c r="I784" s="877"/>
      <c r="J784" s="877"/>
      <c r="K784" s="877"/>
      <c r="L784" s="877"/>
      <c r="M784" s="877"/>
    </row>
    <row r="785" customFormat="false" ht="15.6" hidden="false" customHeight="false" outlineLevel="0" collapsed="false">
      <c r="A785" s="794" t="n">
        <v>751</v>
      </c>
      <c r="B785" s="784" t="s">
        <v>3420</v>
      </c>
      <c r="C785" s="878" t="s">
        <v>3421</v>
      </c>
      <c r="D785" s="778" t="s">
        <v>1837</v>
      </c>
      <c r="E785" s="784" t="n">
        <v>43408</v>
      </c>
      <c r="F785" s="879" t="s">
        <v>3422</v>
      </c>
      <c r="G785" s="880" t="n">
        <v>49</v>
      </c>
      <c r="H785" s="881" t="n">
        <v>0.001</v>
      </c>
      <c r="I785" s="809" t="n">
        <v>40252</v>
      </c>
      <c r="J785" s="882" t="s">
        <v>3423</v>
      </c>
      <c r="K785" s="883" t="n">
        <v>705442.7</v>
      </c>
      <c r="L785" s="884" t="n">
        <v>539209.43</v>
      </c>
      <c r="M785" s="784" t="s">
        <v>3424</v>
      </c>
    </row>
    <row r="786" customFormat="false" ht="15.6" hidden="false" customHeight="false" outlineLevel="0" collapsed="false">
      <c r="A786" s="794" t="n">
        <v>752</v>
      </c>
      <c r="B786" s="784" t="s">
        <v>3420</v>
      </c>
      <c r="C786" s="784" t="s">
        <v>3425</v>
      </c>
      <c r="D786" s="784" t="s">
        <v>3426</v>
      </c>
      <c r="E786" s="784" t="n">
        <v>64345</v>
      </c>
      <c r="F786" s="879" t="s">
        <v>3427</v>
      </c>
      <c r="G786" s="880" t="n">
        <v>49</v>
      </c>
      <c r="H786" s="881" t="n">
        <v>0.001</v>
      </c>
      <c r="I786" s="809" t="n">
        <v>40252</v>
      </c>
      <c r="J786" s="882" t="s">
        <v>3423</v>
      </c>
      <c r="K786" s="883" t="n">
        <v>1045717.24</v>
      </c>
      <c r="L786" s="884" t="n">
        <v>799294.64</v>
      </c>
      <c r="M786" s="784" t="s">
        <v>3424</v>
      </c>
    </row>
    <row r="787" customFormat="false" ht="15.6" hidden="false" customHeight="false" outlineLevel="0" collapsed="false">
      <c r="A787" s="794" t="n">
        <v>753</v>
      </c>
      <c r="B787" s="784" t="s">
        <v>3428</v>
      </c>
      <c r="C787" s="784" t="s">
        <v>3429</v>
      </c>
      <c r="D787" s="789" t="s">
        <v>3430</v>
      </c>
      <c r="E787" s="784" t="n">
        <v>1173</v>
      </c>
      <c r="F787" s="879" t="s">
        <v>3431</v>
      </c>
      <c r="G787" s="880" t="n">
        <v>10</v>
      </c>
      <c r="H787" s="881" t="n">
        <v>0.001</v>
      </c>
      <c r="I787" s="809" t="s">
        <v>3432</v>
      </c>
      <c r="J787" s="882" t="s">
        <v>3433</v>
      </c>
      <c r="K787" s="883" t="n">
        <v>73485.41</v>
      </c>
      <c r="L787" s="884" t="n">
        <v>75126.14</v>
      </c>
      <c r="M787" s="784" t="s">
        <v>3424</v>
      </c>
    </row>
    <row r="788" customFormat="false" ht="15.6" hidden="false" customHeight="false" outlineLevel="0" collapsed="false">
      <c r="A788" s="794" t="n">
        <v>754</v>
      </c>
      <c r="B788" s="784" t="s">
        <v>3428</v>
      </c>
      <c r="C788" s="784" t="s">
        <v>3434</v>
      </c>
      <c r="D788" s="784" t="s">
        <v>1848</v>
      </c>
      <c r="E788" s="784" t="n">
        <v>1935</v>
      </c>
      <c r="F788" s="879" t="s">
        <v>3435</v>
      </c>
      <c r="G788" s="880" t="n">
        <v>10</v>
      </c>
      <c r="H788" s="881" t="n">
        <v>0.001</v>
      </c>
      <c r="I788" s="809" t="s">
        <v>3432</v>
      </c>
      <c r="J788" s="882" t="s">
        <v>3433</v>
      </c>
      <c r="K788" s="883" t="n">
        <v>71868.63</v>
      </c>
      <c r="L788" s="884" t="n">
        <v>66693.88</v>
      </c>
      <c r="M788" s="784" t="s">
        <v>3424</v>
      </c>
    </row>
    <row r="789" customFormat="false" ht="15.6" hidden="false" customHeight="false" outlineLevel="0" collapsed="false">
      <c r="A789" s="794" t="n">
        <v>755</v>
      </c>
      <c r="B789" s="784" t="s">
        <v>3428</v>
      </c>
      <c r="C789" s="784" t="s">
        <v>3436</v>
      </c>
      <c r="D789" s="789" t="s">
        <v>1848</v>
      </c>
      <c r="E789" s="784" t="n">
        <v>965</v>
      </c>
      <c r="F789" s="879" t="s">
        <v>3437</v>
      </c>
      <c r="G789" s="880" t="n">
        <v>10</v>
      </c>
      <c r="H789" s="881" t="n">
        <v>0.001</v>
      </c>
      <c r="I789" s="809" t="s">
        <v>3432</v>
      </c>
      <c r="J789" s="882" t="s">
        <v>3433</v>
      </c>
      <c r="K789" s="883" t="n">
        <v>30490.52</v>
      </c>
      <c r="L789" s="884" t="n">
        <v>32574.8</v>
      </c>
      <c r="M789" s="784" t="s">
        <v>3424</v>
      </c>
    </row>
    <row r="790" customFormat="false" ht="15.6" hidden="false" customHeight="false" outlineLevel="0" collapsed="false">
      <c r="A790" s="794" t="n">
        <v>756</v>
      </c>
      <c r="B790" s="784" t="s">
        <v>3428</v>
      </c>
      <c r="C790" s="784" t="s">
        <v>3434</v>
      </c>
      <c r="D790" s="784" t="s">
        <v>3438</v>
      </c>
      <c r="E790" s="784" t="n">
        <v>3728</v>
      </c>
      <c r="F790" s="879" t="s">
        <v>3439</v>
      </c>
      <c r="G790" s="880" t="n">
        <v>10</v>
      </c>
      <c r="H790" s="881" t="n">
        <v>0.001</v>
      </c>
      <c r="I790" s="809" t="s">
        <v>3432</v>
      </c>
      <c r="J790" s="882" t="s">
        <v>3433</v>
      </c>
      <c r="K790" s="883" t="n">
        <v>233549.6</v>
      </c>
      <c r="L790" s="884" t="n">
        <v>238562.08</v>
      </c>
      <c r="M790" s="784" t="s">
        <v>3424</v>
      </c>
    </row>
    <row r="791" customFormat="false" ht="15.6" hidden="false" customHeight="false" outlineLevel="0" collapsed="false">
      <c r="A791" s="794" t="n">
        <v>757</v>
      </c>
      <c r="B791" s="784" t="s">
        <v>3428</v>
      </c>
      <c r="C791" s="784" t="s">
        <v>3440</v>
      </c>
      <c r="D791" s="784" t="s">
        <v>3430</v>
      </c>
      <c r="E791" s="784" t="n">
        <v>10866</v>
      </c>
      <c r="F791" s="879" t="s">
        <v>3441</v>
      </c>
      <c r="G791" s="880" t="n">
        <v>10</v>
      </c>
      <c r="H791" s="881" t="n">
        <v>0.001</v>
      </c>
      <c r="I791" s="809" t="s">
        <v>3432</v>
      </c>
      <c r="J791" s="882" t="s">
        <v>3433</v>
      </c>
      <c r="K791" s="883" t="n">
        <v>680726.68</v>
      </c>
      <c r="L791" s="884" t="n">
        <v>695336.49</v>
      </c>
      <c r="M791" s="784" t="s">
        <v>3424</v>
      </c>
    </row>
    <row r="792" customFormat="false" ht="15.6" hidden="false" customHeight="false" outlineLevel="0" collapsed="false">
      <c r="A792" s="794" t="n">
        <v>758</v>
      </c>
      <c r="B792" s="784" t="s">
        <v>3428</v>
      </c>
      <c r="C792" s="784" t="s">
        <v>3442</v>
      </c>
      <c r="D792" s="789" t="s">
        <v>3438</v>
      </c>
      <c r="E792" s="784" t="n">
        <v>25631</v>
      </c>
      <c r="F792" s="879" t="s">
        <v>3443</v>
      </c>
      <c r="G792" s="880" t="n">
        <v>10</v>
      </c>
      <c r="H792" s="881" t="n">
        <v>0.001</v>
      </c>
      <c r="I792" s="809" t="s">
        <v>3432</v>
      </c>
      <c r="J792" s="882" t="s">
        <v>3433</v>
      </c>
      <c r="K792" s="883" t="n">
        <v>1292126.55</v>
      </c>
      <c r="L792" s="884" t="n">
        <v>1087941.04</v>
      </c>
      <c r="M792" s="784" t="s">
        <v>3424</v>
      </c>
    </row>
    <row r="793" customFormat="false" ht="15.6" hidden="false" customHeight="false" outlineLevel="0" collapsed="false">
      <c r="A793" s="794" t="n">
        <v>759</v>
      </c>
      <c r="B793" s="784" t="s">
        <v>3428</v>
      </c>
      <c r="C793" s="784" t="s">
        <v>3434</v>
      </c>
      <c r="D793" s="784" t="s">
        <v>3438</v>
      </c>
      <c r="E793" s="784" t="n">
        <v>78196</v>
      </c>
      <c r="F793" s="879" t="s">
        <v>3444</v>
      </c>
      <c r="G793" s="880" t="n">
        <v>10</v>
      </c>
      <c r="H793" s="881" t="n">
        <v>0.001</v>
      </c>
      <c r="I793" s="809" t="s">
        <v>3432</v>
      </c>
      <c r="J793" s="882" t="s">
        <v>3433</v>
      </c>
      <c r="K793" s="883" t="n">
        <v>4898776.39</v>
      </c>
      <c r="L793" s="884" t="n">
        <v>5003546.09</v>
      </c>
      <c r="M793" s="784" t="s">
        <v>3424</v>
      </c>
    </row>
    <row r="794" customFormat="false" ht="15.6" hidden="false" customHeight="false" outlineLevel="0" collapsed="false">
      <c r="A794" s="794" t="n">
        <v>760</v>
      </c>
      <c r="B794" s="784" t="s">
        <v>3428</v>
      </c>
      <c r="C794" s="784" t="s">
        <v>3434</v>
      </c>
      <c r="D794" s="784" t="s">
        <v>3438</v>
      </c>
      <c r="E794" s="784" t="n">
        <v>6039</v>
      </c>
      <c r="F794" s="879" t="s">
        <v>3445</v>
      </c>
      <c r="G794" s="880" t="n">
        <v>10</v>
      </c>
      <c r="H794" s="881" t="n">
        <v>0.001</v>
      </c>
      <c r="I794" s="809" t="s">
        <v>3432</v>
      </c>
      <c r="J794" s="882" t="s">
        <v>3433</v>
      </c>
      <c r="K794" s="883" t="n">
        <v>378327.71</v>
      </c>
      <c r="L794" s="884" t="n">
        <v>386418.99</v>
      </c>
      <c r="M794" s="784" t="s">
        <v>3424</v>
      </c>
    </row>
    <row r="795" customFormat="false" ht="15.6" hidden="false" customHeight="false" outlineLevel="0" collapsed="false">
      <c r="A795" s="794" t="n">
        <v>761</v>
      </c>
      <c r="B795" s="784" t="s">
        <v>3428</v>
      </c>
      <c r="C795" s="784" t="s">
        <v>3446</v>
      </c>
      <c r="D795" s="784" t="s">
        <v>1848</v>
      </c>
      <c r="E795" s="784" t="n">
        <v>1732</v>
      </c>
      <c r="F795" s="879" t="s">
        <v>3447</v>
      </c>
      <c r="G795" s="880" t="n">
        <v>10</v>
      </c>
      <c r="H795" s="881" t="n">
        <v>0.001</v>
      </c>
      <c r="I795" s="809" t="s">
        <v>3432</v>
      </c>
      <c r="J795" s="882" t="s">
        <v>3433</v>
      </c>
      <c r="K795" s="883" t="n">
        <v>91268.52</v>
      </c>
      <c r="L795" s="884" t="n">
        <v>73426.52</v>
      </c>
      <c r="M795" s="784" t="s">
        <v>3424</v>
      </c>
    </row>
    <row r="796" customFormat="false" ht="15.6" hidden="false" customHeight="false" outlineLevel="0" collapsed="false">
      <c r="A796" s="794" t="n">
        <v>762</v>
      </c>
      <c r="B796" s="784" t="s">
        <v>3448</v>
      </c>
      <c r="C796" s="784" t="s">
        <v>3449</v>
      </c>
      <c r="D796" s="789" t="s">
        <v>1848</v>
      </c>
      <c r="E796" s="784" t="n">
        <v>8300</v>
      </c>
      <c r="F796" s="879" t="s">
        <v>3450</v>
      </c>
      <c r="G796" s="880" t="s">
        <v>3390</v>
      </c>
      <c r="H796" s="881" t="n">
        <v>0.001</v>
      </c>
      <c r="I796" s="809" t="n">
        <v>40617</v>
      </c>
      <c r="J796" s="882" t="s">
        <v>2205</v>
      </c>
      <c r="K796" s="883" t="n">
        <v>132999.2</v>
      </c>
      <c r="L796" s="884" t="n">
        <v>61613.15</v>
      </c>
      <c r="M796" s="784" t="s">
        <v>1157</v>
      </c>
    </row>
    <row r="797" customFormat="false" ht="15.6" hidden="false" customHeight="false" outlineLevel="0" collapsed="false">
      <c r="A797" s="794" t="n">
        <v>763</v>
      </c>
      <c r="B797" s="784" t="s">
        <v>3448</v>
      </c>
      <c r="C797" s="784" t="s">
        <v>3451</v>
      </c>
      <c r="D797" s="784" t="s">
        <v>1848</v>
      </c>
      <c r="E797" s="784" t="n">
        <v>15008</v>
      </c>
      <c r="F797" s="879" t="s">
        <v>3452</v>
      </c>
      <c r="G797" s="880" t="s">
        <v>3390</v>
      </c>
      <c r="H797" s="881" t="n">
        <v>0.001</v>
      </c>
      <c r="I797" s="809" t="n">
        <v>40617</v>
      </c>
      <c r="J797" s="882" t="s">
        <v>2205</v>
      </c>
      <c r="K797" s="883" t="n">
        <v>208488.21</v>
      </c>
      <c r="L797" s="884" t="n">
        <v>91092.66</v>
      </c>
      <c r="M797" s="784" t="s">
        <v>1157</v>
      </c>
    </row>
    <row r="798" customFormat="false" ht="15.6" hidden="false" customHeight="false" outlineLevel="0" collapsed="false">
      <c r="A798" s="794" t="n">
        <v>764</v>
      </c>
      <c r="B798" s="784" t="s">
        <v>3448</v>
      </c>
      <c r="C798" s="784"/>
      <c r="D798" s="789"/>
      <c r="E798" s="784" t="n">
        <v>219629</v>
      </c>
      <c r="F798" s="879" t="s">
        <v>3453</v>
      </c>
      <c r="G798" s="880" t="n">
        <v>3</v>
      </c>
      <c r="H798" s="881" t="n">
        <v>0.001</v>
      </c>
      <c r="I798" s="809" t="n">
        <v>40617</v>
      </c>
      <c r="J798" s="882" t="s">
        <v>2205</v>
      </c>
      <c r="K798" s="883" t="n">
        <v>2107155.34</v>
      </c>
      <c r="L798" s="884" t="n">
        <v>12930.99</v>
      </c>
      <c r="M798" s="784" t="s">
        <v>1157</v>
      </c>
    </row>
    <row r="799" customFormat="false" ht="15.6" hidden="false" customHeight="false" outlineLevel="0" collapsed="false">
      <c r="A799" s="794" t="n">
        <v>765</v>
      </c>
      <c r="B799" s="784" t="s">
        <v>3428</v>
      </c>
      <c r="C799" s="784" t="s">
        <v>3434</v>
      </c>
      <c r="D799" s="789" t="s">
        <v>3438</v>
      </c>
      <c r="E799" s="784" t="n">
        <v>218</v>
      </c>
      <c r="F799" s="879" t="s">
        <v>3454</v>
      </c>
      <c r="G799" s="880" t="n">
        <v>10</v>
      </c>
      <c r="H799" s="881" t="n">
        <v>0.001</v>
      </c>
      <c r="I799" s="809" t="s">
        <v>3432</v>
      </c>
      <c r="J799" s="882" t="s">
        <v>3433</v>
      </c>
      <c r="K799" s="883" t="n">
        <v>11413.44</v>
      </c>
      <c r="L799" s="884" t="n">
        <v>9596.91</v>
      </c>
      <c r="M799" s="784" t="s">
        <v>3424</v>
      </c>
    </row>
    <row r="800" customFormat="false" ht="13.2" hidden="false" customHeight="false" outlineLevel="0" collapsed="false">
      <c r="A800" s="830"/>
      <c r="B800" s="831" t="s">
        <v>894</v>
      </c>
      <c r="C800" s="830"/>
      <c r="D800" s="830"/>
      <c r="E800" s="830"/>
      <c r="F800" s="831"/>
      <c r="G800" s="832"/>
      <c r="H800" s="830"/>
      <c r="I800" s="833"/>
      <c r="J800" s="830"/>
      <c r="K800" s="834" t="n">
        <f aca="false">SUM(K785:K799)</f>
        <v>11961836.14</v>
      </c>
      <c r="L800" s="834" t="n">
        <f aca="false">SUM(L785:L799)</f>
        <v>9173363.81</v>
      </c>
      <c r="M800" s="830"/>
    </row>
    <row r="801" customFormat="false" ht="13.2" hidden="false" customHeight="true" outlineLevel="0" collapsed="false">
      <c r="A801" s="877" t="s">
        <v>3455</v>
      </c>
      <c r="B801" s="877"/>
      <c r="C801" s="877"/>
      <c r="D801" s="877"/>
      <c r="E801" s="877"/>
      <c r="F801" s="877"/>
      <c r="G801" s="877"/>
      <c r="H801" s="877"/>
      <c r="I801" s="877"/>
      <c r="J801" s="877"/>
      <c r="K801" s="877"/>
      <c r="L801" s="877"/>
      <c r="M801" s="877"/>
    </row>
    <row r="802" customFormat="false" ht="31.2" hidden="false" customHeight="false" outlineLevel="0" collapsed="false">
      <c r="A802" s="794" t="n">
        <v>766</v>
      </c>
      <c r="B802" s="823" t="s">
        <v>3456</v>
      </c>
      <c r="C802" s="823" t="s">
        <v>3457</v>
      </c>
      <c r="D802" s="828" t="s">
        <v>3458</v>
      </c>
      <c r="E802" s="823" t="n">
        <v>17</v>
      </c>
      <c r="F802" s="823" t="s">
        <v>3459</v>
      </c>
      <c r="G802" s="795" t="s">
        <v>3460</v>
      </c>
      <c r="H802" s="825" t="n">
        <v>0.01</v>
      </c>
      <c r="I802" s="826" t="n">
        <v>41532</v>
      </c>
      <c r="J802" s="827" t="s">
        <v>1449</v>
      </c>
      <c r="K802" s="823" t="n">
        <v>350.45</v>
      </c>
      <c r="L802" s="885"/>
      <c r="M802" s="886"/>
    </row>
    <row r="803" customFormat="false" ht="16.8" hidden="false" customHeight="false" outlineLevel="0" collapsed="false">
      <c r="A803" s="794" t="n">
        <v>767</v>
      </c>
      <c r="B803" s="823" t="s">
        <v>3461</v>
      </c>
      <c r="C803" s="823" t="s">
        <v>1974</v>
      </c>
      <c r="D803" s="828" t="s">
        <v>1452</v>
      </c>
      <c r="E803" s="823" t="n">
        <v>117</v>
      </c>
      <c r="F803" s="823" t="s">
        <v>3462</v>
      </c>
      <c r="G803" s="795" t="s">
        <v>3463</v>
      </c>
      <c r="H803" s="825" t="n">
        <v>0.01</v>
      </c>
      <c r="I803" s="826" t="n">
        <v>41532</v>
      </c>
      <c r="J803" s="827" t="s">
        <v>1449</v>
      </c>
      <c r="K803" s="823" t="n">
        <v>108.89</v>
      </c>
      <c r="L803" s="885"/>
      <c r="M803" s="886"/>
    </row>
    <row r="804" customFormat="false" ht="23.4" hidden="false" customHeight="false" outlineLevel="0" collapsed="false">
      <c r="A804" s="794" t="n">
        <v>768</v>
      </c>
      <c r="B804" s="823" t="s">
        <v>3464</v>
      </c>
      <c r="C804" s="823" t="s">
        <v>2124</v>
      </c>
      <c r="D804" s="828" t="s">
        <v>1970</v>
      </c>
      <c r="E804" s="823" t="n">
        <v>1717</v>
      </c>
      <c r="F804" s="823" t="s">
        <v>3465</v>
      </c>
      <c r="G804" s="795" t="s">
        <v>3466</v>
      </c>
      <c r="H804" s="825" t="n">
        <v>0.01</v>
      </c>
      <c r="I804" s="826" t="n">
        <v>41532</v>
      </c>
      <c r="J804" s="827" t="s">
        <v>1449</v>
      </c>
      <c r="K804" s="823" t="n">
        <v>26271.79</v>
      </c>
      <c r="L804" s="885"/>
      <c r="M804" s="886"/>
    </row>
    <row r="805" customFormat="false" ht="16.8" hidden="false" customHeight="false" outlineLevel="0" collapsed="false">
      <c r="A805" s="794" t="n">
        <v>769</v>
      </c>
      <c r="B805" s="823" t="s">
        <v>3467</v>
      </c>
      <c r="C805" s="823" t="s">
        <v>1974</v>
      </c>
      <c r="D805" s="828" t="s">
        <v>1970</v>
      </c>
      <c r="E805" s="823" t="n">
        <v>429</v>
      </c>
      <c r="F805" s="823" t="s">
        <v>3468</v>
      </c>
      <c r="G805" s="795" t="s">
        <v>3469</v>
      </c>
      <c r="H805" s="825" t="n">
        <v>0.01</v>
      </c>
      <c r="I805" s="826" t="n">
        <v>41532</v>
      </c>
      <c r="J805" s="827" t="s">
        <v>1449</v>
      </c>
      <c r="K805" s="823" t="n">
        <v>8754.11</v>
      </c>
      <c r="L805" s="885"/>
      <c r="M805" s="886"/>
    </row>
    <row r="806" customFormat="false" ht="16.8" hidden="false" customHeight="false" outlineLevel="0" collapsed="false">
      <c r="A806" s="794" t="n">
        <v>770</v>
      </c>
      <c r="B806" s="823" t="s">
        <v>3470</v>
      </c>
      <c r="C806" s="823" t="s">
        <v>3471</v>
      </c>
      <c r="D806" s="828" t="s">
        <v>1452</v>
      </c>
      <c r="E806" s="823" t="n">
        <v>1007</v>
      </c>
      <c r="F806" s="823" t="s">
        <v>3472</v>
      </c>
      <c r="G806" s="795" t="s">
        <v>3473</v>
      </c>
      <c r="H806" s="825" t="n">
        <v>0.01</v>
      </c>
      <c r="I806" s="826" t="n">
        <v>41532</v>
      </c>
      <c r="J806" s="827" t="s">
        <v>1449</v>
      </c>
      <c r="K806" s="823" t="n">
        <v>350.38</v>
      </c>
      <c r="L806" s="885"/>
      <c r="M806" s="886"/>
    </row>
    <row r="807" customFormat="false" ht="16.8" hidden="false" customHeight="false" outlineLevel="0" collapsed="false">
      <c r="A807" s="794" t="n">
        <v>771</v>
      </c>
      <c r="B807" s="823" t="s">
        <v>3474</v>
      </c>
      <c r="C807" s="823" t="s">
        <v>1964</v>
      </c>
      <c r="D807" s="828" t="s">
        <v>3475</v>
      </c>
      <c r="E807" s="823" t="n">
        <v>1776</v>
      </c>
      <c r="F807" s="823" t="s">
        <v>3476</v>
      </c>
      <c r="G807" s="795" t="s">
        <v>3477</v>
      </c>
      <c r="H807" s="825" t="n">
        <v>0.01</v>
      </c>
      <c r="I807" s="826" t="n">
        <v>41532</v>
      </c>
      <c r="J807" s="827" t="s">
        <v>1449</v>
      </c>
      <c r="K807" s="823" t="n">
        <v>3505.5</v>
      </c>
      <c r="L807" s="885"/>
      <c r="M807" s="886"/>
    </row>
    <row r="808" customFormat="false" ht="16.8" hidden="false" customHeight="false" outlineLevel="0" collapsed="false">
      <c r="A808" s="794" t="n">
        <v>772</v>
      </c>
      <c r="B808" s="823" t="s">
        <v>3478</v>
      </c>
      <c r="C808" s="823" t="s">
        <v>1969</v>
      </c>
      <c r="D808" s="829" t="s">
        <v>1867</v>
      </c>
      <c r="E808" s="823" t="n">
        <v>997</v>
      </c>
      <c r="F808" s="823" t="s">
        <v>3479</v>
      </c>
      <c r="G808" s="795" t="s">
        <v>3480</v>
      </c>
      <c r="H808" s="825" t="n">
        <v>0.01</v>
      </c>
      <c r="I808" s="826" t="n">
        <v>41532</v>
      </c>
      <c r="J808" s="827" t="s">
        <v>1449</v>
      </c>
      <c r="K808" s="823" t="n">
        <v>359.19</v>
      </c>
      <c r="L808" s="887"/>
      <c r="M808" s="829"/>
    </row>
    <row r="809" customFormat="false" ht="16.8" hidden="false" customHeight="false" outlineLevel="0" collapsed="false">
      <c r="A809" s="794" t="n">
        <v>773</v>
      </c>
      <c r="B809" s="823" t="s">
        <v>3481</v>
      </c>
      <c r="C809" s="823" t="s">
        <v>1964</v>
      </c>
      <c r="D809" s="829" t="s">
        <v>1970</v>
      </c>
      <c r="E809" s="823" t="n">
        <v>692</v>
      </c>
      <c r="F809" s="823" t="s">
        <v>3482</v>
      </c>
      <c r="G809" s="795" t="s">
        <v>3483</v>
      </c>
      <c r="H809" s="825" t="n">
        <v>0.01</v>
      </c>
      <c r="I809" s="826" t="n">
        <v>41532</v>
      </c>
      <c r="J809" s="827" t="s">
        <v>1449</v>
      </c>
      <c r="K809" s="823" t="n">
        <v>13361.77</v>
      </c>
      <c r="L809" s="887"/>
      <c r="M809" s="829"/>
    </row>
    <row r="810" customFormat="false" ht="16.8" hidden="false" customHeight="false" outlineLevel="0" collapsed="false">
      <c r="A810" s="794" t="n">
        <v>774</v>
      </c>
      <c r="B810" s="823" t="s">
        <v>3484</v>
      </c>
      <c r="C810" s="823" t="s">
        <v>1974</v>
      </c>
      <c r="D810" s="829" t="s">
        <v>1452</v>
      </c>
      <c r="E810" s="823" t="n">
        <v>300</v>
      </c>
      <c r="F810" s="823" t="s">
        <v>3485</v>
      </c>
      <c r="G810" s="795" t="s">
        <v>3486</v>
      </c>
      <c r="H810" s="825" t="n">
        <v>0.01</v>
      </c>
      <c r="I810" s="826" t="n">
        <v>41532</v>
      </c>
      <c r="J810" s="827" t="s">
        <v>1449</v>
      </c>
      <c r="K810" s="823" t="n">
        <v>513.15</v>
      </c>
      <c r="L810" s="887"/>
      <c r="M810" s="829"/>
    </row>
    <row r="811" customFormat="false" ht="16.8" hidden="false" customHeight="false" outlineLevel="0" collapsed="false">
      <c r="A811" s="794" t="n">
        <v>775</v>
      </c>
      <c r="B811" s="823" t="s">
        <v>3487</v>
      </c>
      <c r="C811" s="823" t="s">
        <v>1956</v>
      </c>
      <c r="D811" s="829" t="s">
        <v>3488</v>
      </c>
      <c r="E811" s="823" t="n">
        <v>28</v>
      </c>
      <c r="F811" s="823" t="s">
        <v>3489</v>
      </c>
      <c r="G811" s="795" t="s">
        <v>3490</v>
      </c>
      <c r="H811" s="825" t="n">
        <v>0.01</v>
      </c>
      <c r="I811" s="826" t="n">
        <v>41532</v>
      </c>
      <c r="J811" s="827" t="s">
        <v>1449</v>
      </c>
      <c r="K811" s="823" t="n">
        <v>192.91</v>
      </c>
      <c r="L811" s="887"/>
      <c r="M811" s="829"/>
    </row>
    <row r="812" customFormat="false" ht="16.8" hidden="false" customHeight="false" outlineLevel="0" collapsed="false">
      <c r="A812" s="794" t="n">
        <v>776</v>
      </c>
      <c r="B812" s="823" t="s">
        <v>3491</v>
      </c>
      <c r="C812" s="823" t="s">
        <v>1956</v>
      </c>
      <c r="D812" s="829" t="s">
        <v>3492</v>
      </c>
      <c r="E812" s="823" t="n">
        <v>32</v>
      </c>
      <c r="F812" s="823" t="s">
        <v>3493</v>
      </c>
      <c r="G812" s="795" t="s">
        <v>3494</v>
      </c>
      <c r="H812" s="825" t="n">
        <v>0.01</v>
      </c>
      <c r="I812" s="826" t="n">
        <v>41532</v>
      </c>
      <c r="J812" s="827" t="s">
        <v>1449</v>
      </c>
      <c r="K812" s="823" t="n">
        <v>122.4</v>
      </c>
      <c r="L812" s="887"/>
      <c r="M812" s="829"/>
    </row>
    <row r="813" customFormat="false" ht="16.8" hidden="false" customHeight="false" outlineLevel="0" collapsed="false">
      <c r="A813" s="794" t="n">
        <v>777</v>
      </c>
      <c r="B813" s="823" t="s">
        <v>3495</v>
      </c>
      <c r="C813" s="823" t="s">
        <v>1956</v>
      </c>
      <c r="D813" s="829" t="s">
        <v>3496</v>
      </c>
      <c r="E813" s="823" t="n">
        <v>19</v>
      </c>
      <c r="F813" s="823" t="s">
        <v>3497</v>
      </c>
      <c r="G813" s="795" t="s">
        <v>3490</v>
      </c>
      <c r="H813" s="825" t="n">
        <v>0.01</v>
      </c>
      <c r="I813" s="826" t="n">
        <v>41532</v>
      </c>
      <c r="J813" s="827" t="s">
        <v>1449</v>
      </c>
      <c r="K813" s="823" t="n">
        <v>224.36</v>
      </c>
      <c r="L813" s="887"/>
      <c r="M813" s="829"/>
    </row>
    <row r="814" customFormat="false" ht="16.8" hidden="false" customHeight="false" outlineLevel="0" collapsed="false">
      <c r="A814" s="794" t="n">
        <v>778</v>
      </c>
      <c r="B814" s="823" t="s">
        <v>3498</v>
      </c>
      <c r="C814" s="823" t="s">
        <v>1956</v>
      </c>
      <c r="D814" s="829" t="s">
        <v>1457</v>
      </c>
      <c r="E814" s="823" t="n">
        <v>792</v>
      </c>
      <c r="F814" s="823" t="s">
        <v>3499</v>
      </c>
      <c r="G814" s="795" t="s">
        <v>3500</v>
      </c>
      <c r="H814" s="825" t="n">
        <v>0.01</v>
      </c>
      <c r="I814" s="826" t="n">
        <v>41532</v>
      </c>
      <c r="J814" s="827" t="s">
        <v>1449</v>
      </c>
      <c r="K814" s="823" t="n">
        <v>85.47</v>
      </c>
      <c r="L814" s="887"/>
      <c r="M814" s="829"/>
    </row>
    <row r="815" customFormat="false" ht="16.8" hidden="false" customHeight="false" outlineLevel="0" collapsed="false">
      <c r="A815" s="794" t="n">
        <v>779</v>
      </c>
      <c r="B815" s="823" t="s">
        <v>1985</v>
      </c>
      <c r="C815" s="823" t="s">
        <v>1956</v>
      </c>
      <c r="D815" s="829" t="s">
        <v>1457</v>
      </c>
      <c r="E815" s="823" t="n">
        <v>243</v>
      </c>
      <c r="F815" s="823" t="s">
        <v>3501</v>
      </c>
      <c r="G815" s="795" t="s">
        <v>3502</v>
      </c>
      <c r="H815" s="825" t="n">
        <v>0.01</v>
      </c>
      <c r="I815" s="826" t="n">
        <v>41532</v>
      </c>
      <c r="J815" s="827" t="s">
        <v>1449</v>
      </c>
      <c r="K815" s="823" t="n">
        <v>94.13</v>
      </c>
      <c r="L815" s="887"/>
      <c r="M815" s="829"/>
    </row>
    <row r="816" customFormat="false" ht="16.8" hidden="false" customHeight="false" outlineLevel="0" collapsed="false">
      <c r="A816" s="794" t="n">
        <v>780</v>
      </c>
      <c r="B816" s="823" t="s">
        <v>3503</v>
      </c>
      <c r="C816" s="823" t="s">
        <v>1956</v>
      </c>
      <c r="D816" s="829" t="s">
        <v>3504</v>
      </c>
      <c r="E816" s="823" t="n">
        <v>30</v>
      </c>
      <c r="F816" s="823" t="s">
        <v>3505</v>
      </c>
      <c r="G816" s="795" t="s">
        <v>3500</v>
      </c>
      <c r="H816" s="825" t="n">
        <v>0.01</v>
      </c>
      <c r="I816" s="826" t="n">
        <v>41532</v>
      </c>
      <c r="J816" s="827" t="s">
        <v>1449</v>
      </c>
      <c r="K816" s="823" t="n">
        <v>103.27</v>
      </c>
      <c r="L816" s="887"/>
      <c r="M816" s="829"/>
    </row>
    <row r="817" customFormat="false" ht="16.8" hidden="false" customHeight="false" outlineLevel="0" collapsed="false">
      <c r="A817" s="794" t="n">
        <v>781</v>
      </c>
      <c r="B817" s="823" t="s">
        <v>1993</v>
      </c>
      <c r="C817" s="823" t="s">
        <v>1956</v>
      </c>
      <c r="D817" s="829" t="s">
        <v>3506</v>
      </c>
      <c r="E817" s="823" t="n">
        <v>28</v>
      </c>
      <c r="F817" s="823" t="s">
        <v>3507</v>
      </c>
      <c r="G817" s="795" t="s">
        <v>3508</v>
      </c>
      <c r="H817" s="825" t="n">
        <v>0.01</v>
      </c>
      <c r="I817" s="826" t="n">
        <v>41532</v>
      </c>
      <c r="J817" s="827" t="s">
        <v>1449</v>
      </c>
      <c r="K817" s="823" t="n">
        <v>223.52</v>
      </c>
      <c r="L817" s="887"/>
      <c r="M817" s="829"/>
    </row>
    <row r="818" customFormat="false" ht="16.8" hidden="false" customHeight="false" outlineLevel="0" collapsed="false">
      <c r="A818" s="794" t="n">
        <v>782</v>
      </c>
      <c r="B818" s="823" t="s">
        <v>3509</v>
      </c>
      <c r="C818" s="823" t="s">
        <v>1956</v>
      </c>
      <c r="D818" s="829" t="s">
        <v>3510</v>
      </c>
      <c r="E818" s="823" t="n">
        <v>24</v>
      </c>
      <c r="F818" s="823" t="s">
        <v>3511</v>
      </c>
      <c r="G818" s="795" t="s">
        <v>3512</v>
      </c>
      <c r="H818" s="825" t="n">
        <v>0.01</v>
      </c>
      <c r="I818" s="826" t="n">
        <v>41532</v>
      </c>
      <c r="J818" s="827" t="s">
        <v>1449</v>
      </c>
      <c r="K818" s="823" t="n">
        <v>183.6</v>
      </c>
      <c r="L818" s="887"/>
      <c r="M818" s="829"/>
    </row>
    <row r="819" customFormat="false" ht="16.8" hidden="false" customHeight="false" outlineLevel="0" collapsed="false">
      <c r="A819" s="794" t="n">
        <v>783</v>
      </c>
      <c r="B819" s="823" t="s">
        <v>3513</v>
      </c>
      <c r="C819" s="823" t="s">
        <v>1956</v>
      </c>
      <c r="D819" s="829" t="s">
        <v>1994</v>
      </c>
      <c r="E819" s="823" t="n">
        <v>36</v>
      </c>
      <c r="F819" s="823" t="s">
        <v>3514</v>
      </c>
      <c r="G819" s="795" t="s">
        <v>3515</v>
      </c>
      <c r="H819" s="825" t="n">
        <v>0.01</v>
      </c>
      <c r="I819" s="826" t="n">
        <v>41532</v>
      </c>
      <c r="J819" s="827" t="s">
        <v>1449</v>
      </c>
      <c r="K819" s="823" t="n">
        <v>425.11</v>
      </c>
      <c r="L819" s="887"/>
      <c r="M819" s="829"/>
    </row>
    <row r="820" customFormat="false" ht="16.8" hidden="false" customHeight="false" outlineLevel="0" collapsed="false">
      <c r="A820" s="794" t="n">
        <v>784</v>
      </c>
      <c r="B820" s="823" t="s">
        <v>3516</v>
      </c>
      <c r="C820" s="823" t="s">
        <v>1956</v>
      </c>
      <c r="D820" s="829" t="s">
        <v>3517</v>
      </c>
      <c r="E820" s="823" t="n">
        <v>43</v>
      </c>
      <c r="F820" s="823" t="s">
        <v>3518</v>
      </c>
      <c r="G820" s="795" t="s">
        <v>3519</v>
      </c>
      <c r="H820" s="825" t="n">
        <v>0.01</v>
      </c>
      <c r="I820" s="826" t="n">
        <v>41532</v>
      </c>
      <c r="J820" s="827" t="s">
        <v>1449</v>
      </c>
      <c r="K820" s="823" t="n">
        <v>328.96</v>
      </c>
      <c r="L820" s="887"/>
      <c r="M820" s="829"/>
    </row>
    <row r="821" customFormat="false" ht="16.8" hidden="false" customHeight="false" outlineLevel="0" collapsed="false">
      <c r="A821" s="794" t="n">
        <v>785</v>
      </c>
      <c r="B821" s="823" t="s">
        <v>3513</v>
      </c>
      <c r="C821" s="823" t="s">
        <v>1956</v>
      </c>
      <c r="D821" s="829" t="s">
        <v>1983</v>
      </c>
      <c r="E821" s="823" t="n">
        <v>55</v>
      </c>
      <c r="F821" s="823" t="s">
        <v>3520</v>
      </c>
      <c r="G821" s="795" t="s">
        <v>3515</v>
      </c>
      <c r="H821" s="825" t="n">
        <v>0.01</v>
      </c>
      <c r="I821" s="826" t="n">
        <v>41532</v>
      </c>
      <c r="J821" s="827" t="s">
        <v>1449</v>
      </c>
      <c r="K821" s="823" t="n">
        <v>649.45</v>
      </c>
      <c r="L821" s="887"/>
      <c r="M821" s="829"/>
    </row>
    <row r="822" customFormat="false" ht="16.8" hidden="false" customHeight="false" outlineLevel="0" collapsed="false">
      <c r="A822" s="794" t="n">
        <v>786</v>
      </c>
      <c r="B822" s="823" t="s">
        <v>3513</v>
      </c>
      <c r="C822" s="823" t="s">
        <v>1956</v>
      </c>
      <c r="D822" s="829" t="s">
        <v>1983</v>
      </c>
      <c r="E822" s="823" t="n">
        <v>28</v>
      </c>
      <c r="F822" s="823" t="s">
        <v>3521</v>
      </c>
      <c r="G822" s="795" t="s">
        <v>3515</v>
      </c>
      <c r="H822" s="825" t="n">
        <v>0.01</v>
      </c>
      <c r="I822" s="826" t="n">
        <v>41532</v>
      </c>
      <c r="J822" s="827" t="s">
        <v>1449</v>
      </c>
      <c r="K822" s="823" t="n">
        <v>330.62</v>
      </c>
      <c r="L822" s="887"/>
      <c r="M822" s="829"/>
    </row>
    <row r="823" customFormat="false" ht="16.8" hidden="false" customHeight="false" outlineLevel="0" collapsed="false">
      <c r="A823" s="794" t="n">
        <v>787</v>
      </c>
      <c r="B823" s="823" t="s">
        <v>3522</v>
      </c>
      <c r="C823" s="823" t="s">
        <v>1956</v>
      </c>
      <c r="D823" s="829" t="s">
        <v>1994</v>
      </c>
      <c r="E823" s="823" t="n">
        <v>32</v>
      </c>
      <c r="F823" s="823" t="s">
        <v>3523</v>
      </c>
      <c r="G823" s="795" t="s">
        <v>3524</v>
      </c>
      <c r="H823" s="825" t="n">
        <v>0.01</v>
      </c>
      <c r="I823" s="826" t="n">
        <v>41532</v>
      </c>
      <c r="J823" s="827" t="s">
        <v>1449</v>
      </c>
      <c r="K823" s="823" t="n">
        <v>122.4</v>
      </c>
      <c r="L823" s="887"/>
      <c r="M823" s="829"/>
    </row>
    <row r="824" customFormat="false" ht="16.8" hidden="false" customHeight="false" outlineLevel="0" collapsed="false">
      <c r="A824" s="794" t="n">
        <v>788</v>
      </c>
      <c r="B824" s="823" t="s">
        <v>3525</v>
      </c>
      <c r="C824" s="823" t="s">
        <v>1956</v>
      </c>
      <c r="D824" s="829" t="s">
        <v>1983</v>
      </c>
      <c r="E824" s="823" t="n">
        <v>37</v>
      </c>
      <c r="F824" s="823" t="s">
        <v>3526</v>
      </c>
      <c r="G824" s="795" t="s">
        <v>3527</v>
      </c>
      <c r="H824" s="825" t="n">
        <v>0.01</v>
      </c>
      <c r="I824" s="826" t="n">
        <v>41532</v>
      </c>
      <c r="J824" s="827" t="s">
        <v>1449</v>
      </c>
      <c r="K824" s="823" t="n">
        <v>295.37</v>
      </c>
      <c r="L824" s="887"/>
      <c r="M824" s="829"/>
    </row>
    <row r="825" customFormat="false" ht="16.8" hidden="false" customHeight="false" outlineLevel="0" collapsed="false">
      <c r="A825" s="794" t="n">
        <v>789</v>
      </c>
      <c r="B825" s="823" t="s">
        <v>3528</v>
      </c>
      <c r="C825" s="823" t="s">
        <v>1956</v>
      </c>
      <c r="D825" s="829" t="s">
        <v>1983</v>
      </c>
      <c r="E825" s="823" t="n">
        <v>48</v>
      </c>
      <c r="F825" s="823" t="s">
        <v>3529</v>
      </c>
      <c r="G825" s="795" t="s">
        <v>3530</v>
      </c>
      <c r="H825" s="825" t="n">
        <v>0.01</v>
      </c>
      <c r="I825" s="826" t="n">
        <v>41532</v>
      </c>
      <c r="J825" s="827" t="s">
        <v>1449</v>
      </c>
      <c r="K825" s="823" t="n">
        <v>183.61</v>
      </c>
      <c r="L825" s="887"/>
      <c r="M825" s="829"/>
    </row>
    <row r="826" customFormat="false" ht="16.8" hidden="false" customHeight="false" outlineLevel="0" collapsed="false">
      <c r="A826" s="794" t="n">
        <v>790</v>
      </c>
      <c r="B826" s="823" t="s">
        <v>3531</v>
      </c>
      <c r="C826" s="823" t="s">
        <v>1960</v>
      </c>
      <c r="D826" s="829" t="s">
        <v>1994</v>
      </c>
      <c r="E826" s="823" t="n">
        <v>27</v>
      </c>
      <c r="F826" s="823" t="s">
        <v>3532</v>
      </c>
      <c r="G826" s="795" t="s">
        <v>3533</v>
      </c>
      <c r="H826" s="825" t="n">
        <v>0.01</v>
      </c>
      <c r="I826" s="826" t="n">
        <v>41532</v>
      </c>
      <c r="J826" s="827" t="s">
        <v>1449</v>
      </c>
      <c r="K826" s="823" t="n">
        <v>206.56</v>
      </c>
      <c r="L826" s="888"/>
      <c r="M826" s="828"/>
    </row>
    <row r="827" customFormat="false" ht="16.8" hidden="false" customHeight="false" outlineLevel="0" collapsed="false">
      <c r="A827" s="794" t="n">
        <v>791</v>
      </c>
      <c r="B827" s="823" t="s">
        <v>3534</v>
      </c>
      <c r="C827" s="823" t="s">
        <v>1956</v>
      </c>
      <c r="D827" s="829" t="s">
        <v>1994</v>
      </c>
      <c r="E827" s="823" t="n">
        <v>29</v>
      </c>
      <c r="F827" s="823" t="s">
        <v>3535</v>
      </c>
      <c r="G827" s="795" t="s">
        <v>3533</v>
      </c>
      <c r="H827" s="825" t="n">
        <v>0.01</v>
      </c>
      <c r="I827" s="826" t="n">
        <v>41532</v>
      </c>
      <c r="J827" s="827" t="s">
        <v>1449</v>
      </c>
      <c r="K827" s="823" t="n">
        <v>342.44</v>
      </c>
      <c r="L827" s="888"/>
      <c r="M827" s="828"/>
    </row>
    <row r="828" customFormat="false" ht="16.8" hidden="false" customHeight="false" outlineLevel="0" collapsed="false">
      <c r="A828" s="794" t="n">
        <v>792</v>
      </c>
      <c r="B828" s="823" t="s">
        <v>3534</v>
      </c>
      <c r="C828" s="823" t="s">
        <v>1960</v>
      </c>
      <c r="D828" s="829" t="s">
        <v>1994</v>
      </c>
      <c r="E828" s="823" t="n">
        <v>18</v>
      </c>
      <c r="F828" s="823" t="s">
        <v>3536</v>
      </c>
      <c r="G828" s="795" t="s">
        <v>3533</v>
      </c>
      <c r="H828" s="825" t="n">
        <v>0.01</v>
      </c>
      <c r="I828" s="826" t="n">
        <v>41532</v>
      </c>
      <c r="J828" s="827" t="s">
        <v>1449</v>
      </c>
      <c r="K828" s="823" t="n">
        <v>212.54</v>
      </c>
      <c r="L828" s="888"/>
      <c r="M828" s="828"/>
    </row>
    <row r="829" customFormat="false" ht="16.8" hidden="false" customHeight="false" outlineLevel="0" collapsed="false">
      <c r="A829" s="794" t="n">
        <v>793</v>
      </c>
      <c r="B829" s="823" t="s">
        <v>3534</v>
      </c>
      <c r="C829" s="823" t="s">
        <v>1960</v>
      </c>
      <c r="D829" s="829" t="s">
        <v>1994</v>
      </c>
      <c r="E829" s="823" t="n">
        <v>11</v>
      </c>
      <c r="F829" s="823" t="s">
        <v>3537</v>
      </c>
      <c r="G829" s="795" t="s">
        <v>3533</v>
      </c>
      <c r="H829" s="825" t="n">
        <v>0.01</v>
      </c>
      <c r="I829" s="826" t="n">
        <v>41532</v>
      </c>
      <c r="J829" s="827" t="s">
        <v>1449</v>
      </c>
      <c r="K829" s="823" t="n">
        <v>129.9</v>
      </c>
      <c r="L829" s="888"/>
      <c r="M829" s="828"/>
    </row>
    <row r="830" customFormat="false" ht="16.8" hidden="false" customHeight="false" outlineLevel="0" collapsed="false">
      <c r="A830" s="794" t="n">
        <v>794</v>
      </c>
      <c r="B830" s="823" t="s">
        <v>3538</v>
      </c>
      <c r="C830" s="823" t="s">
        <v>1960</v>
      </c>
      <c r="D830" s="829" t="s">
        <v>1994</v>
      </c>
      <c r="E830" s="823" t="n">
        <v>25</v>
      </c>
      <c r="F830" s="823" t="s">
        <v>3539</v>
      </c>
      <c r="G830" s="795" t="s">
        <v>3533</v>
      </c>
      <c r="H830" s="825" t="n">
        <v>0.01</v>
      </c>
      <c r="I830" s="826" t="n">
        <v>41532</v>
      </c>
      <c r="J830" s="827" t="s">
        <v>1449</v>
      </c>
      <c r="K830" s="823" t="n">
        <v>95.63</v>
      </c>
      <c r="L830" s="888"/>
      <c r="M830" s="828"/>
    </row>
    <row r="831" customFormat="false" ht="16.8" hidden="false" customHeight="false" outlineLevel="0" collapsed="false">
      <c r="A831" s="794" t="n">
        <v>795</v>
      </c>
      <c r="B831" s="823" t="s">
        <v>3538</v>
      </c>
      <c r="C831" s="823" t="s">
        <v>1960</v>
      </c>
      <c r="D831" s="829" t="s">
        <v>1994</v>
      </c>
      <c r="E831" s="823" t="n">
        <v>22</v>
      </c>
      <c r="F831" s="823" t="s">
        <v>3540</v>
      </c>
      <c r="G831" s="795" t="s">
        <v>3533</v>
      </c>
      <c r="H831" s="825" t="n">
        <v>0.01</v>
      </c>
      <c r="I831" s="826" t="n">
        <v>41532</v>
      </c>
      <c r="J831" s="827" t="s">
        <v>1449</v>
      </c>
      <c r="K831" s="823" t="n">
        <v>84.15</v>
      </c>
      <c r="L831" s="888"/>
      <c r="M831" s="828"/>
    </row>
    <row r="832" customFormat="false" ht="16.8" hidden="false" customHeight="false" outlineLevel="0" collapsed="false">
      <c r="A832" s="794" t="n">
        <v>796</v>
      </c>
      <c r="B832" s="823" t="s">
        <v>3541</v>
      </c>
      <c r="C832" s="823" t="s">
        <v>1960</v>
      </c>
      <c r="D832" s="829" t="s">
        <v>1994</v>
      </c>
      <c r="E832" s="823" t="n">
        <v>29</v>
      </c>
      <c r="F832" s="823" t="s">
        <v>3542</v>
      </c>
      <c r="G832" s="795" t="s">
        <v>3543</v>
      </c>
      <c r="H832" s="825" t="n">
        <v>0.01</v>
      </c>
      <c r="I832" s="826" t="n">
        <v>41532</v>
      </c>
      <c r="J832" s="827" t="s">
        <v>1449</v>
      </c>
      <c r="K832" s="823" t="n">
        <v>110.93</v>
      </c>
      <c r="L832" s="888"/>
      <c r="M832" s="828"/>
    </row>
    <row r="833" customFormat="false" ht="23.4" hidden="false" customHeight="false" outlineLevel="0" collapsed="false">
      <c r="A833" s="794" t="n">
        <v>797</v>
      </c>
      <c r="B833" s="823" t="s">
        <v>3544</v>
      </c>
      <c r="C833" s="823" t="s">
        <v>1960</v>
      </c>
      <c r="D833" s="829" t="s">
        <v>1994</v>
      </c>
      <c r="E833" s="823" t="n">
        <v>29</v>
      </c>
      <c r="F833" s="823" t="s">
        <v>3545</v>
      </c>
      <c r="G833" s="795" t="s">
        <v>3533</v>
      </c>
      <c r="H833" s="825" t="n">
        <v>0.01</v>
      </c>
      <c r="I833" s="826" t="n">
        <v>41532</v>
      </c>
      <c r="J833" s="827" t="s">
        <v>1449</v>
      </c>
      <c r="K833" s="823" t="n">
        <v>231.51</v>
      </c>
      <c r="L833" s="888"/>
      <c r="M833" s="828"/>
    </row>
    <row r="834" customFormat="false" ht="23.4" hidden="false" customHeight="false" outlineLevel="0" collapsed="false">
      <c r="A834" s="794" t="n">
        <v>798</v>
      </c>
      <c r="B834" s="823" t="s">
        <v>3544</v>
      </c>
      <c r="C834" s="823" t="s">
        <v>1960</v>
      </c>
      <c r="D834" s="829" t="s">
        <v>1994</v>
      </c>
      <c r="E834" s="823" t="n">
        <v>19</v>
      </c>
      <c r="F834" s="823" t="s">
        <v>3546</v>
      </c>
      <c r="G834" s="795" t="s">
        <v>3533</v>
      </c>
      <c r="H834" s="825" t="n">
        <v>0.01</v>
      </c>
      <c r="I834" s="826" t="n">
        <v>41532</v>
      </c>
      <c r="J834" s="827" t="s">
        <v>1449</v>
      </c>
      <c r="K834" s="823" t="n">
        <v>224.36</v>
      </c>
      <c r="L834" s="888"/>
      <c r="M834" s="828"/>
    </row>
    <row r="835" customFormat="false" ht="16.8" hidden="false" customHeight="false" outlineLevel="0" collapsed="false">
      <c r="A835" s="794" t="n">
        <v>799</v>
      </c>
      <c r="B835" s="823" t="s">
        <v>3547</v>
      </c>
      <c r="C835" s="823" t="s">
        <v>1960</v>
      </c>
      <c r="D835" s="829" t="s">
        <v>1994</v>
      </c>
      <c r="E835" s="823" t="n">
        <v>28</v>
      </c>
      <c r="F835" s="823" t="s">
        <v>3548</v>
      </c>
      <c r="G835" s="795" t="s">
        <v>3549</v>
      </c>
      <c r="H835" s="825" t="n">
        <v>0.01</v>
      </c>
      <c r="I835" s="826" t="n">
        <v>41532</v>
      </c>
      <c r="J835" s="827" t="s">
        <v>1449</v>
      </c>
      <c r="K835" s="823" t="n">
        <v>107.1</v>
      </c>
      <c r="L835" s="888"/>
      <c r="M835" s="828"/>
    </row>
    <row r="836" customFormat="false" ht="16.8" hidden="false" customHeight="false" outlineLevel="0" collapsed="false">
      <c r="A836" s="794" t="n">
        <v>800</v>
      </c>
      <c r="B836" s="823" t="s">
        <v>3547</v>
      </c>
      <c r="C836" s="823" t="s">
        <v>1960</v>
      </c>
      <c r="D836" s="829" t="s">
        <v>1994</v>
      </c>
      <c r="E836" s="823" t="n">
        <v>34</v>
      </c>
      <c r="F836" s="823" t="s">
        <v>3550</v>
      </c>
      <c r="G836" s="795" t="s">
        <v>3533</v>
      </c>
      <c r="H836" s="825" t="n">
        <v>0.01</v>
      </c>
      <c r="I836" s="826" t="n">
        <v>41532</v>
      </c>
      <c r="J836" s="827" t="s">
        <v>1449</v>
      </c>
      <c r="K836" s="823" t="n">
        <v>83.06</v>
      </c>
      <c r="L836" s="889"/>
      <c r="M836" s="824"/>
    </row>
    <row r="837" customFormat="false" ht="16.8" hidden="false" customHeight="false" outlineLevel="0" collapsed="false">
      <c r="A837" s="794" t="n">
        <v>801</v>
      </c>
      <c r="B837" s="823" t="s">
        <v>3551</v>
      </c>
      <c r="C837" s="823" t="s">
        <v>1960</v>
      </c>
      <c r="D837" s="829" t="s">
        <v>1994</v>
      </c>
      <c r="E837" s="823" t="n">
        <v>17</v>
      </c>
      <c r="F837" s="823" t="s">
        <v>3552</v>
      </c>
      <c r="G837" s="795" t="s">
        <v>3553</v>
      </c>
      <c r="H837" s="825" t="n">
        <v>0.01</v>
      </c>
      <c r="I837" s="826" t="n">
        <v>41532</v>
      </c>
      <c r="J837" s="827" t="s">
        <v>1449</v>
      </c>
      <c r="K837" s="823" t="n">
        <v>130.06</v>
      </c>
      <c r="L837" s="887"/>
      <c r="M837" s="829"/>
    </row>
    <row r="838" customFormat="false" ht="16.8" hidden="false" customHeight="false" outlineLevel="0" collapsed="false">
      <c r="A838" s="794" t="n">
        <v>802</v>
      </c>
      <c r="B838" s="823" t="s">
        <v>3554</v>
      </c>
      <c r="C838" s="823" t="s">
        <v>1960</v>
      </c>
      <c r="D838" s="829" t="s">
        <v>1994</v>
      </c>
      <c r="E838" s="823" t="n">
        <v>29</v>
      </c>
      <c r="F838" s="823" t="s">
        <v>3555</v>
      </c>
      <c r="G838" s="795" t="s">
        <v>3500</v>
      </c>
      <c r="H838" s="825" t="n">
        <v>0.01</v>
      </c>
      <c r="I838" s="826" t="n">
        <v>41532</v>
      </c>
      <c r="J838" s="827" t="s">
        <v>1449</v>
      </c>
      <c r="K838" s="823" t="n">
        <v>110.93</v>
      </c>
      <c r="L838" s="888"/>
      <c r="M838" s="828"/>
    </row>
    <row r="839" customFormat="false" ht="16.8" hidden="false" customHeight="false" outlineLevel="0" collapsed="false">
      <c r="A839" s="794" t="n">
        <v>803</v>
      </c>
      <c r="B839" s="823" t="s">
        <v>3556</v>
      </c>
      <c r="C839" s="823" t="s">
        <v>1960</v>
      </c>
      <c r="D839" s="829" t="s">
        <v>1457</v>
      </c>
      <c r="E839" s="823" t="n">
        <v>340</v>
      </c>
      <c r="F839" s="823" t="s">
        <v>3557</v>
      </c>
      <c r="G839" s="795" t="s">
        <v>3558</v>
      </c>
      <c r="H839" s="825" t="n">
        <v>0.01</v>
      </c>
      <c r="I839" s="826" t="n">
        <v>41532</v>
      </c>
      <c r="J839" s="827" t="s">
        <v>1449</v>
      </c>
      <c r="K839" s="823" t="n">
        <v>406.56</v>
      </c>
      <c r="L839" s="888"/>
      <c r="M839" s="828"/>
    </row>
    <row r="840" customFormat="false" ht="16.8" hidden="false" customHeight="false" outlineLevel="0" collapsed="false">
      <c r="A840" s="794" t="n">
        <v>804</v>
      </c>
      <c r="B840" s="823" t="s">
        <v>3559</v>
      </c>
      <c r="C840" s="823" t="s">
        <v>1960</v>
      </c>
      <c r="D840" s="829" t="s">
        <v>1457</v>
      </c>
      <c r="E840" s="823" t="n">
        <v>60</v>
      </c>
      <c r="F840" s="823" t="s">
        <v>3560</v>
      </c>
      <c r="G840" s="795" t="s">
        <v>3558</v>
      </c>
      <c r="H840" s="825" t="n">
        <v>0.01</v>
      </c>
      <c r="I840" s="826" t="n">
        <v>41532</v>
      </c>
      <c r="J840" s="827" t="s">
        <v>1449</v>
      </c>
      <c r="K840" s="823" t="n">
        <v>232.42</v>
      </c>
      <c r="L840" s="888"/>
      <c r="M840" s="828"/>
    </row>
    <row r="841" customFormat="false" ht="23.4" hidden="false" customHeight="false" outlineLevel="0" collapsed="false">
      <c r="A841" s="794" t="n">
        <v>805</v>
      </c>
      <c r="B841" s="823" t="s">
        <v>3561</v>
      </c>
      <c r="C841" s="823" t="s">
        <v>3562</v>
      </c>
      <c r="D841" s="829" t="s">
        <v>1457</v>
      </c>
      <c r="E841" s="823" t="n">
        <v>552</v>
      </c>
      <c r="F841" s="823" t="s">
        <v>3563</v>
      </c>
      <c r="G841" s="795" t="s">
        <v>3558</v>
      </c>
      <c r="H841" s="825" t="n">
        <v>0.01</v>
      </c>
      <c r="I841" s="826" t="n">
        <v>41532</v>
      </c>
      <c r="J841" s="827" t="s">
        <v>1449</v>
      </c>
      <c r="K841" s="823" t="n">
        <v>204.88</v>
      </c>
      <c r="L841" s="888"/>
      <c r="M841" s="828"/>
    </row>
    <row r="842" customFormat="false" ht="16.8" hidden="false" customHeight="false" outlineLevel="0" collapsed="false">
      <c r="A842" s="794" t="n">
        <v>806</v>
      </c>
      <c r="B842" s="823" t="s">
        <v>3564</v>
      </c>
      <c r="C842" s="823" t="s">
        <v>1960</v>
      </c>
      <c r="D842" s="829" t="s">
        <v>1457</v>
      </c>
      <c r="E842" s="823" t="n">
        <v>285</v>
      </c>
      <c r="F842" s="823" t="s">
        <v>3565</v>
      </c>
      <c r="G842" s="795" t="s">
        <v>3549</v>
      </c>
      <c r="H842" s="825" t="n">
        <v>0.01</v>
      </c>
      <c r="I842" s="826" t="n">
        <v>41532</v>
      </c>
      <c r="J842" s="827" t="s">
        <v>1449</v>
      </c>
      <c r="K842" s="823" t="n">
        <v>230.4</v>
      </c>
      <c r="L842" s="888"/>
      <c r="M842" s="828"/>
    </row>
    <row r="843" customFormat="false" ht="16.8" hidden="false" customHeight="false" outlineLevel="0" collapsed="false">
      <c r="A843" s="794" t="n">
        <v>807</v>
      </c>
      <c r="B843" s="823" t="s">
        <v>3566</v>
      </c>
      <c r="C843" s="823" t="s">
        <v>1960</v>
      </c>
      <c r="D843" s="829" t="s">
        <v>1457</v>
      </c>
      <c r="E843" s="823" t="n">
        <v>150</v>
      </c>
      <c r="F843" s="823" t="s">
        <v>3567</v>
      </c>
      <c r="G843" s="795" t="s">
        <v>3549</v>
      </c>
      <c r="H843" s="825" t="n">
        <v>0.01</v>
      </c>
      <c r="I843" s="826" t="n">
        <v>41532</v>
      </c>
      <c r="J843" s="827" t="s">
        <v>1449</v>
      </c>
      <c r="K843" s="823" t="n">
        <v>179.36</v>
      </c>
      <c r="L843" s="888"/>
      <c r="M843" s="828"/>
    </row>
    <row r="844" customFormat="false" ht="16.8" hidden="false" customHeight="false" outlineLevel="0" collapsed="false">
      <c r="A844" s="794" t="n">
        <v>808</v>
      </c>
      <c r="B844" s="823" t="s">
        <v>3568</v>
      </c>
      <c r="C844" s="823" t="s">
        <v>1960</v>
      </c>
      <c r="D844" s="829" t="s">
        <v>1457</v>
      </c>
      <c r="E844" s="823" t="n">
        <v>105</v>
      </c>
      <c r="F844" s="823" t="s">
        <v>3569</v>
      </c>
      <c r="G844" s="795" t="s">
        <v>3570</v>
      </c>
      <c r="H844" s="825" t="n">
        <v>0.01</v>
      </c>
      <c r="I844" s="826" t="n">
        <v>41532</v>
      </c>
      <c r="J844" s="827" t="s">
        <v>1449</v>
      </c>
      <c r="K844" s="823" t="n">
        <v>40.67</v>
      </c>
      <c r="L844" s="888"/>
      <c r="M844" s="828"/>
    </row>
    <row r="845" customFormat="false" ht="16.8" hidden="false" customHeight="false" outlineLevel="0" collapsed="false">
      <c r="A845" s="794" t="n">
        <v>809</v>
      </c>
      <c r="B845" s="823" t="s">
        <v>3571</v>
      </c>
      <c r="C845" s="823" t="s">
        <v>3562</v>
      </c>
      <c r="D845" s="829" t="s">
        <v>1457</v>
      </c>
      <c r="E845" s="823" t="n">
        <v>530</v>
      </c>
      <c r="F845" s="823" t="s">
        <v>3572</v>
      </c>
      <c r="G845" s="795" t="s">
        <v>3573</v>
      </c>
      <c r="H845" s="825" t="n">
        <v>0.01</v>
      </c>
      <c r="I845" s="826" t="n">
        <v>41532</v>
      </c>
      <c r="J845" s="827" t="s">
        <v>1449</v>
      </c>
      <c r="K845" s="823" t="n">
        <v>196.71</v>
      </c>
      <c r="L845" s="888"/>
      <c r="M845" s="828"/>
    </row>
    <row r="846" customFormat="false" ht="16.8" hidden="false" customHeight="false" outlineLevel="0" collapsed="false">
      <c r="A846" s="794" t="n">
        <v>810</v>
      </c>
      <c r="B846" s="823" t="s">
        <v>3574</v>
      </c>
      <c r="C846" s="823" t="s">
        <v>1956</v>
      </c>
      <c r="D846" s="829" t="s">
        <v>3575</v>
      </c>
      <c r="E846" s="823" t="n">
        <v>36</v>
      </c>
      <c r="F846" s="823" t="s">
        <v>3576</v>
      </c>
      <c r="G846" s="795" t="s">
        <v>3577</v>
      </c>
      <c r="H846" s="825" t="n">
        <v>0.01</v>
      </c>
      <c r="I846" s="826" t="n">
        <v>41532</v>
      </c>
      <c r="J846" s="827" t="s">
        <v>1449</v>
      </c>
      <c r="K846" s="823" t="n">
        <v>137.71</v>
      </c>
      <c r="L846" s="888"/>
      <c r="M846" s="828"/>
    </row>
    <row r="847" customFormat="false" ht="16.8" hidden="false" customHeight="false" outlineLevel="0" collapsed="false">
      <c r="A847" s="794" t="n">
        <v>811</v>
      </c>
      <c r="B847" s="823" t="s">
        <v>3559</v>
      </c>
      <c r="C847" s="823" t="s">
        <v>1956</v>
      </c>
      <c r="D847" s="829" t="s">
        <v>1486</v>
      </c>
      <c r="E847" s="823" t="n">
        <v>43</v>
      </c>
      <c r="F847" s="823" t="s">
        <v>3578</v>
      </c>
      <c r="G847" s="795" t="s">
        <v>3579</v>
      </c>
      <c r="H847" s="825" t="n">
        <v>0.01</v>
      </c>
      <c r="I847" s="826" t="n">
        <v>41532</v>
      </c>
      <c r="J847" s="827" t="s">
        <v>1449</v>
      </c>
      <c r="K847" s="823" t="n">
        <v>164.48</v>
      </c>
      <c r="L847" s="888"/>
      <c r="M847" s="828"/>
    </row>
    <row r="848" customFormat="false" ht="16.8" hidden="false" customHeight="false" outlineLevel="0" collapsed="false">
      <c r="A848" s="794" t="n">
        <v>812</v>
      </c>
      <c r="B848" s="823" t="s">
        <v>3580</v>
      </c>
      <c r="C848" s="823" t="s">
        <v>1960</v>
      </c>
      <c r="D848" s="829" t="s">
        <v>3581</v>
      </c>
      <c r="E848" s="823" t="n">
        <v>57</v>
      </c>
      <c r="F848" s="823" t="s">
        <v>3582</v>
      </c>
      <c r="G848" s="795" t="s">
        <v>3533</v>
      </c>
      <c r="H848" s="825" t="n">
        <v>0.01</v>
      </c>
      <c r="I848" s="826" t="n">
        <v>41532</v>
      </c>
      <c r="J848" s="827" t="s">
        <v>1449</v>
      </c>
      <c r="K848" s="823" t="n">
        <v>218.03</v>
      </c>
      <c r="L848" s="888"/>
      <c r="M848" s="828"/>
    </row>
    <row r="849" customFormat="false" ht="16.8" hidden="false" customHeight="false" outlineLevel="0" collapsed="false">
      <c r="A849" s="794" t="n">
        <v>813</v>
      </c>
      <c r="B849" s="823" t="s">
        <v>3541</v>
      </c>
      <c r="C849" s="823" t="s">
        <v>1956</v>
      </c>
      <c r="D849" s="829" t="s">
        <v>3581</v>
      </c>
      <c r="E849" s="823" t="n">
        <v>102</v>
      </c>
      <c r="F849" s="823" t="s">
        <v>3583</v>
      </c>
      <c r="G849" s="795" t="s">
        <v>3584</v>
      </c>
      <c r="H849" s="825" t="n">
        <v>0.01</v>
      </c>
      <c r="I849" s="826" t="n">
        <v>41532</v>
      </c>
      <c r="J849" s="827" t="s">
        <v>1449</v>
      </c>
      <c r="K849" s="823" t="n">
        <v>545.69</v>
      </c>
      <c r="L849" s="888"/>
      <c r="M849" s="828"/>
    </row>
    <row r="850" customFormat="false" ht="16.8" hidden="false" customHeight="false" outlineLevel="0" collapsed="false">
      <c r="A850" s="794" t="n">
        <v>814</v>
      </c>
      <c r="B850" s="823" t="s">
        <v>3585</v>
      </c>
      <c r="C850" s="823" t="s">
        <v>1956</v>
      </c>
      <c r="D850" s="829" t="s">
        <v>3581</v>
      </c>
      <c r="E850" s="823" t="n">
        <v>31</v>
      </c>
      <c r="F850" s="823" t="s">
        <v>3586</v>
      </c>
      <c r="G850" s="795" t="s">
        <v>3533</v>
      </c>
      <c r="H850" s="825" t="n">
        <v>0.01</v>
      </c>
      <c r="I850" s="826" t="n">
        <v>41532</v>
      </c>
      <c r="J850" s="827" t="s">
        <v>1449</v>
      </c>
      <c r="K850" s="823" t="n">
        <v>237.16</v>
      </c>
      <c r="L850" s="888"/>
      <c r="M850" s="828"/>
    </row>
    <row r="851" customFormat="false" ht="16.8" hidden="false" customHeight="false" outlineLevel="0" collapsed="false">
      <c r="A851" s="794" t="n">
        <v>815</v>
      </c>
      <c r="B851" s="823" t="s">
        <v>3551</v>
      </c>
      <c r="C851" s="823" t="s">
        <v>1956</v>
      </c>
      <c r="D851" s="829" t="s">
        <v>3581</v>
      </c>
      <c r="E851" s="823" t="n">
        <v>28</v>
      </c>
      <c r="F851" s="823" t="s">
        <v>3587</v>
      </c>
      <c r="G851" s="795" t="s">
        <v>3553</v>
      </c>
      <c r="H851" s="825" t="n">
        <v>0.01</v>
      </c>
      <c r="I851" s="826" t="n">
        <v>41532</v>
      </c>
      <c r="J851" s="827" t="s">
        <v>1449</v>
      </c>
      <c r="K851" s="823" t="n">
        <v>214.2</v>
      </c>
      <c r="L851" s="888"/>
      <c r="M851" s="828"/>
    </row>
    <row r="852" customFormat="false" ht="16.8" hidden="false" customHeight="false" outlineLevel="0" collapsed="false">
      <c r="A852" s="794" t="n">
        <v>816</v>
      </c>
      <c r="B852" s="823" t="s">
        <v>3588</v>
      </c>
      <c r="C852" s="823" t="s">
        <v>1956</v>
      </c>
      <c r="D852" s="829" t="s">
        <v>3581</v>
      </c>
      <c r="E852" s="823" t="n">
        <v>43</v>
      </c>
      <c r="F852" s="823" t="s">
        <v>3589</v>
      </c>
      <c r="G852" s="795" t="s">
        <v>3590</v>
      </c>
      <c r="H852" s="825" t="n">
        <v>0.01</v>
      </c>
      <c r="I852" s="826" t="n">
        <v>41532</v>
      </c>
      <c r="J852" s="827" t="s">
        <v>1449</v>
      </c>
      <c r="K852" s="823" t="n">
        <v>164.48</v>
      </c>
      <c r="L852" s="888"/>
      <c r="M852" s="828"/>
    </row>
    <row r="853" customFormat="false" ht="16.8" hidden="false" customHeight="false" outlineLevel="0" collapsed="false">
      <c r="A853" s="794" t="n">
        <v>817</v>
      </c>
      <c r="B853" s="823" t="s">
        <v>3591</v>
      </c>
      <c r="C853" s="823" t="s">
        <v>1956</v>
      </c>
      <c r="D853" s="829" t="s">
        <v>3581</v>
      </c>
      <c r="E853" s="823" t="n">
        <v>26</v>
      </c>
      <c r="F853" s="823" t="s">
        <v>3592</v>
      </c>
      <c r="G853" s="795" t="s">
        <v>3593</v>
      </c>
      <c r="H853" s="825" t="n">
        <v>0.01</v>
      </c>
      <c r="I853" s="826" t="n">
        <v>41532</v>
      </c>
      <c r="J853" s="827" t="s">
        <v>1449</v>
      </c>
      <c r="K853" s="823" t="n">
        <v>307.01</v>
      </c>
      <c r="L853" s="888"/>
      <c r="M853" s="828"/>
    </row>
    <row r="854" customFormat="false" ht="16.8" hidden="false" customHeight="false" outlineLevel="0" collapsed="false">
      <c r="A854" s="794" t="n">
        <v>818</v>
      </c>
      <c r="B854" s="823" t="s">
        <v>3594</v>
      </c>
      <c r="C854" s="823" t="s">
        <v>1960</v>
      </c>
      <c r="D854" s="829" t="s">
        <v>1994</v>
      </c>
      <c r="E854" s="823" t="n">
        <v>32</v>
      </c>
      <c r="F854" s="823" t="s">
        <v>3595</v>
      </c>
      <c r="G854" s="795" t="s">
        <v>3596</v>
      </c>
      <c r="H854" s="825" t="n">
        <v>0.01</v>
      </c>
      <c r="I854" s="826" t="n">
        <v>41532</v>
      </c>
      <c r="J854" s="827" t="s">
        <v>1449</v>
      </c>
      <c r="K854" s="823" t="n">
        <v>122.4</v>
      </c>
      <c r="L854" s="888"/>
      <c r="M854" s="828"/>
    </row>
    <row r="855" customFormat="false" ht="16.8" hidden="false" customHeight="false" outlineLevel="0" collapsed="false">
      <c r="A855" s="794" t="n">
        <v>819</v>
      </c>
      <c r="B855" s="823" t="s">
        <v>3597</v>
      </c>
      <c r="C855" s="823" t="s">
        <v>1956</v>
      </c>
      <c r="D855" s="829" t="s">
        <v>1994</v>
      </c>
      <c r="E855" s="823" t="n">
        <v>28</v>
      </c>
      <c r="F855" s="823" t="s">
        <v>3598</v>
      </c>
      <c r="G855" s="795" t="s">
        <v>3533</v>
      </c>
      <c r="H855" s="825" t="n">
        <v>0.01</v>
      </c>
      <c r="I855" s="826" t="n">
        <v>41532</v>
      </c>
      <c r="J855" s="827" t="s">
        <v>1449</v>
      </c>
      <c r="K855" s="823" t="n">
        <v>107.1</v>
      </c>
      <c r="L855" s="888"/>
      <c r="M855" s="828"/>
    </row>
    <row r="856" customFormat="false" ht="16.8" hidden="false" customHeight="false" outlineLevel="0" collapsed="false">
      <c r="A856" s="794" t="n">
        <v>820</v>
      </c>
      <c r="B856" s="823" t="s">
        <v>3599</v>
      </c>
      <c r="C856" s="823" t="s">
        <v>1956</v>
      </c>
      <c r="D856" s="829" t="s">
        <v>1994</v>
      </c>
      <c r="E856" s="823" t="n">
        <v>22</v>
      </c>
      <c r="F856" s="823" t="s">
        <v>3600</v>
      </c>
      <c r="G856" s="795" t="s">
        <v>3533</v>
      </c>
      <c r="H856" s="825" t="n">
        <v>0.01</v>
      </c>
      <c r="I856" s="826" t="n">
        <v>41532</v>
      </c>
      <c r="J856" s="827" t="s">
        <v>1449</v>
      </c>
      <c r="K856" s="823" t="n">
        <v>259.77</v>
      </c>
      <c r="L856" s="888"/>
      <c r="M856" s="828"/>
    </row>
    <row r="857" customFormat="false" ht="16.8" hidden="false" customHeight="false" outlineLevel="0" collapsed="false">
      <c r="A857" s="794" t="n">
        <v>821</v>
      </c>
      <c r="B857" s="823" t="s">
        <v>2030</v>
      </c>
      <c r="C857" s="823" t="s">
        <v>3562</v>
      </c>
      <c r="D857" s="829" t="s">
        <v>1457</v>
      </c>
      <c r="E857" s="823" t="n">
        <v>470</v>
      </c>
      <c r="F857" s="823" t="s">
        <v>3601</v>
      </c>
      <c r="G857" s="795" t="s">
        <v>3549</v>
      </c>
      <c r="H857" s="825" t="n">
        <v>0.01</v>
      </c>
      <c r="I857" s="826" t="n">
        <v>41532</v>
      </c>
      <c r="J857" s="827" t="s">
        <v>1449</v>
      </c>
      <c r="K857" s="823" t="n">
        <v>189.62</v>
      </c>
      <c r="L857" s="888"/>
      <c r="M857" s="828"/>
    </row>
    <row r="858" customFormat="false" ht="16.8" hidden="false" customHeight="false" outlineLevel="0" collapsed="false">
      <c r="A858" s="794" t="n">
        <v>822</v>
      </c>
      <c r="B858" s="823" t="s">
        <v>3594</v>
      </c>
      <c r="C858" s="823" t="s">
        <v>1956</v>
      </c>
      <c r="D858" s="829" t="s">
        <v>3581</v>
      </c>
      <c r="E858" s="823" t="n">
        <v>35</v>
      </c>
      <c r="F858" s="823" t="s">
        <v>3602</v>
      </c>
      <c r="G858" s="795" t="s">
        <v>3543</v>
      </c>
      <c r="H858" s="825" t="n">
        <v>0.01</v>
      </c>
      <c r="I858" s="826" t="n">
        <v>41532</v>
      </c>
      <c r="J858" s="827" t="s">
        <v>1449</v>
      </c>
      <c r="K858" s="823" t="n">
        <v>133.88</v>
      </c>
      <c r="L858" s="888"/>
      <c r="M858" s="828"/>
    </row>
    <row r="859" customFormat="false" ht="16.8" hidden="false" customHeight="false" outlineLevel="0" collapsed="false">
      <c r="A859" s="794" t="n">
        <v>823</v>
      </c>
      <c r="B859" s="823" t="s">
        <v>3603</v>
      </c>
      <c r="C859" s="823" t="s">
        <v>1956</v>
      </c>
      <c r="D859" s="829" t="s">
        <v>3581</v>
      </c>
      <c r="E859" s="823" t="n">
        <v>38</v>
      </c>
      <c r="F859" s="823" t="s">
        <v>3604</v>
      </c>
      <c r="G859" s="795" t="s">
        <v>3549</v>
      </c>
      <c r="H859" s="825" t="n">
        <v>0.01</v>
      </c>
      <c r="I859" s="826" t="n">
        <v>41532</v>
      </c>
      <c r="J859" s="827" t="s">
        <v>1449</v>
      </c>
      <c r="K859" s="823" t="n">
        <v>145.36</v>
      </c>
      <c r="L859" s="888"/>
      <c r="M859" s="828"/>
    </row>
    <row r="860" customFormat="false" ht="16.8" hidden="false" customHeight="false" outlineLevel="0" collapsed="false">
      <c r="A860" s="794" t="n">
        <v>824</v>
      </c>
      <c r="B860" s="823" t="s">
        <v>3605</v>
      </c>
      <c r="C860" s="823" t="s">
        <v>1956</v>
      </c>
      <c r="D860" s="829" t="s">
        <v>1994</v>
      </c>
      <c r="E860" s="823" t="n">
        <v>24</v>
      </c>
      <c r="F860" s="823" t="s">
        <v>3606</v>
      </c>
      <c r="G860" s="795" t="s">
        <v>3607</v>
      </c>
      <c r="H860" s="825" t="n">
        <v>0.01</v>
      </c>
      <c r="I860" s="826" t="n">
        <v>41532</v>
      </c>
      <c r="J860" s="827" t="s">
        <v>1449</v>
      </c>
      <c r="K860" s="823" t="n">
        <v>91.84</v>
      </c>
      <c r="L860" s="888"/>
      <c r="M860" s="828"/>
    </row>
    <row r="861" customFormat="false" ht="16.8" hidden="false" customHeight="false" outlineLevel="0" collapsed="false">
      <c r="A861" s="794" t="n">
        <v>825</v>
      </c>
      <c r="B861" s="823" t="s">
        <v>3608</v>
      </c>
      <c r="C861" s="823" t="s">
        <v>1960</v>
      </c>
      <c r="D861" s="829" t="s">
        <v>1994</v>
      </c>
      <c r="E861" s="823" t="n">
        <v>29</v>
      </c>
      <c r="F861" s="823" t="s">
        <v>3609</v>
      </c>
      <c r="G861" s="795" t="s">
        <v>3610</v>
      </c>
      <c r="H861" s="825" t="n">
        <v>0.01</v>
      </c>
      <c r="I861" s="826" t="n">
        <v>41532</v>
      </c>
      <c r="J861" s="827" t="s">
        <v>1449</v>
      </c>
      <c r="K861" s="823" t="n">
        <v>110.93</v>
      </c>
      <c r="L861" s="888"/>
      <c r="M861" s="828"/>
    </row>
    <row r="862" customFormat="false" ht="16.8" hidden="false" customHeight="false" outlineLevel="0" collapsed="false">
      <c r="A862" s="794" t="n">
        <v>826</v>
      </c>
      <c r="B862" s="823" t="s">
        <v>3611</v>
      </c>
      <c r="C862" s="823" t="s">
        <v>1956</v>
      </c>
      <c r="D862" s="829" t="s">
        <v>1994</v>
      </c>
      <c r="E862" s="823" t="n">
        <v>28</v>
      </c>
      <c r="F862" s="823" t="s">
        <v>3612</v>
      </c>
      <c r="G862" s="795" t="s">
        <v>3613</v>
      </c>
      <c r="H862" s="825" t="n">
        <v>0.01</v>
      </c>
      <c r="I862" s="826" t="n">
        <v>41532</v>
      </c>
      <c r="J862" s="827" t="s">
        <v>1449</v>
      </c>
      <c r="K862" s="823" t="n">
        <v>107.1</v>
      </c>
      <c r="L862" s="888"/>
      <c r="M862" s="828"/>
    </row>
    <row r="863" customFormat="false" ht="16.8" hidden="false" customHeight="false" outlineLevel="0" collapsed="false">
      <c r="A863" s="794" t="n">
        <v>827</v>
      </c>
      <c r="B863" s="823" t="s">
        <v>3611</v>
      </c>
      <c r="C863" s="823" t="s">
        <v>1956</v>
      </c>
      <c r="D863" s="829" t="s">
        <v>1994</v>
      </c>
      <c r="E863" s="823" t="n">
        <v>17</v>
      </c>
      <c r="F863" s="823" t="s">
        <v>3614</v>
      </c>
      <c r="G863" s="795" t="s">
        <v>3613</v>
      </c>
      <c r="H863" s="825" t="n">
        <v>0.01</v>
      </c>
      <c r="I863" s="826" t="n">
        <v>41532</v>
      </c>
      <c r="J863" s="827" t="s">
        <v>1449</v>
      </c>
      <c r="K863" s="823" t="n">
        <v>68.03</v>
      </c>
      <c r="L863" s="888"/>
      <c r="M863" s="828"/>
    </row>
    <row r="864" customFormat="false" ht="16.8" hidden="false" customHeight="false" outlineLevel="0" collapsed="false">
      <c r="A864" s="794" t="n">
        <v>828</v>
      </c>
      <c r="B864" s="823" t="s">
        <v>3615</v>
      </c>
      <c r="C864" s="823" t="s">
        <v>1956</v>
      </c>
      <c r="D864" s="829" t="s">
        <v>1994</v>
      </c>
      <c r="E864" s="823" t="n">
        <v>33</v>
      </c>
      <c r="F864" s="823" t="s">
        <v>3616</v>
      </c>
      <c r="G864" s="795" t="s">
        <v>3533</v>
      </c>
      <c r="H864" s="825" t="n">
        <v>0.01</v>
      </c>
      <c r="I864" s="826" t="n">
        <v>41532</v>
      </c>
      <c r="J864" s="827" t="s">
        <v>1449</v>
      </c>
      <c r="K864" s="823" t="n">
        <v>252.46</v>
      </c>
      <c r="L864" s="888"/>
      <c r="M864" s="828"/>
    </row>
    <row r="865" customFormat="false" ht="16.8" hidden="false" customHeight="false" outlineLevel="0" collapsed="false">
      <c r="A865" s="794" t="n">
        <v>829</v>
      </c>
      <c r="B865" s="823" t="s">
        <v>3617</v>
      </c>
      <c r="C865" s="823" t="s">
        <v>1956</v>
      </c>
      <c r="D865" s="829" t="s">
        <v>1994</v>
      </c>
      <c r="E865" s="823" t="n">
        <v>21</v>
      </c>
      <c r="F865" s="823" t="s">
        <v>3618</v>
      </c>
      <c r="G865" s="795" t="s">
        <v>3519</v>
      </c>
      <c r="H865" s="825" t="n">
        <v>0.01</v>
      </c>
      <c r="I865" s="826" t="n">
        <v>41532</v>
      </c>
      <c r="J865" s="827" t="s">
        <v>1449</v>
      </c>
      <c r="K865" s="823" t="n">
        <v>94.82</v>
      </c>
      <c r="L865" s="888"/>
      <c r="M865" s="828"/>
    </row>
    <row r="866" customFormat="false" ht="16.8" hidden="false" customHeight="false" outlineLevel="0" collapsed="false">
      <c r="A866" s="794" t="n">
        <v>830</v>
      </c>
      <c r="B866" s="823" t="s">
        <v>3617</v>
      </c>
      <c r="C866" s="823" t="s">
        <v>1956</v>
      </c>
      <c r="D866" s="829" t="s">
        <v>1994</v>
      </c>
      <c r="E866" s="823" t="n">
        <v>18</v>
      </c>
      <c r="F866" s="823" t="s">
        <v>3619</v>
      </c>
      <c r="G866" s="795" t="s">
        <v>3620</v>
      </c>
      <c r="H866" s="825" t="n">
        <v>0.01</v>
      </c>
      <c r="I866" s="826" t="n">
        <v>41532</v>
      </c>
      <c r="J866" s="827" t="s">
        <v>1449</v>
      </c>
      <c r="K866" s="823" t="n">
        <v>212.54</v>
      </c>
      <c r="L866" s="888"/>
      <c r="M866" s="828"/>
    </row>
    <row r="867" customFormat="false" ht="16.8" hidden="false" customHeight="false" outlineLevel="0" collapsed="false">
      <c r="A867" s="794" t="n">
        <v>831</v>
      </c>
      <c r="B867" s="823" t="s">
        <v>3621</v>
      </c>
      <c r="C867" s="823" t="s">
        <v>1956</v>
      </c>
      <c r="D867" s="829" t="s">
        <v>1457</v>
      </c>
      <c r="E867" s="823" t="n">
        <v>421</v>
      </c>
      <c r="F867" s="823" t="s">
        <v>3622</v>
      </c>
      <c r="G867" s="795" t="s">
        <v>3533</v>
      </c>
      <c r="H867" s="825" t="n">
        <v>0.01</v>
      </c>
      <c r="I867" s="826" t="n">
        <v>41532</v>
      </c>
      <c r="J867" s="827" t="s">
        <v>1449</v>
      </c>
      <c r="K867" s="823" t="n">
        <v>326.16</v>
      </c>
      <c r="L867" s="888"/>
      <c r="M867" s="828"/>
    </row>
    <row r="868" customFormat="false" ht="16.8" hidden="false" customHeight="false" outlineLevel="0" collapsed="false">
      <c r="A868" s="794" t="n">
        <v>832</v>
      </c>
      <c r="B868" s="823" t="s">
        <v>3623</v>
      </c>
      <c r="C868" s="823" t="s">
        <v>1956</v>
      </c>
      <c r="D868" s="829" t="s">
        <v>1457</v>
      </c>
      <c r="E868" s="823" t="n">
        <v>729</v>
      </c>
      <c r="F868" s="823" t="s">
        <v>3624</v>
      </c>
      <c r="G868" s="795" t="s">
        <v>3625</v>
      </c>
      <c r="H868" s="825" t="n">
        <v>0.01</v>
      </c>
      <c r="I868" s="826" t="n">
        <v>41532</v>
      </c>
      <c r="J868" s="827" t="s">
        <v>1449</v>
      </c>
      <c r="K868" s="823" t="n">
        <v>871.73</v>
      </c>
      <c r="L868" s="888"/>
      <c r="M868" s="828"/>
    </row>
    <row r="869" customFormat="false" ht="16.8" hidden="false" customHeight="false" outlineLevel="0" collapsed="false">
      <c r="A869" s="794" t="n">
        <v>833</v>
      </c>
      <c r="B869" s="823" t="s">
        <v>3608</v>
      </c>
      <c r="C869" s="823" t="s">
        <v>1956</v>
      </c>
      <c r="D869" s="829" t="s">
        <v>3581</v>
      </c>
      <c r="E869" s="823" t="n">
        <v>43</v>
      </c>
      <c r="F869" s="823" t="s">
        <v>3626</v>
      </c>
      <c r="G869" s="795" t="s">
        <v>3610</v>
      </c>
      <c r="H869" s="825" t="n">
        <v>0.01</v>
      </c>
      <c r="I869" s="826" t="n">
        <v>41532</v>
      </c>
      <c r="J869" s="827" t="s">
        <v>1449</v>
      </c>
      <c r="K869" s="823" t="n">
        <v>164.48</v>
      </c>
      <c r="L869" s="888"/>
      <c r="M869" s="828"/>
    </row>
    <row r="870" customFormat="false" ht="16.8" hidden="false" customHeight="false" outlineLevel="0" collapsed="false">
      <c r="A870" s="794" t="n">
        <v>834</v>
      </c>
      <c r="B870" s="823" t="s">
        <v>3627</v>
      </c>
      <c r="C870" s="823" t="s">
        <v>1956</v>
      </c>
      <c r="D870" s="829" t="s">
        <v>3581</v>
      </c>
      <c r="E870" s="823" t="n">
        <v>40</v>
      </c>
      <c r="F870" s="823" t="s">
        <v>3628</v>
      </c>
      <c r="G870" s="795" t="s">
        <v>3543</v>
      </c>
      <c r="H870" s="825" t="n">
        <v>0.01</v>
      </c>
      <c r="I870" s="826" t="n">
        <v>41532</v>
      </c>
      <c r="J870" s="827" t="s">
        <v>1449</v>
      </c>
      <c r="K870" s="823" t="n">
        <v>319.33</v>
      </c>
      <c r="L870" s="888"/>
      <c r="M870" s="828"/>
    </row>
    <row r="871" customFormat="false" ht="16.8" hidden="false" customHeight="false" outlineLevel="0" collapsed="false">
      <c r="A871" s="794" t="n">
        <v>835</v>
      </c>
      <c r="B871" s="823" t="s">
        <v>3629</v>
      </c>
      <c r="C871" s="823" t="s">
        <v>1956</v>
      </c>
      <c r="D871" s="829" t="s">
        <v>3581</v>
      </c>
      <c r="E871" s="823" t="n">
        <v>32</v>
      </c>
      <c r="F871" s="823" t="s">
        <v>3630</v>
      </c>
      <c r="G871" s="795" t="s">
        <v>3613</v>
      </c>
      <c r="H871" s="825" t="n">
        <v>0.01</v>
      </c>
      <c r="I871" s="826" t="n">
        <v>41532</v>
      </c>
      <c r="J871" s="827" t="s">
        <v>1449</v>
      </c>
      <c r="K871" s="823" t="n">
        <v>122.4</v>
      </c>
      <c r="L871" s="888"/>
      <c r="M871" s="828"/>
    </row>
    <row r="872" customFormat="false" ht="16.8" hidden="false" customHeight="false" outlineLevel="0" collapsed="false">
      <c r="A872" s="794" t="n">
        <v>836</v>
      </c>
      <c r="B872" s="823" t="s">
        <v>3611</v>
      </c>
      <c r="C872" s="823" t="s">
        <v>1956</v>
      </c>
      <c r="D872" s="829" t="s">
        <v>3581</v>
      </c>
      <c r="E872" s="823" t="n">
        <v>38</v>
      </c>
      <c r="F872" s="823" t="s">
        <v>3631</v>
      </c>
      <c r="G872" s="795" t="s">
        <v>3613</v>
      </c>
      <c r="H872" s="825" t="n">
        <v>0.01</v>
      </c>
      <c r="I872" s="826" t="n">
        <v>41532</v>
      </c>
      <c r="J872" s="827" t="s">
        <v>1449</v>
      </c>
      <c r="K872" s="823" t="n">
        <v>290.72</v>
      </c>
      <c r="L872" s="888"/>
      <c r="M872" s="828"/>
    </row>
    <row r="873" customFormat="false" ht="16.8" hidden="false" customHeight="false" outlineLevel="0" collapsed="false">
      <c r="A873" s="794" t="n">
        <v>837</v>
      </c>
      <c r="B873" s="823" t="s">
        <v>3632</v>
      </c>
      <c r="C873" s="823" t="s">
        <v>1956</v>
      </c>
      <c r="D873" s="829" t="s">
        <v>3581</v>
      </c>
      <c r="E873" s="823" t="n">
        <v>38</v>
      </c>
      <c r="F873" s="823" t="s">
        <v>3633</v>
      </c>
      <c r="G873" s="795" t="s">
        <v>3533</v>
      </c>
      <c r="H873" s="825" t="n">
        <v>0.01</v>
      </c>
      <c r="I873" s="826" t="n">
        <v>41532</v>
      </c>
      <c r="J873" s="827" t="s">
        <v>1449</v>
      </c>
      <c r="K873" s="823" t="n">
        <v>448.72</v>
      </c>
      <c r="L873" s="888"/>
      <c r="M873" s="828"/>
    </row>
    <row r="874" customFormat="false" ht="16.8" hidden="false" customHeight="false" outlineLevel="0" collapsed="false">
      <c r="A874" s="794" t="n">
        <v>838</v>
      </c>
      <c r="B874" s="823" t="s">
        <v>3634</v>
      </c>
      <c r="C874" s="823" t="s">
        <v>1956</v>
      </c>
      <c r="D874" s="829" t="s">
        <v>3581</v>
      </c>
      <c r="E874" s="823" t="n">
        <v>36</v>
      </c>
      <c r="F874" s="823" t="s">
        <v>3635</v>
      </c>
      <c r="G874" s="795" t="s">
        <v>3533</v>
      </c>
      <c r="H874" s="825" t="n">
        <v>0.01</v>
      </c>
      <c r="I874" s="826" t="n">
        <v>41532</v>
      </c>
      <c r="J874" s="827" t="s">
        <v>1449</v>
      </c>
      <c r="K874" s="823" t="n">
        <v>275.42</v>
      </c>
      <c r="L874" s="888"/>
      <c r="M874" s="828"/>
    </row>
    <row r="875" customFormat="false" ht="16.8" hidden="false" customHeight="false" outlineLevel="0" collapsed="false">
      <c r="A875" s="794" t="n">
        <v>839</v>
      </c>
      <c r="B875" s="823" t="s">
        <v>3636</v>
      </c>
      <c r="C875" s="823" t="s">
        <v>1956</v>
      </c>
      <c r="D875" s="829" t="s">
        <v>1994</v>
      </c>
      <c r="E875" s="823" t="n">
        <v>31</v>
      </c>
      <c r="F875" s="823" t="s">
        <v>3637</v>
      </c>
      <c r="G875" s="795" t="s">
        <v>3533</v>
      </c>
      <c r="H875" s="825" t="n">
        <v>0.01</v>
      </c>
      <c r="I875" s="826" t="n">
        <v>41532</v>
      </c>
      <c r="J875" s="827" t="s">
        <v>1449</v>
      </c>
      <c r="K875" s="823" t="n">
        <v>118.58</v>
      </c>
      <c r="L875" s="888"/>
      <c r="M875" s="828"/>
    </row>
    <row r="876" customFormat="false" ht="16.8" hidden="false" customHeight="false" outlineLevel="0" collapsed="false">
      <c r="A876" s="794" t="n">
        <v>840</v>
      </c>
      <c r="B876" s="823" t="s">
        <v>3638</v>
      </c>
      <c r="C876" s="823" t="s">
        <v>1956</v>
      </c>
      <c r="D876" s="829" t="s">
        <v>1994</v>
      </c>
      <c r="E876" s="823" t="n">
        <v>36</v>
      </c>
      <c r="F876" s="823" t="s">
        <v>3639</v>
      </c>
      <c r="G876" s="795" t="s">
        <v>3596</v>
      </c>
      <c r="H876" s="825" t="n">
        <v>0.01</v>
      </c>
      <c r="I876" s="826" t="n">
        <v>41532</v>
      </c>
      <c r="J876" s="827" t="s">
        <v>1449</v>
      </c>
      <c r="K876" s="823" t="n">
        <v>425.11</v>
      </c>
      <c r="L876" s="888"/>
      <c r="M876" s="828"/>
    </row>
    <row r="877" customFormat="false" ht="16.8" hidden="false" customHeight="false" outlineLevel="0" collapsed="false">
      <c r="A877" s="794" t="n">
        <v>841</v>
      </c>
      <c r="B877" s="823" t="s">
        <v>3640</v>
      </c>
      <c r="C877" s="823" t="s">
        <v>1956</v>
      </c>
      <c r="D877" s="829" t="s">
        <v>1994</v>
      </c>
      <c r="E877" s="823" t="n">
        <v>30</v>
      </c>
      <c r="F877" s="823" t="s">
        <v>3641</v>
      </c>
      <c r="G877" s="795" t="s">
        <v>3549</v>
      </c>
      <c r="H877" s="825" t="n">
        <v>0.01</v>
      </c>
      <c r="I877" s="826" t="n">
        <v>41532</v>
      </c>
      <c r="J877" s="827" t="s">
        <v>1449</v>
      </c>
      <c r="K877" s="823" t="n">
        <v>229.5</v>
      </c>
      <c r="L877" s="888"/>
      <c r="M877" s="828"/>
    </row>
    <row r="878" customFormat="false" ht="16.8" hidden="false" customHeight="false" outlineLevel="0" collapsed="false">
      <c r="A878" s="794" t="n">
        <v>842</v>
      </c>
      <c r="B878" s="823" t="s">
        <v>3642</v>
      </c>
      <c r="C878" s="823" t="s">
        <v>1956</v>
      </c>
      <c r="D878" s="829" t="s">
        <v>1994</v>
      </c>
      <c r="E878" s="823" t="n">
        <v>31</v>
      </c>
      <c r="F878" s="823" t="s">
        <v>3643</v>
      </c>
      <c r="G878" s="795" t="s">
        <v>3533</v>
      </c>
      <c r="H878" s="825" t="n">
        <v>0.01</v>
      </c>
      <c r="I878" s="826" t="n">
        <v>41532</v>
      </c>
      <c r="J878" s="827" t="s">
        <v>1449</v>
      </c>
      <c r="K878" s="823" t="n">
        <v>118.58</v>
      </c>
      <c r="L878" s="888"/>
      <c r="M878" s="828"/>
    </row>
    <row r="879" customFormat="false" ht="16.8" hidden="false" customHeight="false" outlineLevel="0" collapsed="false">
      <c r="A879" s="794" t="n">
        <v>843</v>
      </c>
      <c r="B879" s="823" t="s">
        <v>3644</v>
      </c>
      <c r="C879" s="823" t="s">
        <v>1956</v>
      </c>
      <c r="D879" s="829" t="s">
        <v>1994</v>
      </c>
      <c r="E879" s="823" t="n">
        <v>30</v>
      </c>
      <c r="F879" s="823" t="s">
        <v>3645</v>
      </c>
      <c r="G879" s="795" t="s">
        <v>3533</v>
      </c>
      <c r="H879" s="825" t="n">
        <v>0.01</v>
      </c>
      <c r="I879" s="826" t="n">
        <v>41532</v>
      </c>
      <c r="J879" s="827" t="s">
        <v>1449</v>
      </c>
      <c r="K879" s="823" t="n">
        <v>239.49</v>
      </c>
      <c r="L879" s="888"/>
      <c r="M879" s="828"/>
    </row>
    <row r="880" customFormat="false" ht="16.8" hidden="false" customHeight="false" outlineLevel="0" collapsed="false">
      <c r="A880" s="794" t="n">
        <v>844</v>
      </c>
      <c r="B880" s="823" t="s">
        <v>3646</v>
      </c>
      <c r="C880" s="823" t="s">
        <v>1956</v>
      </c>
      <c r="D880" s="829" t="s">
        <v>3581</v>
      </c>
      <c r="E880" s="823" t="n">
        <v>43</v>
      </c>
      <c r="F880" s="823" t="s">
        <v>3647</v>
      </c>
      <c r="G880" s="795" t="s">
        <v>3648</v>
      </c>
      <c r="H880" s="825" t="n">
        <v>0.01</v>
      </c>
      <c r="I880" s="826" t="n">
        <v>41532</v>
      </c>
      <c r="J880" s="827" t="s">
        <v>1449</v>
      </c>
      <c r="K880" s="823" t="n">
        <v>168.31</v>
      </c>
      <c r="L880" s="888"/>
      <c r="M880" s="828"/>
    </row>
    <row r="881" customFormat="false" ht="16.8" hidden="false" customHeight="false" outlineLevel="0" collapsed="false">
      <c r="A881" s="794" t="n">
        <v>845</v>
      </c>
      <c r="B881" s="823" t="s">
        <v>3649</v>
      </c>
      <c r="C881" s="823" t="s">
        <v>1956</v>
      </c>
      <c r="D881" s="829" t="s">
        <v>3581</v>
      </c>
      <c r="E881" s="823" t="n">
        <v>51</v>
      </c>
      <c r="F881" s="823" t="s">
        <v>3650</v>
      </c>
      <c r="G881" s="795" t="s">
        <v>3502</v>
      </c>
      <c r="H881" s="825" t="n">
        <v>0.01</v>
      </c>
      <c r="I881" s="826" t="n">
        <v>41532</v>
      </c>
      <c r="J881" s="827" t="s">
        <v>1449</v>
      </c>
      <c r="K881" s="823" t="n">
        <v>602.21</v>
      </c>
      <c r="L881" s="888"/>
      <c r="M881" s="828"/>
    </row>
    <row r="882" customFormat="false" ht="16.8" hidden="false" customHeight="false" outlineLevel="0" collapsed="false">
      <c r="A882" s="794" t="n">
        <v>846</v>
      </c>
      <c r="B882" s="823" t="s">
        <v>3649</v>
      </c>
      <c r="C882" s="823" t="s">
        <v>1956</v>
      </c>
      <c r="D882" s="829" t="s">
        <v>3581</v>
      </c>
      <c r="E882" s="823" t="n">
        <v>39</v>
      </c>
      <c r="F882" s="823" t="s">
        <v>3651</v>
      </c>
      <c r="G882" s="795" t="s">
        <v>3652</v>
      </c>
      <c r="H882" s="825" t="n">
        <v>0.01</v>
      </c>
      <c r="I882" s="826" t="n">
        <v>41532</v>
      </c>
      <c r="J882" s="827" t="s">
        <v>1449</v>
      </c>
      <c r="K882" s="823" t="n">
        <v>390.52</v>
      </c>
      <c r="L882" s="888"/>
      <c r="M882" s="828"/>
    </row>
    <row r="883" customFormat="false" ht="16.8" hidden="false" customHeight="false" outlineLevel="0" collapsed="false">
      <c r="A883" s="794" t="n">
        <v>847</v>
      </c>
      <c r="B883" s="823" t="s">
        <v>3644</v>
      </c>
      <c r="C883" s="823" t="s">
        <v>1956</v>
      </c>
      <c r="D883" s="829" t="s">
        <v>3581</v>
      </c>
      <c r="E883" s="823" t="n">
        <v>44</v>
      </c>
      <c r="F883" s="823" t="s">
        <v>3653</v>
      </c>
      <c r="G883" s="795" t="s">
        <v>3533</v>
      </c>
      <c r="H883" s="825" t="n">
        <v>0.01</v>
      </c>
      <c r="I883" s="826" t="n">
        <v>41532</v>
      </c>
      <c r="J883" s="827" t="s">
        <v>1449</v>
      </c>
      <c r="K883" s="823" t="n">
        <v>351.26</v>
      </c>
      <c r="L883" s="888"/>
      <c r="M883" s="828"/>
    </row>
    <row r="884" customFormat="false" ht="23.4" hidden="false" customHeight="false" outlineLevel="0" collapsed="false">
      <c r="A884" s="794" t="n">
        <v>848</v>
      </c>
      <c r="B884" s="823" t="s">
        <v>3654</v>
      </c>
      <c r="C884" s="823" t="s">
        <v>1956</v>
      </c>
      <c r="D884" s="829" t="s">
        <v>3581</v>
      </c>
      <c r="E884" s="823" t="n">
        <v>39</v>
      </c>
      <c r="F884" s="823" t="s">
        <v>3655</v>
      </c>
      <c r="G884" s="795" t="s">
        <v>3549</v>
      </c>
      <c r="H884" s="825" t="n">
        <v>0.01</v>
      </c>
      <c r="I884" s="826" t="n">
        <v>41532</v>
      </c>
      <c r="J884" s="827" t="s">
        <v>1449</v>
      </c>
      <c r="K884" s="823" t="n">
        <v>460.52</v>
      </c>
      <c r="L884" s="888"/>
      <c r="M884" s="828"/>
    </row>
    <row r="885" customFormat="false" ht="16.8" hidden="false" customHeight="false" outlineLevel="0" collapsed="false">
      <c r="A885" s="794" t="n">
        <v>849</v>
      </c>
      <c r="B885" s="823" t="s">
        <v>3656</v>
      </c>
      <c r="C885" s="823" t="s">
        <v>1956</v>
      </c>
      <c r="D885" s="829" t="s">
        <v>1994</v>
      </c>
      <c r="E885" s="823" t="n">
        <v>34</v>
      </c>
      <c r="F885" s="823" t="s">
        <v>3657</v>
      </c>
      <c r="G885" s="795" t="s">
        <v>3519</v>
      </c>
      <c r="H885" s="825" t="n">
        <v>0.01</v>
      </c>
      <c r="I885" s="826" t="n">
        <v>41532</v>
      </c>
      <c r="J885" s="827" t="s">
        <v>1449</v>
      </c>
      <c r="K885" s="823" t="n">
        <v>87.24</v>
      </c>
      <c r="L885" s="888"/>
      <c r="M885" s="828"/>
    </row>
    <row r="886" customFormat="false" ht="16.8" hidden="false" customHeight="false" outlineLevel="0" collapsed="false">
      <c r="A886" s="794" t="n">
        <v>850</v>
      </c>
      <c r="B886" s="823" t="s">
        <v>3658</v>
      </c>
      <c r="C886" s="823" t="s">
        <v>1956</v>
      </c>
      <c r="D886" s="829" t="s">
        <v>1994</v>
      </c>
      <c r="E886" s="823" t="n">
        <v>17</v>
      </c>
      <c r="F886" s="823" t="s">
        <v>3659</v>
      </c>
      <c r="G886" s="795" t="s">
        <v>3549</v>
      </c>
      <c r="H886" s="825" t="n">
        <v>0.01</v>
      </c>
      <c r="I886" s="826" t="n">
        <v>41532</v>
      </c>
      <c r="J886" s="827" t="s">
        <v>1449</v>
      </c>
      <c r="K886" s="823" t="n">
        <v>65.03</v>
      </c>
      <c r="L886" s="888"/>
      <c r="M886" s="828"/>
    </row>
    <row r="887" customFormat="false" ht="16.8" hidden="false" customHeight="false" outlineLevel="0" collapsed="false">
      <c r="A887" s="794" t="n">
        <v>851</v>
      </c>
      <c r="B887" s="823" t="s">
        <v>3660</v>
      </c>
      <c r="C887" s="823" t="s">
        <v>1956</v>
      </c>
      <c r="D887" s="829" t="s">
        <v>1994</v>
      </c>
      <c r="E887" s="823" t="n">
        <v>20</v>
      </c>
      <c r="F887" s="823" t="s">
        <v>3661</v>
      </c>
      <c r="G887" s="795" t="s">
        <v>3533</v>
      </c>
      <c r="H887" s="825" t="n">
        <v>0.01</v>
      </c>
      <c r="I887" s="826" t="n">
        <v>41532</v>
      </c>
      <c r="J887" s="827" t="s">
        <v>1449</v>
      </c>
      <c r="K887" s="823" t="n">
        <v>159.66</v>
      </c>
      <c r="L887" s="888"/>
      <c r="M887" s="828"/>
    </row>
    <row r="888" customFormat="false" ht="16.8" hidden="false" customHeight="false" outlineLevel="0" collapsed="false">
      <c r="A888" s="794" t="n">
        <v>852</v>
      </c>
      <c r="B888" s="823" t="s">
        <v>3662</v>
      </c>
      <c r="C888" s="823" t="s">
        <v>1956</v>
      </c>
      <c r="D888" s="829" t="s">
        <v>1994</v>
      </c>
      <c r="E888" s="823" t="n">
        <v>28</v>
      </c>
      <c r="F888" s="823" t="s">
        <v>3663</v>
      </c>
      <c r="G888" s="795" t="s">
        <v>3549</v>
      </c>
      <c r="H888" s="825" t="n">
        <v>0.01</v>
      </c>
      <c r="I888" s="826" t="n">
        <v>41532</v>
      </c>
      <c r="J888" s="827" t="s">
        <v>1449</v>
      </c>
      <c r="K888" s="823" t="n">
        <v>330.62</v>
      </c>
      <c r="L888" s="888"/>
      <c r="M888" s="828"/>
    </row>
    <row r="889" customFormat="false" ht="16.8" hidden="false" customHeight="false" outlineLevel="0" collapsed="false">
      <c r="A889" s="794" t="n">
        <v>853</v>
      </c>
      <c r="B889" s="823" t="s">
        <v>3664</v>
      </c>
      <c r="C889" s="823" t="s">
        <v>1956</v>
      </c>
      <c r="D889" s="829" t="s">
        <v>1994</v>
      </c>
      <c r="E889" s="823" t="n">
        <v>22</v>
      </c>
      <c r="F889" s="823" t="s">
        <v>3665</v>
      </c>
      <c r="G889" s="795" t="s">
        <v>3533</v>
      </c>
      <c r="H889" s="825" t="n">
        <v>0.01</v>
      </c>
      <c r="I889" s="826" t="n">
        <v>41532</v>
      </c>
      <c r="J889" s="827" t="s">
        <v>1449</v>
      </c>
      <c r="K889" s="823" t="n">
        <v>259.77</v>
      </c>
      <c r="L889" s="888"/>
      <c r="M889" s="828"/>
    </row>
    <row r="890" customFormat="false" ht="16.8" hidden="false" customHeight="false" outlineLevel="0" collapsed="false">
      <c r="A890" s="794" t="n">
        <v>854</v>
      </c>
      <c r="B890" s="823" t="s">
        <v>3666</v>
      </c>
      <c r="C890" s="823" t="s">
        <v>1956</v>
      </c>
      <c r="D890" s="829" t="s">
        <v>3581</v>
      </c>
      <c r="E890" s="823" t="n">
        <v>34</v>
      </c>
      <c r="F890" s="823" t="s">
        <v>3667</v>
      </c>
      <c r="G890" s="795" t="s">
        <v>3533</v>
      </c>
      <c r="H890" s="825" t="n">
        <v>0.01</v>
      </c>
      <c r="I890" s="826" t="n">
        <v>41532</v>
      </c>
      <c r="J890" s="827" t="s">
        <v>1449</v>
      </c>
      <c r="K890" s="823" t="n">
        <v>271.43</v>
      </c>
      <c r="L890" s="888"/>
      <c r="M890" s="828"/>
    </row>
    <row r="891" customFormat="false" ht="16.8" hidden="false" customHeight="false" outlineLevel="0" collapsed="false">
      <c r="A891" s="794" t="n">
        <v>855</v>
      </c>
      <c r="B891" s="823" t="s">
        <v>3668</v>
      </c>
      <c r="C891" s="823" t="s">
        <v>1956</v>
      </c>
      <c r="D891" s="829" t="s">
        <v>1457</v>
      </c>
      <c r="E891" s="823" t="n">
        <v>150</v>
      </c>
      <c r="F891" s="823" t="s">
        <v>3669</v>
      </c>
      <c r="G891" s="795" t="s">
        <v>3549</v>
      </c>
      <c r="H891" s="825" t="n">
        <v>0.01</v>
      </c>
      <c r="I891" s="826" t="n">
        <v>41532</v>
      </c>
      <c r="J891" s="827" t="s">
        <v>1449</v>
      </c>
      <c r="K891" s="823" t="n">
        <v>179.36</v>
      </c>
      <c r="L891" s="888"/>
      <c r="M891" s="828"/>
    </row>
    <row r="892" customFormat="false" ht="16.8" hidden="false" customHeight="false" outlineLevel="0" collapsed="false">
      <c r="A892" s="794" t="n">
        <v>856</v>
      </c>
      <c r="B892" s="823" t="s">
        <v>3670</v>
      </c>
      <c r="C892" s="823" t="s">
        <v>1956</v>
      </c>
      <c r="D892" s="829" t="s">
        <v>1457</v>
      </c>
      <c r="E892" s="823" t="n">
        <v>342</v>
      </c>
      <c r="F892" s="823" t="s">
        <v>3671</v>
      </c>
      <c r="G892" s="795" t="s">
        <v>3672</v>
      </c>
      <c r="H892" s="825" t="n">
        <v>0.01</v>
      </c>
      <c r="I892" s="826" t="n">
        <v>41532</v>
      </c>
      <c r="J892" s="827" t="s">
        <v>1449</v>
      </c>
      <c r="K892" s="823" t="n">
        <v>130.48</v>
      </c>
      <c r="L892" s="888"/>
      <c r="M892" s="828"/>
    </row>
    <row r="893" customFormat="false" ht="16.8" hidden="false" customHeight="false" outlineLevel="0" collapsed="false">
      <c r="A893" s="794" t="n">
        <v>857</v>
      </c>
      <c r="B893" s="823" t="s">
        <v>3673</v>
      </c>
      <c r="C893" s="823" t="s">
        <v>1956</v>
      </c>
      <c r="D893" s="829" t="s">
        <v>1994</v>
      </c>
      <c r="E893" s="823" t="n">
        <v>65</v>
      </c>
      <c r="F893" s="823" t="s">
        <v>3674</v>
      </c>
      <c r="G893" s="795" t="s">
        <v>3533</v>
      </c>
      <c r="H893" s="825" t="n">
        <v>0.01</v>
      </c>
      <c r="I893" s="826" t="n">
        <v>41532</v>
      </c>
      <c r="J893" s="827" t="s">
        <v>1449</v>
      </c>
      <c r="K893" s="823" t="n">
        <v>497.26</v>
      </c>
      <c r="L893" s="888"/>
      <c r="M893" s="828"/>
    </row>
    <row r="894" customFormat="false" ht="16.8" hidden="false" customHeight="false" outlineLevel="0" collapsed="false">
      <c r="A894" s="794" t="n">
        <v>858</v>
      </c>
      <c r="B894" s="823" t="s">
        <v>3675</v>
      </c>
      <c r="C894" s="823" t="s">
        <v>1956</v>
      </c>
      <c r="D894" s="829" t="s">
        <v>1994</v>
      </c>
      <c r="E894" s="823" t="n">
        <v>32</v>
      </c>
      <c r="F894" s="823" t="s">
        <v>3676</v>
      </c>
      <c r="G894" s="795" t="s">
        <v>3533</v>
      </c>
      <c r="H894" s="825" t="n">
        <v>0.01</v>
      </c>
      <c r="I894" s="826" t="n">
        <v>41532</v>
      </c>
      <c r="J894" s="827" t="s">
        <v>1449</v>
      </c>
      <c r="K894" s="823" t="n">
        <v>378</v>
      </c>
      <c r="L894" s="888"/>
      <c r="M894" s="828"/>
    </row>
    <row r="895" customFormat="false" ht="16.8" hidden="false" customHeight="false" outlineLevel="0" collapsed="false">
      <c r="A895" s="794" t="n">
        <v>859</v>
      </c>
      <c r="B895" s="823" t="s">
        <v>3677</v>
      </c>
      <c r="C895" s="823" t="s">
        <v>1956</v>
      </c>
      <c r="D895" s="829" t="s">
        <v>1994</v>
      </c>
      <c r="E895" s="823" t="n">
        <v>25</v>
      </c>
      <c r="F895" s="823" t="s">
        <v>3678</v>
      </c>
      <c r="G895" s="795" t="s">
        <v>3549</v>
      </c>
      <c r="H895" s="825" t="n">
        <v>0.01</v>
      </c>
      <c r="I895" s="826" t="n">
        <v>41532</v>
      </c>
      <c r="J895" s="827" t="s">
        <v>1449</v>
      </c>
      <c r="K895" s="823" t="n">
        <v>95.63</v>
      </c>
      <c r="L895" s="888"/>
      <c r="M895" s="828"/>
    </row>
    <row r="896" customFormat="false" ht="16.8" hidden="false" customHeight="false" outlineLevel="0" collapsed="false">
      <c r="A896" s="794" t="n">
        <v>860</v>
      </c>
      <c r="B896" s="823" t="s">
        <v>3679</v>
      </c>
      <c r="C896" s="823" t="s">
        <v>1956</v>
      </c>
      <c r="D896" s="829" t="s">
        <v>1994</v>
      </c>
      <c r="E896" s="823" t="n">
        <v>16</v>
      </c>
      <c r="F896" s="823" t="s">
        <v>3680</v>
      </c>
      <c r="G896" s="795" t="s">
        <v>3607</v>
      </c>
      <c r="H896" s="825" t="n">
        <v>0.01</v>
      </c>
      <c r="I896" s="826" t="n">
        <v>41532</v>
      </c>
      <c r="J896" s="827" t="s">
        <v>1449</v>
      </c>
      <c r="K896" s="823" t="n">
        <v>122.4</v>
      </c>
      <c r="L896" s="888"/>
      <c r="M896" s="828"/>
    </row>
    <row r="897" customFormat="false" ht="16.8" hidden="false" customHeight="false" outlineLevel="0" collapsed="false">
      <c r="A897" s="794" t="n">
        <v>861</v>
      </c>
      <c r="B897" s="823" t="s">
        <v>3681</v>
      </c>
      <c r="C897" s="823" t="s">
        <v>1956</v>
      </c>
      <c r="D897" s="829" t="s">
        <v>1994</v>
      </c>
      <c r="E897" s="823" t="n">
        <v>28</v>
      </c>
      <c r="F897" s="823" t="s">
        <v>3682</v>
      </c>
      <c r="G897" s="795" t="s">
        <v>3533</v>
      </c>
      <c r="H897" s="825" t="n">
        <v>0.01</v>
      </c>
      <c r="I897" s="826" t="n">
        <v>41532</v>
      </c>
      <c r="J897" s="827" t="s">
        <v>1449</v>
      </c>
      <c r="K897" s="823" t="n">
        <v>107.1</v>
      </c>
      <c r="L897" s="888"/>
      <c r="M897" s="828"/>
    </row>
    <row r="898" customFormat="false" ht="16.8" hidden="false" customHeight="false" outlineLevel="0" collapsed="false">
      <c r="A898" s="794" t="n">
        <v>862</v>
      </c>
      <c r="B898" s="823" t="s">
        <v>3683</v>
      </c>
      <c r="C898" s="823" t="s">
        <v>1956</v>
      </c>
      <c r="D898" s="829" t="s">
        <v>1994</v>
      </c>
      <c r="E898" s="823" t="n">
        <v>29</v>
      </c>
      <c r="F898" s="823" t="s">
        <v>3684</v>
      </c>
      <c r="G898" s="795" t="s">
        <v>3502</v>
      </c>
      <c r="H898" s="825" t="n">
        <v>0.01</v>
      </c>
      <c r="I898" s="826" t="n">
        <v>41532</v>
      </c>
      <c r="J898" s="827" t="s">
        <v>1449</v>
      </c>
      <c r="K898" s="823" t="n">
        <v>110.93</v>
      </c>
      <c r="L898" s="888"/>
      <c r="M898" s="828"/>
    </row>
    <row r="899" customFormat="false" ht="16.8" hidden="false" customHeight="false" outlineLevel="0" collapsed="false">
      <c r="A899" s="794" t="n">
        <v>863</v>
      </c>
      <c r="B899" s="823" t="s">
        <v>3685</v>
      </c>
      <c r="C899" s="823" t="s">
        <v>1956</v>
      </c>
      <c r="D899" s="829" t="s">
        <v>1994</v>
      </c>
      <c r="E899" s="823" t="n">
        <v>36</v>
      </c>
      <c r="F899" s="823" t="s">
        <v>3686</v>
      </c>
      <c r="G899" s="795" t="s">
        <v>3533</v>
      </c>
      <c r="H899" s="825" t="n">
        <v>0.01</v>
      </c>
      <c r="I899" s="826" t="n">
        <v>41532</v>
      </c>
      <c r="J899" s="827" t="s">
        <v>1449</v>
      </c>
      <c r="K899" s="823" t="n">
        <v>137.71</v>
      </c>
      <c r="L899" s="888"/>
      <c r="M899" s="828"/>
    </row>
    <row r="900" customFormat="false" ht="16.8" hidden="false" customHeight="false" outlineLevel="0" collapsed="false">
      <c r="A900" s="794" t="n">
        <v>864</v>
      </c>
      <c r="B900" s="823" t="s">
        <v>3685</v>
      </c>
      <c r="C900" s="823" t="s">
        <v>1956</v>
      </c>
      <c r="D900" s="829" t="s">
        <v>1994</v>
      </c>
      <c r="E900" s="823" t="n">
        <v>27</v>
      </c>
      <c r="F900" s="823" t="s">
        <v>3687</v>
      </c>
      <c r="G900" s="795" t="s">
        <v>3533</v>
      </c>
      <c r="H900" s="825" t="n">
        <v>0.01</v>
      </c>
      <c r="I900" s="826" t="n">
        <v>41532</v>
      </c>
      <c r="J900" s="827" t="s">
        <v>1449</v>
      </c>
      <c r="K900" s="823" t="n">
        <v>103.28</v>
      </c>
      <c r="L900" s="888"/>
      <c r="M900" s="828"/>
    </row>
    <row r="901" customFormat="false" ht="16.8" hidden="false" customHeight="false" outlineLevel="0" collapsed="false">
      <c r="A901" s="794" t="n">
        <v>865</v>
      </c>
      <c r="B901" s="823" t="s">
        <v>3688</v>
      </c>
      <c r="C901" s="823" t="s">
        <v>1956</v>
      </c>
      <c r="D901" s="829" t="s">
        <v>1994</v>
      </c>
      <c r="E901" s="823" t="n">
        <v>23</v>
      </c>
      <c r="F901" s="823" t="s">
        <v>3689</v>
      </c>
      <c r="G901" s="795" t="s">
        <v>3533</v>
      </c>
      <c r="H901" s="825" t="n">
        <v>0.01</v>
      </c>
      <c r="I901" s="826" t="n">
        <v>41532</v>
      </c>
      <c r="J901" s="827" t="s">
        <v>1449</v>
      </c>
      <c r="K901" s="823" t="n">
        <v>87.98</v>
      </c>
      <c r="L901" s="888"/>
      <c r="M901" s="828"/>
    </row>
    <row r="902" customFormat="false" ht="16.8" hidden="false" customHeight="false" outlineLevel="0" collapsed="false">
      <c r="A902" s="794" t="n">
        <v>866</v>
      </c>
      <c r="B902" s="823" t="s">
        <v>3690</v>
      </c>
      <c r="C902" s="823" t="s">
        <v>1956</v>
      </c>
      <c r="D902" s="829" t="s">
        <v>1994</v>
      </c>
      <c r="E902" s="823" t="n">
        <v>29</v>
      </c>
      <c r="F902" s="823" t="s">
        <v>3691</v>
      </c>
      <c r="G902" s="795" t="s">
        <v>3692</v>
      </c>
      <c r="H902" s="825" t="n">
        <v>0.01</v>
      </c>
      <c r="I902" s="826" t="n">
        <v>41532</v>
      </c>
      <c r="J902" s="827" t="s">
        <v>1449</v>
      </c>
      <c r="K902" s="823" t="n">
        <v>264.68</v>
      </c>
      <c r="L902" s="888"/>
      <c r="M902" s="828"/>
    </row>
    <row r="903" customFormat="false" ht="16.8" hidden="false" customHeight="false" outlineLevel="0" collapsed="false">
      <c r="A903" s="794" t="n">
        <v>867</v>
      </c>
      <c r="B903" s="823" t="s">
        <v>3693</v>
      </c>
      <c r="C903" s="823" t="s">
        <v>1956</v>
      </c>
      <c r="D903" s="829" t="s">
        <v>1994</v>
      </c>
      <c r="E903" s="823" t="n">
        <v>28</v>
      </c>
      <c r="F903" s="823" t="s">
        <v>3694</v>
      </c>
      <c r="G903" s="795" t="s">
        <v>3549</v>
      </c>
      <c r="H903" s="825" t="n">
        <v>0.01</v>
      </c>
      <c r="I903" s="826" t="n">
        <v>41532</v>
      </c>
      <c r="J903" s="827" t="s">
        <v>1449</v>
      </c>
      <c r="K903" s="823" t="n">
        <v>330.62</v>
      </c>
      <c r="L903" s="888"/>
      <c r="M903" s="828"/>
    </row>
    <row r="904" customFormat="false" ht="16.8" hidden="false" customHeight="false" outlineLevel="0" collapsed="false">
      <c r="A904" s="794" t="n">
        <v>868</v>
      </c>
      <c r="B904" s="823" t="s">
        <v>3695</v>
      </c>
      <c r="C904" s="823" t="s">
        <v>1956</v>
      </c>
      <c r="D904" s="829" t="s">
        <v>1994</v>
      </c>
      <c r="E904" s="823" t="n">
        <v>43</v>
      </c>
      <c r="F904" s="823" t="s">
        <v>3696</v>
      </c>
      <c r="G904" s="795" t="s">
        <v>3549</v>
      </c>
      <c r="H904" s="825" t="n">
        <v>0.01</v>
      </c>
      <c r="I904" s="826" t="n">
        <v>41532</v>
      </c>
      <c r="J904" s="827" t="s">
        <v>1449</v>
      </c>
      <c r="K904" s="823" t="n">
        <v>507.87</v>
      </c>
      <c r="L904" s="888"/>
      <c r="M904" s="828"/>
    </row>
    <row r="905" customFormat="false" ht="16.8" hidden="false" customHeight="false" outlineLevel="0" collapsed="false">
      <c r="A905" s="794" t="n">
        <v>869</v>
      </c>
      <c r="B905" s="823" t="s">
        <v>3697</v>
      </c>
      <c r="C905" s="823" t="s">
        <v>1956</v>
      </c>
      <c r="D905" s="829" t="s">
        <v>3581</v>
      </c>
      <c r="E905" s="823" t="n">
        <v>23</v>
      </c>
      <c r="F905" s="823" t="s">
        <v>3698</v>
      </c>
      <c r="G905" s="795" t="s">
        <v>3533</v>
      </c>
      <c r="H905" s="825" t="n">
        <v>0.01</v>
      </c>
      <c r="I905" s="826" t="n">
        <v>41532</v>
      </c>
      <c r="J905" s="827" t="s">
        <v>1449</v>
      </c>
      <c r="K905" s="823" t="n">
        <v>86.98</v>
      </c>
      <c r="L905" s="888"/>
      <c r="M905" s="828"/>
    </row>
    <row r="906" customFormat="false" ht="23.4" hidden="false" customHeight="false" outlineLevel="0" collapsed="false">
      <c r="A906" s="794" t="n">
        <v>870</v>
      </c>
      <c r="B906" s="823" t="s">
        <v>3699</v>
      </c>
      <c r="C906" s="823" t="s">
        <v>3562</v>
      </c>
      <c r="D906" s="828" t="s">
        <v>3700</v>
      </c>
      <c r="E906" s="823" t="n">
        <v>34</v>
      </c>
      <c r="F906" s="823" t="s">
        <v>3701</v>
      </c>
      <c r="G906" s="795" t="s">
        <v>3702</v>
      </c>
      <c r="H906" s="825" t="n">
        <v>0.01</v>
      </c>
      <c r="I906" s="826" t="n">
        <v>41532</v>
      </c>
      <c r="J906" s="827" t="s">
        <v>1449</v>
      </c>
      <c r="K906" s="823" t="n">
        <v>384.67</v>
      </c>
      <c r="L906" s="888"/>
      <c r="M906" s="828"/>
    </row>
    <row r="907" customFormat="false" ht="16.8" hidden="false" customHeight="false" outlineLevel="0" collapsed="false">
      <c r="A907" s="794" t="n">
        <v>871</v>
      </c>
      <c r="B907" s="823" t="s">
        <v>3681</v>
      </c>
      <c r="C907" s="823" t="s">
        <v>1956</v>
      </c>
      <c r="D907" s="829" t="s">
        <v>3581</v>
      </c>
      <c r="E907" s="823" t="n">
        <v>39</v>
      </c>
      <c r="F907" s="823" t="s">
        <v>3703</v>
      </c>
      <c r="G907" s="795" t="s">
        <v>3533</v>
      </c>
      <c r="H907" s="825" t="n">
        <v>0.01</v>
      </c>
      <c r="I907" s="826" t="n">
        <v>41532</v>
      </c>
      <c r="J907" s="827" t="s">
        <v>1449</v>
      </c>
      <c r="K907" s="823" t="n">
        <v>149.18</v>
      </c>
      <c r="L907" s="888"/>
      <c r="M907" s="828"/>
    </row>
    <row r="908" customFormat="false" ht="16.8" hidden="false" customHeight="false" outlineLevel="0" collapsed="false">
      <c r="A908" s="794" t="n">
        <v>872</v>
      </c>
      <c r="B908" s="823" t="s">
        <v>3704</v>
      </c>
      <c r="C908" s="823" t="s">
        <v>1956</v>
      </c>
      <c r="D908" s="829" t="s">
        <v>3581</v>
      </c>
      <c r="E908" s="823" t="n">
        <v>30</v>
      </c>
      <c r="F908" s="823" t="s">
        <v>3705</v>
      </c>
      <c r="G908" s="795" t="s">
        <v>3706</v>
      </c>
      <c r="H908" s="825" t="n">
        <v>0.01</v>
      </c>
      <c r="I908" s="826" t="n">
        <v>41532</v>
      </c>
      <c r="J908" s="827" t="s">
        <v>1449</v>
      </c>
      <c r="K908" s="823" t="n">
        <v>354.24</v>
      </c>
      <c r="L908" s="888"/>
      <c r="M908" s="828"/>
    </row>
    <row r="909" customFormat="false" ht="16.8" hidden="false" customHeight="false" outlineLevel="0" collapsed="false">
      <c r="A909" s="794" t="n">
        <v>873</v>
      </c>
      <c r="B909" s="823" t="s">
        <v>3707</v>
      </c>
      <c r="C909" s="823" t="s">
        <v>1956</v>
      </c>
      <c r="D909" s="829" t="s">
        <v>3581</v>
      </c>
      <c r="E909" s="823" t="n">
        <v>28</v>
      </c>
      <c r="F909" s="823" t="s">
        <v>3708</v>
      </c>
      <c r="G909" s="795" t="s">
        <v>3533</v>
      </c>
      <c r="H909" s="825" t="n">
        <v>0.01</v>
      </c>
      <c r="I909" s="826" t="n">
        <v>41532</v>
      </c>
      <c r="J909" s="827" t="s">
        <v>1449</v>
      </c>
      <c r="K909" s="823" t="n">
        <v>330.62</v>
      </c>
      <c r="L909" s="888"/>
      <c r="M909" s="828"/>
    </row>
    <row r="910" customFormat="false" ht="16.8" hidden="false" customHeight="false" outlineLevel="0" collapsed="false">
      <c r="A910" s="794" t="n">
        <v>874</v>
      </c>
      <c r="B910" s="823" t="s">
        <v>3683</v>
      </c>
      <c r="C910" s="823" t="s">
        <v>1956</v>
      </c>
      <c r="D910" s="829" t="s">
        <v>3581</v>
      </c>
      <c r="E910" s="823" t="n">
        <v>39</v>
      </c>
      <c r="F910" s="823" t="s">
        <v>3709</v>
      </c>
      <c r="G910" s="795" t="s">
        <v>3502</v>
      </c>
      <c r="H910" s="825" t="n">
        <v>0.01</v>
      </c>
      <c r="I910" s="826" t="n">
        <v>41532</v>
      </c>
      <c r="J910" s="827" t="s">
        <v>1449</v>
      </c>
      <c r="K910" s="823" t="n">
        <v>460.52</v>
      </c>
      <c r="L910" s="888"/>
      <c r="M910" s="828"/>
    </row>
    <row r="911" customFormat="false" ht="16.8" hidden="false" customHeight="false" outlineLevel="0" collapsed="false">
      <c r="A911" s="794" t="n">
        <v>875</v>
      </c>
      <c r="B911" s="823" t="s">
        <v>3710</v>
      </c>
      <c r="C911" s="823" t="s">
        <v>1956</v>
      </c>
      <c r="D911" s="829" t="s">
        <v>3581</v>
      </c>
      <c r="E911" s="823" t="n">
        <v>29</v>
      </c>
      <c r="F911" s="823" t="s">
        <v>3711</v>
      </c>
      <c r="G911" s="795" t="s">
        <v>3543</v>
      </c>
      <c r="H911" s="825" t="n">
        <v>0.01</v>
      </c>
      <c r="I911" s="826" t="n">
        <v>41532</v>
      </c>
      <c r="J911" s="827" t="s">
        <v>1449</v>
      </c>
      <c r="K911" s="823" t="n">
        <v>120.58</v>
      </c>
      <c r="L911" s="888"/>
      <c r="M911" s="828"/>
    </row>
    <row r="912" customFormat="false" ht="16.8" hidden="false" customHeight="false" outlineLevel="0" collapsed="false">
      <c r="A912" s="794" t="n">
        <v>876</v>
      </c>
      <c r="B912" s="823" t="s">
        <v>3712</v>
      </c>
      <c r="C912" s="823" t="s">
        <v>1956</v>
      </c>
      <c r="D912" s="829" t="s">
        <v>3581</v>
      </c>
      <c r="E912" s="823" t="n">
        <v>35</v>
      </c>
      <c r="F912" s="823" t="s">
        <v>3713</v>
      </c>
      <c r="G912" s="795" t="s">
        <v>3714</v>
      </c>
      <c r="H912" s="825" t="n">
        <v>0.01</v>
      </c>
      <c r="I912" s="826" t="n">
        <v>41532</v>
      </c>
      <c r="J912" s="827" t="s">
        <v>1449</v>
      </c>
      <c r="K912" s="823" t="n">
        <v>133.88</v>
      </c>
      <c r="L912" s="888"/>
      <c r="M912" s="828"/>
    </row>
    <row r="913" customFormat="false" ht="16.8" hidden="false" customHeight="false" outlineLevel="0" collapsed="false">
      <c r="A913" s="794" t="n">
        <v>877</v>
      </c>
      <c r="B913" s="823" t="s">
        <v>3715</v>
      </c>
      <c r="C913" s="823" t="s">
        <v>1956</v>
      </c>
      <c r="D913" s="829" t="s">
        <v>3581</v>
      </c>
      <c r="E913" s="823" t="n">
        <v>36</v>
      </c>
      <c r="F913" s="823" t="s">
        <v>3716</v>
      </c>
      <c r="G913" s="795" t="s">
        <v>3533</v>
      </c>
      <c r="H913" s="825" t="n">
        <v>0.01</v>
      </c>
      <c r="I913" s="826" t="n">
        <v>41532</v>
      </c>
      <c r="J913" s="827" t="s">
        <v>1449</v>
      </c>
      <c r="K913" s="823" t="n">
        <v>137.71</v>
      </c>
      <c r="L913" s="825"/>
      <c r="M913" s="825"/>
    </row>
    <row r="914" customFormat="false" ht="16.8" hidden="false" customHeight="false" outlineLevel="0" collapsed="false">
      <c r="A914" s="794" t="n">
        <v>878</v>
      </c>
      <c r="B914" s="823" t="s">
        <v>3717</v>
      </c>
      <c r="C914" s="823" t="s">
        <v>3562</v>
      </c>
      <c r="D914" s="829" t="s">
        <v>1457</v>
      </c>
      <c r="E914" s="823" t="n">
        <v>413</v>
      </c>
      <c r="F914" s="823" t="s">
        <v>3718</v>
      </c>
      <c r="G914" s="795" t="s">
        <v>3549</v>
      </c>
      <c r="H914" s="825" t="n">
        <v>0.01</v>
      </c>
      <c r="I914" s="826" t="n">
        <v>41532</v>
      </c>
      <c r="J914" s="827" t="s">
        <v>1449</v>
      </c>
      <c r="K914" s="823" t="n">
        <v>473.21</v>
      </c>
      <c r="L914" s="825"/>
      <c r="M914" s="825"/>
    </row>
    <row r="915" customFormat="false" ht="16.8" hidden="false" customHeight="false" outlineLevel="0" collapsed="false">
      <c r="A915" s="794" t="n">
        <v>879</v>
      </c>
      <c r="B915" s="823" t="s">
        <v>3688</v>
      </c>
      <c r="C915" s="823" t="s">
        <v>1956</v>
      </c>
      <c r="D915" s="829" t="s">
        <v>1457</v>
      </c>
      <c r="E915" s="823" t="n">
        <v>216</v>
      </c>
      <c r="F915" s="823" t="s">
        <v>3719</v>
      </c>
      <c r="G915" s="795" t="s">
        <v>3720</v>
      </c>
      <c r="H915" s="825" t="n">
        <v>0.01</v>
      </c>
      <c r="I915" s="826" t="n">
        <v>41532</v>
      </c>
      <c r="J915" s="827" t="s">
        <v>1449</v>
      </c>
      <c r="K915" s="823" t="n">
        <v>83.67</v>
      </c>
      <c r="L915" s="825"/>
      <c r="M915" s="825"/>
    </row>
    <row r="916" customFormat="false" ht="16.8" hidden="false" customHeight="false" outlineLevel="0" collapsed="false">
      <c r="A916" s="794" t="n">
        <v>880</v>
      </c>
      <c r="B916" s="823" t="s">
        <v>3721</v>
      </c>
      <c r="C916" s="823" t="s">
        <v>1956</v>
      </c>
      <c r="D916" s="829" t="s">
        <v>1457</v>
      </c>
      <c r="E916" s="823" t="n">
        <v>250</v>
      </c>
      <c r="F916" s="823" t="s">
        <v>3722</v>
      </c>
      <c r="G916" s="795" t="s">
        <v>3549</v>
      </c>
      <c r="H916" s="825" t="n">
        <v>0.01</v>
      </c>
      <c r="I916" s="826" t="n">
        <v>41532</v>
      </c>
      <c r="J916" s="827" t="s">
        <v>1449</v>
      </c>
      <c r="K916" s="823" t="n">
        <v>96.84</v>
      </c>
      <c r="L916" s="825"/>
      <c r="M916" s="825"/>
    </row>
    <row r="917" customFormat="false" ht="16.8" hidden="false" customHeight="false" outlineLevel="0" collapsed="false">
      <c r="A917" s="794" t="n">
        <v>881</v>
      </c>
      <c r="B917" s="823" t="s">
        <v>3723</v>
      </c>
      <c r="C917" s="823" t="s">
        <v>1956</v>
      </c>
      <c r="D917" s="829" t="s">
        <v>1994</v>
      </c>
      <c r="E917" s="823" t="n">
        <v>27</v>
      </c>
      <c r="F917" s="823" t="s">
        <v>3724</v>
      </c>
      <c r="G917" s="795" t="s">
        <v>3533</v>
      </c>
      <c r="H917" s="825" t="n">
        <v>0.01</v>
      </c>
      <c r="I917" s="826" t="n">
        <v>41532</v>
      </c>
      <c r="J917" s="827" t="s">
        <v>1449</v>
      </c>
      <c r="K917" s="823" t="n">
        <v>103.28</v>
      </c>
      <c r="L917" s="825"/>
      <c r="M917" s="825"/>
    </row>
    <row r="918" customFormat="false" ht="16.8" hidden="false" customHeight="false" outlineLevel="0" collapsed="false">
      <c r="A918" s="794" t="n">
        <v>882</v>
      </c>
      <c r="B918" s="823" t="s">
        <v>3725</v>
      </c>
      <c r="C918" s="823" t="s">
        <v>1956</v>
      </c>
      <c r="D918" s="829" t="s">
        <v>1994</v>
      </c>
      <c r="E918" s="823" t="n">
        <v>18</v>
      </c>
      <c r="F918" s="823" t="s">
        <v>3726</v>
      </c>
      <c r="G918" s="795" t="s">
        <v>3533</v>
      </c>
      <c r="H918" s="825" t="n">
        <v>0.01</v>
      </c>
      <c r="I918" s="826" t="n">
        <v>41532</v>
      </c>
      <c r="J918" s="827" t="s">
        <v>1449</v>
      </c>
      <c r="K918" s="823" t="n">
        <v>68.85</v>
      </c>
      <c r="L918" s="825"/>
      <c r="M918" s="825"/>
    </row>
    <row r="919" customFormat="false" ht="16.8" hidden="false" customHeight="false" outlineLevel="0" collapsed="false">
      <c r="A919" s="794" t="n">
        <v>883</v>
      </c>
      <c r="B919" s="823" t="s">
        <v>3727</v>
      </c>
      <c r="C919" s="823" t="s">
        <v>1956</v>
      </c>
      <c r="D919" s="829" t="s">
        <v>1994</v>
      </c>
      <c r="E919" s="823" t="n">
        <v>26</v>
      </c>
      <c r="F919" s="823" t="s">
        <v>3728</v>
      </c>
      <c r="G919" s="795" t="s">
        <v>3729</v>
      </c>
      <c r="H919" s="825" t="n">
        <v>0.01</v>
      </c>
      <c r="I919" s="826" t="n">
        <v>41532</v>
      </c>
      <c r="J919" s="827" t="s">
        <v>1449</v>
      </c>
      <c r="K919" s="823" t="n">
        <v>99.45</v>
      </c>
      <c r="L919" s="825"/>
      <c r="M919" s="825"/>
    </row>
    <row r="920" customFormat="false" ht="16.8" hidden="false" customHeight="false" outlineLevel="0" collapsed="false">
      <c r="A920" s="794" t="n">
        <v>884</v>
      </c>
      <c r="B920" s="823" t="s">
        <v>3730</v>
      </c>
      <c r="C920" s="823" t="s">
        <v>1956</v>
      </c>
      <c r="D920" s="829" t="s">
        <v>1994</v>
      </c>
      <c r="E920" s="823" t="n">
        <v>43</v>
      </c>
      <c r="F920" s="823" t="s">
        <v>3731</v>
      </c>
      <c r="G920" s="795" t="s">
        <v>3732</v>
      </c>
      <c r="H920" s="825" t="n">
        <v>0.01</v>
      </c>
      <c r="I920" s="826" t="n">
        <v>41532</v>
      </c>
      <c r="J920" s="827" t="s">
        <v>1449</v>
      </c>
      <c r="K920" s="823" t="n">
        <v>122.84</v>
      </c>
      <c r="L920" s="825"/>
      <c r="M920" s="825"/>
    </row>
    <row r="921" customFormat="false" ht="16.8" hidden="false" customHeight="false" outlineLevel="0" collapsed="false">
      <c r="A921" s="794" t="n">
        <v>885</v>
      </c>
      <c r="B921" s="823" t="s">
        <v>3733</v>
      </c>
      <c r="C921" s="823" t="s">
        <v>1956</v>
      </c>
      <c r="D921" s="829" t="s">
        <v>1994</v>
      </c>
      <c r="E921" s="823" t="n">
        <v>34</v>
      </c>
      <c r="F921" s="823" t="s">
        <v>3734</v>
      </c>
      <c r="G921" s="795" t="s">
        <v>3519</v>
      </c>
      <c r="H921" s="825" t="n">
        <v>0.01</v>
      </c>
      <c r="I921" s="826" t="n">
        <v>41532</v>
      </c>
      <c r="J921" s="827" t="s">
        <v>1449</v>
      </c>
      <c r="K921" s="823" t="n">
        <v>129.46</v>
      </c>
      <c r="L921" s="825"/>
      <c r="M921" s="825"/>
    </row>
    <row r="922" customFormat="false" ht="16.8" hidden="false" customHeight="false" outlineLevel="0" collapsed="false">
      <c r="A922" s="794" t="n">
        <v>886</v>
      </c>
      <c r="B922" s="823" t="s">
        <v>3735</v>
      </c>
      <c r="C922" s="823" t="s">
        <v>1956</v>
      </c>
      <c r="D922" s="829" t="s">
        <v>1994</v>
      </c>
      <c r="E922" s="823" t="n">
        <v>25</v>
      </c>
      <c r="F922" s="823" t="s">
        <v>3736</v>
      </c>
      <c r="G922" s="795" t="s">
        <v>3549</v>
      </c>
      <c r="H922" s="825" t="n">
        <v>0.01</v>
      </c>
      <c r="I922" s="826" t="n">
        <v>41532</v>
      </c>
      <c r="J922" s="827" t="s">
        <v>1449</v>
      </c>
      <c r="K922" s="823" t="n">
        <v>295.21</v>
      </c>
      <c r="L922" s="825"/>
      <c r="M922" s="825"/>
    </row>
    <row r="923" customFormat="false" ht="16.8" hidden="false" customHeight="false" outlineLevel="0" collapsed="false">
      <c r="A923" s="794" t="n">
        <v>887</v>
      </c>
      <c r="B923" s="823" t="s">
        <v>3725</v>
      </c>
      <c r="C923" s="823" t="s">
        <v>1956</v>
      </c>
      <c r="D923" s="829" t="s">
        <v>3581</v>
      </c>
      <c r="E923" s="823" t="n">
        <v>32</v>
      </c>
      <c r="F923" s="823" t="s">
        <v>3737</v>
      </c>
      <c r="G923" s="795" t="s">
        <v>3533</v>
      </c>
      <c r="H923" s="825" t="n">
        <v>0.01</v>
      </c>
      <c r="I923" s="826" t="n">
        <v>41532</v>
      </c>
      <c r="J923" s="827" t="s">
        <v>1449</v>
      </c>
      <c r="K923" s="823" t="n">
        <v>122.4</v>
      </c>
      <c r="L923" s="825"/>
      <c r="M923" s="825"/>
    </row>
    <row r="924" customFormat="false" ht="16.8" hidden="false" customHeight="false" outlineLevel="0" collapsed="false">
      <c r="A924" s="794" t="n">
        <v>888</v>
      </c>
      <c r="B924" s="823" t="s">
        <v>3733</v>
      </c>
      <c r="C924" s="823" t="s">
        <v>1956</v>
      </c>
      <c r="D924" s="829" t="s">
        <v>3581</v>
      </c>
      <c r="E924" s="823" t="n">
        <v>29</v>
      </c>
      <c r="F924" s="823" t="s">
        <v>3738</v>
      </c>
      <c r="G924" s="795" t="s">
        <v>3519</v>
      </c>
      <c r="H924" s="825" t="n">
        <v>0.01</v>
      </c>
      <c r="I924" s="826" t="n">
        <v>41532</v>
      </c>
      <c r="J924" s="827" t="s">
        <v>1449</v>
      </c>
      <c r="K924" s="823" t="n">
        <v>342.44</v>
      </c>
      <c r="L924" s="825"/>
      <c r="M924" s="825"/>
    </row>
    <row r="925" customFormat="false" ht="16.8" hidden="false" customHeight="false" outlineLevel="0" collapsed="false">
      <c r="A925" s="794" t="n">
        <v>889</v>
      </c>
      <c r="B925" s="823" t="s">
        <v>3727</v>
      </c>
      <c r="C925" s="823" t="s">
        <v>1956</v>
      </c>
      <c r="D925" s="829" t="s">
        <v>1457</v>
      </c>
      <c r="E925" s="823" t="n">
        <v>150</v>
      </c>
      <c r="F925" s="823" t="s">
        <v>3739</v>
      </c>
      <c r="G925" s="795" t="s">
        <v>3549</v>
      </c>
      <c r="H925" s="825" t="n">
        <v>0.01</v>
      </c>
      <c r="I925" s="826" t="n">
        <v>41532</v>
      </c>
      <c r="J925" s="827" t="s">
        <v>1449</v>
      </c>
      <c r="K925" s="823" t="n">
        <v>121.26</v>
      </c>
      <c r="L925" s="825"/>
      <c r="M925" s="825"/>
    </row>
    <row r="926" customFormat="false" ht="16.8" hidden="false" customHeight="false" outlineLevel="0" collapsed="false">
      <c r="A926" s="794" t="n">
        <v>890</v>
      </c>
      <c r="B926" s="823" t="s">
        <v>3740</v>
      </c>
      <c r="C926" s="823" t="s">
        <v>1956</v>
      </c>
      <c r="D926" s="829" t="s">
        <v>1994</v>
      </c>
      <c r="E926" s="823" t="n">
        <v>30</v>
      </c>
      <c r="F926" s="823" t="s">
        <v>3741</v>
      </c>
      <c r="G926" s="795" t="s">
        <v>3533</v>
      </c>
      <c r="H926" s="825" t="n">
        <v>0.01</v>
      </c>
      <c r="I926" s="826" t="n">
        <v>41532</v>
      </c>
      <c r="J926" s="827" t="s">
        <v>1449</v>
      </c>
      <c r="K926" s="823" t="n">
        <v>354.24</v>
      </c>
      <c r="L926" s="825"/>
      <c r="M926" s="825"/>
    </row>
    <row r="927" customFormat="false" ht="16.8" hidden="false" customHeight="false" outlineLevel="0" collapsed="false">
      <c r="A927" s="794" t="n">
        <v>891</v>
      </c>
      <c r="B927" s="823" t="s">
        <v>3742</v>
      </c>
      <c r="C927" s="823" t="s">
        <v>1956</v>
      </c>
      <c r="D927" s="829" t="s">
        <v>1994</v>
      </c>
      <c r="E927" s="823" t="n">
        <v>29</v>
      </c>
      <c r="F927" s="823" t="s">
        <v>3743</v>
      </c>
      <c r="G927" s="795" t="s">
        <v>3744</v>
      </c>
      <c r="H927" s="825" t="n">
        <v>0.01</v>
      </c>
      <c r="I927" s="826" t="n">
        <v>41532</v>
      </c>
      <c r="J927" s="827" t="s">
        <v>1449</v>
      </c>
      <c r="K927" s="823" t="n">
        <v>342.44</v>
      </c>
      <c r="L927" s="825"/>
      <c r="M927" s="825"/>
    </row>
    <row r="928" customFormat="false" ht="16.8" hidden="false" customHeight="false" outlineLevel="0" collapsed="false">
      <c r="A928" s="794" t="n">
        <v>892</v>
      </c>
      <c r="B928" s="823" t="s">
        <v>3745</v>
      </c>
      <c r="C928" s="823" t="s">
        <v>1956</v>
      </c>
      <c r="D928" s="829" t="s">
        <v>1994</v>
      </c>
      <c r="E928" s="823" t="n">
        <v>26</v>
      </c>
      <c r="F928" s="823" t="s">
        <v>3746</v>
      </c>
      <c r="G928" s="795" t="s">
        <v>3747</v>
      </c>
      <c r="H928" s="825" t="n">
        <v>0.01</v>
      </c>
      <c r="I928" s="826" t="n">
        <v>41532</v>
      </c>
      <c r="J928" s="827" t="s">
        <v>1449</v>
      </c>
      <c r="K928" s="823" t="n">
        <v>307.01</v>
      </c>
      <c r="L928" s="825"/>
      <c r="M928" s="825"/>
    </row>
    <row r="929" customFormat="false" ht="16.8" hidden="false" customHeight="false" outlineLevel="0" collapsed="false">
      <c r="A929" s="794" t="n">
        <v>893</v>
      </c>
      <c r="B929" s="823" t="s">
        <v>3748</v>
      </c>
      <c r="C929" s="823" t="s">
        <v>1956</v>
      </c>
      <c r="D929" s="829" t="s">
        <v>1994</v>
      </c>
      <c r="E929" s="823" t="n">
        <v>17</v>
      </c>
      <c r="F929" s="823" t="s">
        <v>3749</v>
      </c>
      <c r="G929" s="795" t="s">
        <v>3533</v>
      </c>
      <c r="H929" s="825" t="n">
        <v>0.01</v>
      </c>
      <c r="I929" s="826" t="n">
        <v>41532</v>
      </c>
      <c r="J929" s="827" t="s">
        <v>1449</v>
      </c>
      <c r="K929" s="823" t="n">
        <v>200.74</v>
      </c>
      <c r="L929" s="825"/>
      <c r="M929" s="825"/>
    </row>
    <row r="930" customFormat="false" ht="16.8" hidden="false" customHeight="false" outlineLevel="0" collapsed="false">
      <c r="A930" s="794" t="n">
        <v>894</v>
      </c>
      <c r="B930" s="823" t="s">
        <v>3748</v>
      </c>
      <c r="C930" s="823" t="s">
        <v>1956</v>
      </c>
      <c r="D930" s="829" t="s">
        <v>1994</v>
      </c>
      <c r="E930" s="823" t="n">
        <v>15</v>
      </c>
      <c r="F930" s="823" t="s">
        <v>3750</v>
      </c>
      <c r="G930" s="795" t="s">
        <v>3549</v>
      </c>
      <c r="H930" s="825" t="n">
        <v>0.01</v>
      </c>
      <c r="I930" s="826" t="n">
        <v>41532</v>
      </c>
      <c r="J930" s="827" t="s">
        <v>1449</v>
      </c>
      <c r="K930" s="823" t="n">
        <v>177.13</v>
      </c>
      <c r="L930" s="825"/>
      <c r="M930" s="825"/>
    </row>
    <row r="931" customFormat="false" ht="16.8" hidden="false" customHeight="false" outlineLevel="0" collapsed="false">
      <c r="A931" s="794" t="n">
        <v>895</v>
      </c>
      <c r="B931" s="823" t="s">
        <v>3748</v>
      </c>
      <c r="C931" s="823" t="s">
        <v>1956</v>
      </c>
      <c r="D931" s="829" t="s">
        <v>1994</v>
      </c>
      <c r="E931" s="823" t="n">
        <v>16</v>
      </c>
      <c r="F931" s="823" t="s">
        <v>3751</v>
      </c>
      <c r="G931" s="795" t="s">
        <v>3549</v>
      </c>
      <c r="H931" s="825" t="n">
        <v>0.01</v>
      </c>
      <c r="I931" s="826" t="n">
        <v>41532</v>
      </c>
      <c r="J931" s="827" t="s">
        <v>1449</v>
      </c>
      <c r="K931" s="823" t="n">
        <v>188.93</v>
      </c>
      <c r="L931" s="825"/>
      <c r="M931" s="825"/>
    </row>
    <row r="932" customFormat="false" ht="16.8" hidden="false" customHeight="false" outlineLevel="0" collapsed="false">
      <c r="A932" s="794" t="n">
        <v>896</v>
      </c>
      <c r="B932" s="823" t="s">
        <v>3752</v>
      </c>
      <c r="C932" s="823" t="s">
        <v>1956</v>
      </c>
      <c r="D932" s="829" t="s">
        <v>1994</v>
      </c>
      <c r="E932" s="823" t="n">
        <v>34</v>
      </c>
      <c r="F932" s="823" t="s">
        <v>3753</v>
      </c>
      <c r="G932" s="795" t="s">
        <v>3533</v>
      </c>
      <c r="H932" s="825" t="n">
        <v>0.01</v>
      </c>
      <c r="I932" s="826" t="n">
        <v>41532</v>
      </c>
      <c r="J932" s="827" t="s">
        <v>1449</v>
      </c>
      <c r="K932" s="823" t="n">
        <v>401.49</v>
      </c>
      <c r="L932" s="825"/>
      <c r="M932" s="825"/>
    </row>
    <row r="933" customFormat="false" ht="16.8" hidden="false" customHeight="false" outlineLevel="0" collapsed="false">
      <c r="A933" s="794" t="n">
        <v>897</v>
      </c>
      <c r="B933" s="823" t="s">
        <v>3754</v>
      </c>
      <c r="C933" s="823" t="s">
        <v>1956</v>
      </c>
      <c r="D933" s="829" t="s">
        <v>1994</v>
      </c>
      <c r="E933" s="823" t="n">
        <v>30</v>
      </c>
      <c r="F933" s="823" t="s">
        <v>3755</v>
      </c>
      <c r="G933" s="795" t="s">
        <v>3756</v>
      </c>
      <c r="H933" s="825" t="n">
        <v>0.01</v>
      </c>
      <c r="I933" s="826" t="n">
        <v>41532</v>
      </c>
      <c r="J933" s="827" t="s">
        <v>1449</v>
      </c>
      <c r="K933" s="823" t="n">
        <v>114.75</v>
      </c>
      <c r="L933" s="825"/>
      <c r="M933" s="825"/>
    </row>
    <row r="934" customFormat="false" ht="16.8" hidden="false" customHeight="false" outlineLevel="0" collapsed="false">
      <c r="A934" s="794" t="n">
        <v>898</v>
      </c>
      <c r="B934" s="823" t="s">
        <v>3757</v>
      </c>
      <c r="C934" s="823" t="s">
        <v>1956</v>
      </c>
      <c r="D934" s="829" t="s">
        <v>1994</v>
      </c>
      <c r="E934" s="823" t="n">
        <v>30</v>
      </c>
      <c r="F934" s="823" t="s">
        <v>3758</v>
      </c>
      <c r="G934" s="795" t="s">
        <v>3759</v>
      </c>
      <c r="H934" s="825" t="n">
        <v>0.01</v>
      </c>
      <c r="I934" s="826" t="n">
        <v>41532</v>
      </c>
      <c r="J934" s="827" t="s">
        <v>1449</v>
      </c>
      <c r="K934" s="823" t="n">
        <v>114.75</v>
      </c>
      <c r="L934" s="825"/>
      <c r="M934" s="825"/>
    </row>
    <row r="935" customFormat="false" ht="16.8" hidden="false" customHeight="false" outlineLevel="0" collapsed="false">
      <c r="A935" s="794" t="n">
        <v>899</v>
      </c>
      <c r="B935" s="823" t="s">
        <v>3760</v>
      </c>
      <c r="C935" s="823" t="s">
        <v>1956</v>
      </c>
      <c r="D935" s="829" t="s">
        <v>1994</v>
      </c>
      <c r="E935" s="823" t="n">
        <v>26</v>
      </c>
      <c r="F935" s="823" t="s">
        <v>3761</v>
      </c>
      <c r="G935" s="795" t="s">
        <v>3549</v>
      </c>
      <c r="H935" s="825" t="n">
        <v>0.01</v>
      </c>
      <c r="I935" s="826" t="n">
        <v>41532</v>
      </c>
      <c r="J935" s="827" t="s">
        <v>1449</v>
      </c>
      <c r="K935" s="823" t="n">
        <v>307.01</v>
      </c>
      <c r="L935" s="825"/>
      <c r="M935" s="825"/>
    </row>
    <row r="936" customFormat="false" ht="16.8" hidden="false" customHeight="false" outlineLevel="0" collapsed="false">
      <c r="A936" s="794" t="n">
        <v>900</v>
      </c>
      <c r="B936" s="823" t="s">
        <v>3762</v>
      </c>
      <c r="C936" s="823" t="s">
        <v>1956</v>
      </c>
      <c r="D936" s="829" t="s">
        <v>1994</v>
      </c>
      <c r="E936" s="823" t="n">
        <v>37</v>
      </c>
      <c r="F936" s="823" t="s">
        <v>3763</v>
      </c>
      <c r="G936" s="795" t="s">
        <v>3533</v>
      </c>
      <c r="H936" s="825" t="n">
        <v>0.01</v>
      </c>
      <c r="I936" s="826" t="n">
        <v>41532</v>
      </c>
      <c r="J936" s="827" t="s">
        <v>1449</v>
      </c>
      <c r="K936" s="823" t="n">
        <v>141.58</v>
      </c>
      <c r="L936" s="825"/>
      <c r="M936" s="825"/>
    </row>
    <row r="937" customFormat="false" ht="16.8" hidden="false" customHeight="false" outlineLevel="0" collapsed="false">
      <c r="A937" s="794" t="n">
        <v>901</v>
      </c>
      <c r="B937" s="823" t="s">
        <v>3764</v>
      </c>
      <c r="C937" s="823" t="s">
        <v>1956</v>
      </c>
      <c r="D937" s="829" t="s">
        <v>3581</v>
      </c>
      <c r="E937" s="823" t="n">
        <v>30</v>
      </c>
      <c r="F937" s="823" t="s">
        <v>3765</v>
      </c>
      <c r="G937" s="795" t="s">
        <v>3714</v>
      </c>
      <c r="H937" s="825" t="n">
        <v>0.01</v>
      </c>
      <c r="I937" s="826" t="n">
        <v>41532</v>
      </c>
      <c r="J937" s="827" t="s">
        <v>1449</v>
      </c>
      <c r="K937" s="823" t="n">
        <v>354.24</v>
      </c>
      <c r="L937" s="825"/>
      <c r="M937" s="825"/>
    </row>
    <row r="938" customFormat="false" ht="16.8" hidden="false" customHeight="false" outlineLevel="0" collapsed="false">
      <c r="A938" s="794" t="n">
        <v>902</v>
      </c>
      <c r="B938" s="823" t="s">
        <v>3766</v>
      </c>
      <c r="C938" s="823" t="s">
        <v>1956</v>
      </c>
      <c r="D938" s="829" t="s">
        <v>3581</v>
      </c>
      <c r="E938" s="823" t="n">
        <v>32</v>
      </c>
      <c r="F938" s="823" t="s">
        <v>3767</v>
      </c>
      <c r="G938" s="795" t="s">
        <v>3768</v>
      </c>
      <c r="H938" s="825" t="n">
        <v>0.01</v>
      </c>
      <c r="I938" s="826" t="n">
        <v>41532</v>
      </c>
      <c r="J938" s="827" t="s">
        <v>1449</v>
      </c>
      <c r="K938" s="823" t="n">
        <v>122.4</v>
      </c>
      <c r="L938" s="825"/>
      <c r="M938" s="825"/>
    </row>
    <row r="939" customFormat="false" ht="16.8" hidden="false" customHeight="false" outlineLevel="0" collapsed="false">
      <c r="A939" s="794" t="n">
        <v>903</v>
      </c>
      <c r="B939" s="823" t="s">
        <v>3769</v>
      </c>
      <c r="C939" s="823" t="s">
        <v>1956</v>
      </c>
      <c r="D939" s="829" t="s">
        <v>3581</v>
      </c>
      <c r="E939" s="823" t="n">
        <v>30</v>
      </c>
      <c r="F939" s="823" t="s">
        <v>3770</v>
      </c>
      <c r="G939" s="795" t="s">
        <v>3558</v>
      </c>
      <c r="H939" s="825" t="n">
        <v>0.01</v>
      </c>
      <c r="I939" s="826" t="n">
        <v>41532</v>
      </c>
      <c r="J939" s="827" t="s">
        <v>1449</v>
      </c>
      <c r="K939" s="823" t="n">
        <v>115.11</v>
      </c>
      <c r="L939" s="825"/>
      <c r="M939" s="825"/>
    </row>
    <row r="940" customFormat="false" ht="16.8" hidden="false" customHeight="false" outlineLevel="0" collapsed="false">
      <c r="A940" s="794" t="n">
        <v>904</v>
      </c>
      <c r="B940" s="823" t="s">
        <v>3771</v>
      </c>
      <c r="C940" s="823" t="s">
        <v>1956</v>
      </c>
      <c r="D940" s="829" t="s">
        <v>3581</v>
      </c>
      <c r="E940" s="823" t="n">
        <v>34</v>
      </c>
      <c r="F940" s="823" t="s">
        <v>3772</v>
      </c>
      <c r="G940" s="795" t="s">
        <v>3573</v>
      </c>
      <c r="H940" s="825" t="n">
        <v>0.01</v>
      </c>
      <c r="I940" s="826" t="n">
        <v>41532</v>
      </c>
      <c r="J940" s="827" t="s">
        <v>1449</v>
      </c>
      <c r="K940" s="823" t="n">
        <v>260.12</v>
      </c>
      <c r="L940" s="825"/>
      <c r="M940" s="825"/>
    </row>
    <row r="941" customFormat="false" ht="16.8" hidden="false" customHeight="false" outlineLevel="0" collapsed="false">
      <c r="A941" s="794" t="n">
        <v>905</v>
      </c>
      <c r="B941" s="823" t="s">
        <v>3773</v>
      </c>
      <c r="C941" s="823" t="s">
        <v>1956</v>
      </c>
      <c r="D941" s="829" t="s">
        <v>1457</v>
      </c>
      <c r="E941" s="823" t="n">
        <v>168</v>
      </c>
      <c r="F941" s="823" t="s">
        <v>3774</v>
      </c>
      <c r="G941" s="795" t="s">
        <v>3775</v>
      </c>
      <c r="H941" s="825" t="n">
        <v>0.01</v>
      </c>
      <c r="I941" s="826" t="n">
        <v>41532</v>
      </c>
      <c r="J941" s="827" t="s">
        <v>1449</v>
      </c>
      <c r="K941" s="823" t="n">
        <v>200.9</v>
      </c>
      <c r="L941" s="825"/>
      <c r="M941" s="825"/>
    </row>
    <row r="942" customFormat="false" ht="16.8" hidden="false" customHeight="false" outlineLevel="0" collapsed="false">
      <c r="A942" s="794" t="n">
        <v>906</v>
      </c>
      <c r="B942" s="823" t="s">
        <v>3776</v>
      </c>
      <c r="C942" s="823" t="s">
        <v>1956</v>
      </c>
      <c r="D942" s="829" t="s">
        <v>1457</v>
      </c>
      <c r="E942" s="823" t="n">
        <v>159</v>
      </c>
      <c r="F942" s="823" t="s">
        <v>3777</v>
      </c>
      <c r="G942" s="795" t="s">
        <v>3729</v>
      </c>
      <c r="H942" s="825" t="n">
        <v>0.01</v>
      </c>
      <c r="I942" s="826" t="n">
        <v>41532</v>
      </c>
      <c r="J942" s="827" t="s">
        <v>1449</v>
      </c>
      <c r="K942" s="823" t="n">
        <v>190.13</v>
      </c>
      <c r="L942" s="825"/>
      <c r="M942" s="825"/>
    </row>
    <row r="943" customFormat="false" ht="16.8" hidden="false" customHeight="false" outlineLevel="0" collapsed="false">
      <c r="A943" s="794" t="n">
        <v>907</v>
      </c>
      <c r="B943" s="823" t="s">
        <v>3778</v>
      </c>
      <c r="C943" s="823" t="s">
        <v>1956</v>
      </c>
      <c r="D943" s="829" t="s">
        <v>1457</v>
      </c>
      <c r="E943" s="823" t="n">
        <v>156</v>
      </c>
      <c r="F943" s="823" t="s">
        <v>3779</v>
      </c>
      <c r="G943" s="795" t="s">
        <v>3780</v>
      </c>
      <c r="H943" s="825" t="n">
        <v>0.01</v>
      </c>
      <c r="I943" s="826" t="n">
        <v>41532</v>
      </c>
      <c r="J943" s="827" t="s">
        <v>1449</v>
      </c>
      <c r="K943" s="823" t="n">
        <v>186.55</v>
      </c>
      <c r="L943" s="825"/>
      <c r="M943" s="825"/>
    </row>
    <row r="944" customFormat="false" ht="16.8" hidden="false" customHeight="false" outlineLevel="0" collapsed="false">
      <c r="A944" s="794" t="n">
        <v>908</v>
      </c>
      <c r="B944" s="823" t="s">
        <v>3781</v>
      </c>
      <c r="C944" s="823" t="s">
        <v>1956</v>
      </c>
      <c r="D944" s="829" t="s">
        <v>1994</v>
      </c>
      <c r="E944" s="823" t="n">
        <v>30</v>
      </c>
      <c r="F944" s="823" t="s">
        <v>3782</v>
      </c>
      <c r="G944" s="795" t="s">
        <v>3533</v>
      </c>
      <c r="H944" s="825" t="n">
        <v>0.01</v>
      </c>
      <c r="I944" s="826" t="n">
        <v>41532</v>
      </c>
      <c r="J944" s="827" t="s">
        <v>1449</v>
      </c>
      <c r="K944" s="823" t="n">
        <v>354.24</v>
      </c>
      <c r="L944" s="825"/>
      <c r="M944" s="825"/>
    </row>
    <row r="945" customFormat="false" ht="16.8" hidden="false" customHeight="false" outlineLevel="0" collapsed="false">
      <c r="A945" s="794" t="n">
        <v>909</v>
      </c>
      <c r="B945" s="823" t="s">
        <v>3783</v>
      </c>
      <c r="C945" s="823" t="s">
        <v>1956</v>
      </c>
      <c r="D945" s="829" t="s">
        <v>1994</v>
      </c>
      <c r="E945" s="823" t="n">
        <v>30</v>
      </c>
      <c r="F945" s="823" t="s">
        <v>3784</v>
      </c>
      <c r="G945" s="795" t="s">
        <v>3519</v>
      </c>
      <c r="H945" s="825" t="n">
        <v>0.01</v>
      </c>
      <c r="I945" s="826" t="n">
        <v>41532</v>
      </c>
      <c r="J945" s="827" t="s">
        <v>1449</v>
      </c>
      <c r="K945" s="823" t="n">
        <v>229.5</v>
      </c>
      <c r="L945" s="825"/>
      <c r="M945" s="825"/>
    </row>
    <row r="946" customFormat="false" ht="16.8" hidden="false" customHeight="false" outlineLevel="0" collapsed="false">
      <c r="A946" s="794" t="n">
        <v>910</v>
      </c>
      <c r="B946" s="823" t="s">
        <v>3785</v>
      </c>
      <c r="C946" s="823" t="s">
        <v>1956</v>
      </c>
      <c r="D946" s="829" t="s">
        <v>1994</v>
      </c>
      <c r="E946" s="823" t="n">
        <v>30</v>
      </c>
      <c r="F946" s="823" t="s">
        <v>3786</v>
      </c>
      <c r="G946" s="795" t="s">
        <v>3787</v>
      </c>
      <c r="H946" s="825" t="n">
        <v>0.01</v>
      </c>
      <c r="I946" s="826" t="n">
        <v>41532</v>
      </c>
      <c r="J946" s="827" t="s">
        <v>1449</v>
      </c>
      <c r="K946" s="823" t="n">
        <v>114.75</v>
      </c>
      <c r="L946" s="825"/>
      <c r="M946" s="825"/>
    </row>
    <row r="947" customFormat="false" ht="16.8" hidden="false" customHeight="false" outlineLevel="0" collapsed="false">
      <c r="A947" s="794" t="n">
        <v>911</v>
      </c>
      <c r="B947" s="823" t="s">
        <v>3788</v>
      </c>
      <c r="C947" s="823" t="s">
        <v>1986</v>
      </c>
      <c r="D947" s="829" t="s">
        <v>1457</v>
      </c>
      <c r="E947" s="823" t="n">
        <v>800</v>
      </c>
      <c r="F947" s="823" t="s">
        <v>3789</v>
      </c>
      <c r="G947" s="795" t="s">
        <v>3790</v>
      </c>
      <c r="H947" s="825" t="n">
        <v>0.01</v>
      </c>
      <c r="I947" s="826" t="n">
        <v>41532</v>
      </c>
      <c r="J947" s="827" t="s">
        <v>1449</v>
      </c>
      <c r="K947" s="823" t="n">
        <v>296.93</v>
      </c>
      <c r="L947" s="825"/>
      <c r="M947" s="825"/>
    </row>
    <row r="948" customFormat="false" ht="16.8" hidden="false" customHeight="false" outlineLevel="0" collapsed="false">
      <c r="A948" s="794" t="n">
        <v>912</v>
      </c>
      <c r="B948" s="823" t="s">
        <v>3783</v>
      </c>
      <c r="C948" s="823" t="s">
        <v>1956</v>
      </c>
      <c r="D948" s="829" t="s">
        <v>1457</v>
      </c>
      <c r="E948" s="823" t="n">
        <v>280</v>
      </c>
      <c r="F948" s="823" t="s">
        <v>3791</v>
      </c>
      <c r="G948" s="795" t="s">
        <v>3502</v>
      </c>
      <c r="H948" s="825" t="n">
        <v>0.01</v>
      </c>
      <c r="I948" s="826" t="n">
        <v>41532</v>
      </c>
      <c r="J948" s="827" t="s">
        <v>1449</v>
      </c>
      <c r="K948" s="823" t="n">
        <v>108.46</v>
      </c>
      <c r="L948" s="825"/>
      <c r="M948" s="825"/>
    </row>
    <row r="949" customFormat="false" ht="16.8" hidden="false" customHeight="false" outlineLevel="0" collapsed="false">
      <c r="A949" s="794" t="n">
        <v>913</v>
      </c>
      <c r="B949" s="823" t="s">
        <v>3792</v>
      </c>
      <c r="C949" s="823" t="s">
        <v>1956</v>
      </c>
      <c r="D949" s="829" t="s">
        <v>1994</v>
      </c>
      <c r="E949" s="823" t="n">
        <v>33</v>
      </c>
      <c r="F949" s="823" t="s">
        <v>3793</v>
      </c>
      <c r="G949" s="795" t="s">
        <v>3533</v>
      </c>
      <c r="H949" s="825" t="n">
        <v>0.01</v>
      </c>
      <c r="I949" s="826" t="n">
        <v>41532</v>
      </c>
      <c r="J949" s="827" t="s">
        <v>1449</v>
      </c>
      <c r="K949" s="823" t="n">
        <v>389.67</v>
      </c>
      <c r="L949" s="825"/>
      <c r="M949" s="825"/>
    </row>
    <row r="950" customFormat="false" ht="16.8" hidden="false" customHeight="false" outlineLevel="0" collapsed="false">
      <c r="A950" s="794" t="n">
        <v>914</v>
      </c>
      <c r="B950" s="823" t="s">
        <v>3794</v>
      </c>
      <c r="C950" s="823" t="s">
        <v>1956</v>
      </c>
      <c r="D950" s="829" t="s">
        <v>3581</v>
      </c>
      <c r="E950" s="823" t="n">
        <v>29</v>
      </c>
      <c r="F950" s="823" t="s">
        <v>3795</v>
      </c>
      <c r="G950" s="795" t="s">
        <v>3714</v>
      </c>
      <c r="H950" s="825" t="n">
        <v>0.01</v>
      </c>
      <c r="I950" s="826" t="n">
        <v>41532</v>
      </c>
      <c r="J950" s="827" t="s">
        <v>1449</v>
      </c>
      <c r="K950" s="823" t="n">
        <v>342.44</v>
      </c>
      <c r="L950" s="825"/>
      <c r="M950" s="825"/>
    </row>
    <row r="951" customFormat="false" ht="16.8" hidden="false" customHeight="false" outlineLevel="0" collapsed="false">
      <c r="A951" s="794" t="n">
        <v>915</v>
      </c>
      <c r="B951" s="823" t="s">
        <v>3796</v>
      </c>
      <c r="C951" s="823" t="s">
        <v>1956</v>
      </c>
      <c r="D951" s="829" t="s">
        <v>1457</v>
      </c>
      <c r="E951" s="823" t="n">
        <v>260</v>
      </c>
      <c r="F951" s="823" t="s">
        <v>3797</v>
      </c>
      <c r="G951" s="795" t="s">
        <v>3798</v>
      </c>
      <c r="H951" s="825" t="n">
        <v>0.01</v>
      </c>
      <c r="I951" s="826" t="n">
        <v>41532</v>
      </c>
      <c r="J951" s="827" t="s">
        <v>1449</v>
      </c>
      <c r="K951" s="823" t="n">
        <v>109.47</v>
      </c>
      <c r="L951" s="825"/>
      <c r="M951" s="825"/>
    </row>
    <row r="952" customFormat="false" ht="16.8" hidden="false" customHeight="false" outlineLevel="0" collapsed="false">
      <c r="A952" s="794" t="n">
        <v>916</v>
      </c>
      <c r="B952" s="823" t="s">
        <v>3799</v>
      </c>
      <c r="C952" s="823" t="s">
        <v>1956</v>
      </c>
      <c r="D952" s="823" t="s">
        <v>1994</v>
      </c>
      <c r="E952" s="823" t="n">
        <v>40</v>
      </c>
      <c r="F952" s="823" t="s">
        <v>3800</v>
      </c>
      <c r="G952" s="795" t="s">
        <v>3533</v>
      </c>
      <c r="H952" s="825" t="n">
        <v>0.01</v>
      </c>
      <c r="I952" s="826" t="n">
        <v>41532</v>
      </c>
      <c r="J952" s="827" t="s">
        <v>1449</v>
      </c>
      <c r="K952" s="823" t="n">
        <v>472.34</v>
      </c>
      <c r="L952" s="825"/>
      <c r="M952" s="825"/>
    </row>
    <row r="953" customFormat="false" ht="16.8" hidden="false" customHeight="false" outlineLevel="0" collapsed="false">
      <c r="A953" s="794" t="n">
        <v>917</v>
      </c>
      <c r="B953" s="823" t="s">
        <v>3801</v>
      </c>
      <c r="C953" s="823" t="s">
        <v>1956</v>
      </c>
      <c r="D953" s="823" t="s">
        <v>1983</v>
      </c>
      <c r="E953" s="823" t="n">
        <v>34</v>
      </c>
      <c r="F953" s="823" t="s">
        <v>3802</v>
      </c>
      <c r="G953" s="795" t="s">
        <v>3533</v>
      </c>
      <c r="H953" s="825" t="n">
        <v>0.01</v>
      </c>
      <c r="I953" s="826" t="n">
        <v>41532</v>
      </c>
      <c r="J953" s="827" t="s">
        <v>1449</v>
      </c>
      <c r="K953" s="823" t="n">
        <v>271.39</v>
      </c>
      <c r="L953" s="825"/>
      <c r="M953" s="825"/>
    </row>
    <row r="954" customFormat="false" ht="16.8" hidden="false" customHeight="false" outlineLevel="0" collapsed="false">
      <c r="A954" s="794" t="n">
        <v>918</v>
      </c>
      <c r="B954" s="823" t="s">
        <v>3803</v>
      </c>
      <c r="C954" s="823" t="s">
        <v>1956</v>
      </c>
      <c r="D954" s="823" t="s">
        <v>2920</v>
      </c>
      <c r="E954" s="823" t="n">
        <v>36</v>
      </c>
      <c r="F954" s="823" t="s">
        <v>3804</v>
      </c>
      <c r="G954" s="795" t="s">
        <v>3533</v>
      </c>
      <c r="H954" s="825" t="n">
        <v>0.01</v>
      </c>
      <c r="I954" s="826" t="n">
        <v>41532</v>
      </c>
      <c r="J954" s="827" t="s">
        <v>1449</v>
      </c>
      <c r="K954" s="823" t="n">
        <v>287.4</v>
      </c>
      <c r="L954" s="825"/>
      <c r="M954" s="825"/>
    </row>
    <row r="955" customFormat="false" ht="16.8" hidden="false" customHeight="false" outlineLevel="0" collapsed="false">
      <c r="A955" s="794" t="n">
        <v>919</v>
      </c>
      <c r="B955" s="823" t="s">
        <v>3805</v>
      </c>
      <c r="C955" s="823" t="s">
        <v>1960</v>
      </c>
      <c r="D955" s="823" t="s">
        <v>3806</v>
      </c>
      <c r="E955" s="823" t="n">
        <v>33</v>
      </c>
      <c r="F955" s="823" t="s">
        <v>3807</v>
      </c>
      <c r="G955" s="795" t="s">
        <v>3549</v>
      </c>
      <c r="H955" s="825" t="n">
        <v>0.01</v>
      </c>
      <c r="I955" s="826" t="n">
        <v>41532</v>
      </c>
      <c r="J955" s="827" t="s">
        <v>1449</v>
      </c>
      <c r="K955" s="823" t="n">
        <v>126.23</v>
      </c>
      <c r="L955" s="825"/>
      <c r="M955" s="825"/>
    </row>
    <row r="956" customFormat="false" ht="16.8" hidden="false" customHeight="false" outlineLevel="0" collapsed="false">
      <c r="A956" s="794" t="n">
        <v>920</v>
      </c>
      <c r="B956" s="823" t="s">
        <v>3808</v>
      </c>
      <c r="C956" s="823" t="s">
        <v>1956</v>
      </c>
      <c r="D956" s="823" t="s">
        <v>1457</v>
      </c>
      <c r="E956" s="823" t="n">
        <v>223</v>
      </c>
      <c r="F956" s="823" t="s">
        <v>3809</v>
      </c>
      <c r="G956" s="795" t="s">
        <v>3810</v>
      </c>
      <c r="H956" s="825" t="n">
        <v>0.01</v>
      </c>
      <c r="I956" s="826" t="n">
        <v>41532</v>
      </c>
      <c r="J956" s="827" t="s">
        <v>1449</v>
      </c>
      <c r="K956" s="823" t="n">
        <v>172.68</v>
      </c>
      <c r="L956" s="825"/>
      <c r="M956" s="825"/>
    </row>
    <row r="957" customFormat="false" ht="16.8" hidden="false" customHeight="false" outlineLevel="0" collapsed="false">
      <c r="A957" s="794" t="n">
        <v>921</v>
      </c>
      <c r="B957" s="823" t="s">
        <v>3811</v>
      </c>
      <c r="C957" s="823" t="s">
        <v>1956</v>
      </c>
      <c r="D957" s="823" t="s">
        <v>3812</v>
      </c>
      <c r="E957" s="823" t="n">
        <v>35</v>
      </c>
      <c r="F957" s="823" t="s">
        <v>3813</v>
      </c>
      <c r="G957" s="795" t="s">
        <v>3533</v>
      </c>
      <c r="H957" s="825" t="n">
        <v>0.01</v>
      </c>
      <c r="I957" s="826" t="n">
        <v>41532</v>
      </c>
      <c r="J957" s="827" t="s">
        <v>1449</v>
      </c>
      <c r="K957" s="823" t="n">
        <v>279.41</v>
      </c>
      <c r="L957" s="825"/>
      <c r="M957" s="825"/>
    </row>
    <row r="958" customFormat="false" ht="16.8" hidden="false" customHeight="false" outlineLevel="0" collapsed="false">
      <c r="A958" s="794" t="n">
        <v>922</v>
      </c>
      <c r="B958" s="823" t="s">
        <v>3811</v>
      </c>
      <c r="C958" s="823" t="s">
        <v>1956</v>
      </c>
      <c r="D958" s="823" t="s">
        <v>1457</v>
      </c>
      <c r="E958" s="823" t="n">
        <v>557</v>
      </c>
      <c r="F958" s="823" t="s">
        <v>3814</v>
      </c>
      <c r="G958" s="795" t="s">
        <v>3815</v>
      </c>
      <c r="H958" s="825" t="n">
        <v>0.01</v>
      </c>
      <c r="I958" s="826" t="n">
        <v>41532</v>
      </c>
      <c r="J958" s="827" t="s">
        <v>1449</v>
      </c>
      <c r="K958" s="823" t="n">
        <v>666.05</v>
      </c>
      <c r="L958" s="825"/>
      <c r="M958" s="825"/>
    </row>
    <row r="959" customFormat="false" ht="16.8" hidden="false" customHeight="false" outlineLevel="0" collapsed="false">
      <c r="A959" s="794" t="n">
        <v>923</v>
      </c>
      <c r="B959" s="823" t="s">
        <v>3816</v>
      </c>
      <c r="C959" s="823" t="s">
        <v>1956</v>
      </c>
      <c r="D959" s="823" t="s">
        <v>1457</v>
      </c>
      <c r="E959" s="823" t="n">
        <v>141</v>
      </c>
      <c r="F959" s="823" t="s">
        <v>3817</v>
      </c>
      <c r="G959" s="795" t="s">
        <v>3549</v>
      </c>
      <c r="H959" s="825" t="n">
        <v>0.01</v>
      </c>
      <c r="I959" s="826" t="n">
        <v>41532</v>
      </c>
      <c r="J959" s="827" t="s">
        <v>1449</v>
      </c>
      <c r="K959" s="823" t="n">
        <v>169.45</v>
      </c>
      <c r="L959" s="825"/>
      <c r="M959" s="825"/>
    </row>
    <row r="960" customFormat="false" ht="16.8" hidden="false" customHeight="false" outlineLevel="0" collapsed="false">
      <c r="A960" s="794" t="n">
        <v>924</v>
      </c>
      <c r="B960" s="823" t="s">
        <v>3818</v>
      </c>
      <c r="C960" s="823" t="s">
        <v>1956</v>
      </c>
      <c r="D960" s="823" t="s">
        <v>3819</v>
      </c>
      <c r="E960" s="823" t="n">
        <v>34</v>
      </c>
      <c r="F960" s="823" t="s">
        <v>3820</v>
      </c>
      <c r="G960" s="795" t="s">
        <v>3533</v>
      </c>
      <c r="H960" s="825" t="n">
        <v>0.01</v>
      </c>
      <c r="I960" s="826" t="n">
        <v>41532</v>
      </c>
      <c r="J960" s="827" t="s">
        <v>1449</v>
      </c>
      <c r="K960" s="823" t="n">
        <v>401.49</v>
      </c>
      <c r="L960" s="825"/>
      <c r="M960" s="825"/>
    </row>
    <row r="961" customFormat="false" ht="16.8" hidden="false" customHeight="false" outlineLevel="0" collapsed="false">
      <c r="A961" s="794" t="n">
        <v>925</v>
      </c>
      <c r="B961" s="823" t="s">
        <v>3821</v>
      </c>
      <c r="C961" s="823" t="s">
        <v>1956</v>
      </c>
      <c r="D961" s="823" t="s">
        <v>3822</v>
      </c>
      <c r="E961" s="823" t="n">
        <v>17</v>
      </c>
      <c r="F961" s="823" t="s">
        <v>3823</v>
      </c>
      <c r="G961" s="795" t="s">
        <v>3533</v>
      </c>
      <c r="H961" s="825" t="n">
        <v>0.01</v>
      </c>
      <c r="I961" s="826" t="n">
        <v>41532</v>
      </c>
      <c r="J961" s="827" t="s">
        <v>1449</v>
      </c>
      <c r="K961" s="823" t="n">
        <v>200.74</v>
      </c>
      <c r="L961" s="825"/>
      <c r="M961" s="825"/>
    </row>
    <row r="962" customFormat="false" ht="16.8" hidden="false" customHeight="false" outlineLevel="0" collapsed="false">
      <c r="A962" s="794" t="n">
        <v>926</v>
      </c>
      <c r="B962" s="823" t="s">
        <v>3824</v>
      </c>
      <c r="C962" s="823" t="s">
        <v>1956</v>
      </c>
      <c r="D962" s="823" t="s">
        <v>2920</v>
      </c>
      <c r="E962" s="823" t="n">
        <v>58</v>
      </c>
      <c r="F962" s="823" t="s">
        <v>3825</v>
      </c>
      <c r="G962" s="795" t="s">
        <v>3533</v>
      </c>
      <c r="H962" s="825" t="n">
        <v>0.01</v>
      </c>
      <c r="I962" s="826" t="n">
        <v>41532</v>
      </c>
      <c r="J962" s="827" t="s">
        <v>1449</v>
      </c>
      <c r="K962" s="823" t="n">
        <v>684.88</v>
      </c>
      <c r="L962" s="825"/>
      <c r="M962" s="825"/>
    </row>
    <row r="963" customFormat="false" ht="16.8" hidden="false" customHeight="false" outlineLevel="0" collapsed="false">
      <c r="A963" s="794" t="n">
        <v>927</v>
      </c>
      <c r="B963" s="823" t="s">
        <v>3826</v>
      </c>
      <c r="C963" s="823" t="s">
        <v>1956</v>
      </c>
      <c r="D963" s="823" t="s">
        <v>3827</v>
      </c>
      <c r="E963" s="823" t="n">
        <v>40</v>
      </c>
      <c r="F963" s="823" t="s">
        <v>3828</v>
      </c>
      <c r="G963" s="795" t="s">
        <v>3829</v>
      </c>
      <c r="H963" s="825" t="n">
        <v>0.01</v>
      </c>
      <c r="I963" s="826" t="n">
        <v>41532</v>
      </c>
      <c r="J963" s="827" t="s">
        <v>1449</v>
      </c>
      <c r="K963" s="823" t="n">
        <v>319.33</v>
      </c>
      <c r="L963" s="825"/>
      <c r="M963" s="825"/>
    </row>
    <row r="964" customFormat="false" ht="16.8" hidden="false" customHeight="false" outlineLevel="0" collapsed="false">
      <c r="A964" s="794" t="n">
        <v>928</v>
      </c>
      <c r="B964" s="823" t="s">
        <v>3830</v>
      </c>
      <c r="C964" s="823" t="s">
        <v>1956</v>
      </c>
      <c r="D964" s="823" t="s">
        <v>3831</v>
      </c>
      <c r="E964" s="823" t="n">
        <v>50</v>
      </c>
      <c r="F964" s="823" t="s">
        <v>3832</v>
      </c>
      <c r="G964" s="795" t="s">
        <v>3533</v>
      </c>
      <c r="H964" s="825" t="n">
        <v>0.01</v>
      </c>
      <c r="I964" s="826" t="n">
        <v>41532</v>
      </c>
      <c r="J964" s="827" t="s">
        <v>1449</v>
      </c>
      <c r="K964" s="823" t="n">
        <v>191.26</v>
      </c>
      <c r="L964" s="825"/>
      <c r="M964" s="825"/>
    </row>
    <row r="965" customFormat="false" ht="16.8" hidden="false" customHeight="false" outlineLevel="0" collapsed="false">
      <c r="A965" s="794" t="n">
        <v>929</v>
      </c>
      <c r="B965" s="823" t="s">
        <v>3509</v>
      </c>
      <c r="C965" s="823" t="s">
        <v>1956</v>
      </c>
      <c r="D965" s="823" t="s">
        <v>3833</v>
      </c>
      <c r="E965" s="823" t="n">
        <v>24</v>
      </c>
      <c r="F965" s="823" t="s">
        <v>3511</v>
      </c>
      <c r="G965" s="795" t="s">
        <v>3512</v>
      </c>
      <c r="H965" s="825" t="n">
        <v>0.01</v>
      </c>
      <c r="I965" s="826" t="n">
        <v>41532</v>
      </c>
      <c r="J965" s="827" t="s">
        <v>1449</v>
      </c>
      <c r="K965" s="823" t="n">
        <v>283.39</v>
      </c>
      <c r="L965" s="825"/>
      <c r="M965" s="825"/>
    </row>
    <row r="966" customFormat="false" ht="16.8" hidden="false" customHeight="false" outlineLevel="0" collapsed="false">
      <c r="A966" s="794" t="n">
        <v>930</v>
      </c>
      <c r="B966" s="823" t="s">
        <v>3830</v>
      </c>
      <c r="C966" s="823" t="s">
        <v>1956</v>
      </c>
      <c r="D966" s="823" t="s">
        <v>3834</v>
      </c>
      <c r="E966" s="823" t="n">
        <v>29</v>
      </c>
      <c r="F966" s="823" t="s">
        <v>3835</v>
      </c>
      <c r="G966" s="795" t="s">
        <v>3533</v>
      </c>
      <c r="H966" s="825" t="n">
        <v>0.01</v>
      </c>
      <c r="I966" s="826" t="n">
        <v>41532</v>
      </c>
      <c r="J966" s="827" t="s">
        <v>1449</v>
      </c>
      <c r="K966" s="823" t="n">
        <v>231.51</v>
      </c>
      <c r="L966" s="825"/>
      <c r="M966" s="825"/>
    </row>
    <row r="967" customFormat="false" ht="16.8" hidden="false" customHeight="false" outlineLevel="0" collapsed="false">
      <c r="A967" s="794" t="n">
        <v>931</v>
      </c>
      <c r="B967" s="823" t="s">
        <v>3836</v>
      </c>
      <c r="C967" s="823" t="s">
        <v>3562</v>
      </c>
      <c r="D967" s="823" t="s">
        <v>3837</v>
      </c>
      <c r="E967" s="823" t="n">
        <v>600</v>
      </c>
      <c r="F967" s="823" t="s">
        <v>3838</v>
      </c>
      <c r="G967" s="795" t="s">
        <v>3839</v>
      </c>
      <c r="H967" s="825" t="n">
        <v>0.01</v>
      </c>
      <c r="I967" s="826" t="n">
        <v>41532</v>
      </c>
      <c r="J967" s="827" t="s">
        <v>1449</v>
      </c>
      <c r="K967" s="823" t="n">
        <v>455.05</v>
      </c>
      <c r="L967" s="825"/>
      <c r="M967" s="825"/>
    </row>
    <row r="968" customFormat="false" ht="16.8" hidden="false" customHeight="false" outlineLevel="0" collapsed="false">
      <c r="A968" s="794" t="n">
        <v>932</v>
      </c>
      <c r="B968" s="823" t="s">
        <v>3840</v>
      </c>
      <c r="C968" s="823" t="s">
        <v>1956</v>
      </c>
      <c r="D968" s="823" t="s">
        <v>3841</v>
      </c>
      <c r="E968" s="823" t="n">
        <v>43</v>
      </c>
      <c r="F968" s="823" t="s">
        <v>3842</v>
      </c>
      <c r="G968" s="795" t="s">
        <v>3533</v>
      </c>
      <c r="H968" s="825" t="n">
        <v>0.01</v>
      </c>
      <c r="I968" s="826" t="n">
        <v>41532</v>
      </c>
      <c r="J968" s="827" t="s">
        <v>1449</v>
      </c>
      <c r="K968" s="823" t="n">
        <v>164.48</v>
      </c>
      <c r="L968" s="825"/>
      <c r="M968" s="825"/>
    </row>
    <row r="969" customFormat="false" ht="16.8" hidden="false" customHeight="false" outlineLevel="0" collapsed="false">
      <c r="A969" s="794" t="n">
        <v>933</v>
      </c>
      <c r="B969" s="823" t="s">
        <v>3843</v>
      </c>
      <c r="C969" s="823" t="s">
        <v>1956</v>
      </c>
      <c r="D969" s="823" t="s">
        <v>3844</v>
      </c>
      <c r="E969" s="823" t="n">
        <v>35</v>
      </c>
      <c r="F969" s="823" t="s">
        <v>3845</v>
      </c>
      <c r="G969" s="795" t="s">
        <v>3533</v>
      </c>
      <c r="H969" s="825" t="n">
        <v>0.01</v>
      </c>
      <c r="I969" s="826" t="n">
        <v>41532</v>
      </c>
      <c r="J969" s="827" t="s">
        <v>1449</v>
      </c>
      <c r="K969" s="823" t="n">
        <v>413.29</v>
      </c>
      <c r="L969" s="825"/>
      <c r="M969" s="825"/>
    </row>
    <row r="970" customFormat="false" ht="16.8" hidden="false" customHeight="false" outlineLevel="0" collapsed="false">
      <c r="A970" s="794" t="n">
        <v>934</v>
      </c>
      <c r="B970" s="823" t="s">
        <v>3846</v>
      </c>
      <c r="C970" s="823" t="s">
        <v>1956</v>
      </c>
      <c r="D970" s="823" t="s">
        <v>3847</v>
      </c>
      <c r="E970" s="823" t="n">
        <v>27</v>
      </c>
      <c r="F970" s="823" t="s">
        <v>3848</v>
      </c>
      <c r="G970" s="795" t="s">
        <v>3533</v>
      </c>
      <c r="H970" s="825" t="n">
        <v>0.01</v>
      </c>
      <c r="I970" s="826" t="n">
        <v>41532</v>
      </c>
      <c r="J970" s="827" t="s">
        <v>1449</v>
      </c>
      <c r="K970" s="823" t="n">
        <v>103.28</v>
      </c>
      <c r="L970" s="825"/>
      <c r="M970" s="825"/>
    </row>
    <row r="971" customFormat="false" ht="16.8" hidden="false" customHeight="false" outlineLevel="0" collapsed="false">
      <c r="A971" s="794" t="n">
        <v>935</v>
      </c>
      <c r="B971" s="823" t="s">
        <v>3849</v>
      </c>
      <c r="C971" s="823" t="s">
        <v>1956</v>
      </c>
      <c r="D971" s="823" t="s">
        <v>3850</v>
      </c>
      <c r="E971" s="823" t="n">
        <v>35</v>
      </c>
      <c r="F971" s="823" t="s">
        <v>3851</v>
      </c>
      <c r="G971" s="795" t="s">
        <v>3852</v>
      </c>
      <c r="H971" s="825" t="n">
        <v>0.01</v>
      </c>
      <c r="I971" s="826" t="n">
        <v>41532</v>
      </c>
      <c r="J971" s="827" t="s">
        <v>1449</v>
      </c>
      <c r="K971" s="823" t="n">
        <v>133.88</v>
      </c>
      <c r="L971" s="825"/>
      <c r="M971" s="825"/>
    </row>
    <row r="972" customFormat="false" ht="16.8" hidden="false" customHeight="false" outlineLevel="0" collapsed="false">
      <c r="A972" s="794" t="n">
        <v>936</v>
      </c>
      <c r="B972" s="823" t="s">
        <v>3853</v>
      </c>
      <c r="C972" s="823" t="s">
        <v>1956</v>
      </c>
      <c r="D972" s="823" t="s">
        <v>3854</v>
      </c>
      <c r="E972" s="823" t="n">
        <v>23</v>
      </c>
      <c r="F972" s="823" t="s">
        <v>3855</v>
      </c>
      <c r="G972" s="795" t="s">
        <v>3490</v>
      </c>
      <c r="H972" s="825" t="n">
        <v>0.01</v>
      </c>
      <c r="I972" s="826" t="n">
        <v>41532</v>
      </c>
      <c r="J972" s="827" t="s">
        <v>1449</v>
      </c>
      <c r="K972" s="823" t="n">
        <v>271.59</v>
      </c>
      <c r="L972" s="825"/>
      <c r="M972" s="825"/>
    </row>
    <row r="973" customFormat="false" ht="16.8" hidden="false" customHeight="false" outlineLevel="0" collapsed="false">
      <c r="A973" s="794" t="n">
        <v>937</v>
      </c>
      <c r="B973" s="823" t="s">
        <v>3856</v>
      </c>
      <c r="C973" s="823" t="s">
        <v>1956</v>
      </c>
      <c r="D973" s="823" t="s">
        <v>3857</v>
      </c>
      <c r="E973" s="823" t="n">
        <v>39</v>
      </c>
      <c r="F973" s="823" t="s">
        <v>3858</v>
      </c>
      <c r="G973" s="795" t="s">
        <v>3533</v>
      </c>
      <c r="H973" s="825" t="n">
        <v>0.01</v>
      </c>
      <c r="I973" s="826" t="n">
        <v>41532</v>
      </c>
      <c r="J973" s="827" t="s">
        <v>1449</v>
      </c>
      <c r="K973" s="823" t="n">
        <v>311.34</v>
      </c>
      <c r="L973" s="825"/>
      <c r="M973" s="825"/>
    </row>
    <row r="974" customFormat="false" ht="16.8" hidden="false" customHeight="false" outlineLevel="0" collapsed="false">
      <c r="A974" s="794" t="n">
        <v>938</v>
      </c>
      <c r="B974" s="823" t="s">
        <v>3859</v>
      </c>
      <c r="C974" s="823" t="s">
        <v>1956</v>
      </c>
      <c r="D974" s="823" t="s">
        <v>3860</v>
      </c>
      <c r="E974" s="823" t="n">
        <v>25</v>
      </c>
      <c r="F974" s="823" t="s">
        <v>3861</v>
      </c>
      <c r="G974" s="795" t="s">
        <v>3593</v>
      </c>
      <c r="H974" s="825" t="n">
        <v>0.01</v>
      </c>
      <c r="I974" s="826" t="n">
        <v>41532</v>
      </c>
      <c r="J974" s="827" t="s">
        <v>1449</v>
      </c>
      <c r="K974" s="823" t="n">
        <v>295.21</v>
      </c>
      <c r="L974" s="825"/>
      <c r="M974" s="825"/>
    </row>
    <row r="975" customFormat="false" ht="16.8" hidden="false" customHeight="false" outlineLevel="0" collapsed="false">
      <c r="A975" s="794" t="n">
        <v>939</v>
      </c>
      <c r="B975" s="823" t="s">
        <v>3862</v>
      </c>
      <c r="C975" s="823" t="s">
        <v>1956</v>
      </c>
      <c r="D975" s="823" t="s">
        <v>1457</v>
      </c>
      <c r="E975" s="823" t="n">
        <v>216</v>
      </c>
      <c r="F975" s="823" t="s">
        <v>3863</v>
      </c>
      <c r="G975" s="795" t="s">
        <v>3549</v>
      </c>
      <c r="H975" s="825" t="n">
        <v>0.01</v>
      </c>
      <c r="I975" s="826" t="n">
        <v>41532</v>
      </c>
      <c r="J975" s="827" t="s">
        <v>1449</v>
      </c>
      <c r="K975" s="823" t="n">
        <v>258.29</v>
      </c>
      <c r="L975" s="825"/>
      <c r="M975" s="825"/>
    </row>
    <row r="976" customFormat="false" ht="16.8" hidden="false" customHeight="false" outlineLevel="0" collapsed="false">
      <c r="A976" s="794" t="n">
        <v>940</v>
      </c>
      <c r="B976" s="823" t="s">
        <v>1993</v>
      </c>
      <c r="C976" s="823" t="s">
        <v>1956</v>
      </c>
      <c r="D976" s="823" t="s">
        <v>1457</v>
      </c>
      <c r="E976" s="823" t="n">
        <v>270</v>
      </c>
      <c r="F976" s="823" t="s">
        <v>3864</v>
      </c>
      <c r="G976" s="795" t="s">
        <v>3549</v>
      </c>
      <c r="H976" s="825" t="n">
        <v>0.01</v>
      </c>
      <c r="I976" s="826" t="n">
        <v>41532</v>
      </c>
      <c r="J976" s="827" t="s">
        <v>1449</v>
      </c>
      <c r="K976" s="823" t="n">
        <v>40.67</v>
      </c>
      <c r="L976" s="825"/>
      <c r="M976" s="825"/>
    </row>
    <row r="977" customFormat="false" ht="16.8" hidden="false" customHeight="false" outlineLevel="0" collapsed="false">
      <c r="A977" s="794" t="n">
        <v>941</v>
      </c>
      <c r="B977" s="823" t="s">
        <v>3865</v>
      </c>
      <c r="C977" s="823" t="s">
        <v>1956</v>
      </c>
      <c r="D977" s="823" t="s">
        <v>3866</v>
      </c>
      <c r="E977" s="823" t="n">
        <v>30</v>
      </c>
      <c r="F977" s="823" t="s">
        <v>3867</v>
      </c>
      <c r="G977" s="795" t="s">
        <v>3533</v>
      </c>
      <c r="H977" s="825" t="n">
        <v>0.01</v>
      </c>
      <c r="I977" s="826" t="n">
        <v>41532</v>
      </c>
      <c r="J977" s="827" t="s">
        <v>1449</v>
      </c>
      <c r="K977" s="823" t="n">
        <v>343.94</v>
      </c>
      <c r="L977" s="825"/>
      <c r="M977" s="825"/>
    </row>
    <row r="978" customFormat="false" ht="16.8" hidden="false" customHeight="false" outlineLevel="0" collapsed="false">
      <c r="A978" s="794" t="n">
        <v>942</v>
      </c>
      <c r="B978" s="823" t="s">
        <v>3868</v>
      </c>
      <c r="C978" s="823" t="s">
        <v>1956</v>
      </c>
      <c r="D978" s="823" t="s">
        <v>3869</v>
      </c>
      <c r="E978" s="823" t="n">
        <v>29</v>
      </c>
      <c r="F978" s="823" t="s">
        <v>3870</v>
      </c>
      <c r="G978" s="795" t="s">
        <v>3871</v>
      </c>
      <c r="H978" s="825" t="n">
        <v>0.01</v>
      </c>
      <c r="I978" s="826" t="n">
        <v>41532</v>
      </c>
      <c r="J978" s="827" t="s">
        <v>1449</v>
      </c>
      <c r="K978" s="823" t="n">
        <v>110.93</v>
      </c>
      <c r="L978" s="825"/>
      <c r="M978" s="825"/>
    </row>
    <row r="979" customFormat="false" ht="16.8" hidden="false" customHeight="false" outlineLevel="0" collapsed="false">
      <c r="A979" s="794" t="n">
        <v>943</v>
      </c>
      <c r="B979" s="823" t="s">
        <v>3872</v>
      </c>
      <c r="C979" s="823" t="s">
        <v>1956</v>
      </c>
      <c r="D979" s="823" t="s">
        <v>2038</v>
      </c>
      <c r="E979" s="823" t="n">
        <v>105</v>
      </c>
      <c r="F979" s="823" t="s">
        <v>3873</v>
      </c>
      <c r="G979" s="795" t="s">
        <v>3558</v>
      </c>
      <c r="H979" s="825" t="n">
        <v>0.01</v>
      </c>
      <c r="I979" s="826" t="n">
        <v>41532</v>
      </c>
      <c r="J979" s="827" t="s">
        <v>1449</v>
      </c>
      <c r="K979" s="823" t="n">
        <v>125.55</v>
      </c>
      <c r="L979" s="825"/>
      <c r="M979" s="825"/>
    </row>
    <row r="980" customFormat="false" ht="16.8" hidden="false" customHeight="false" outlineLevel="0" collapsed="false">
      <c r="A980" s="794" t="n">
        <v>944</v>
      </c>
      <c r="B980" s="823" t="s">
        <v>3874</v>
      </c>
      <c r="C980" s="823" t="s">
        <v>1956</v>
      </c>
      <c r="D980" s="823" t="s">
        <v>1979</v>
      </c>
      <c r="E980" s="823" t="n">
        <v>23</v>
      </c>
      <c r="F980" s="823" t="s">
        <v>3875</v>
      </c>
      <c r="G980" s="795" t="s">
        <v>3549</v>
      </c>
      <c r="H980" s="825" t="n">
        <v>0.01</v>
      </c>
      <c r="I980" s="826" t="n">
        <v>41532</v>
      </c>
      <c r="J980" s="827" t="s">
        <v>1449</v>
      </c>
      <c r="K980" s="823" t="n">
        <v>57.39</v>
      </c>
      <c r="L980" s="825"/>
      <c r="M980" s="825"/>
    </row>
    <row r="981" customFormat="false" ht="16.8" hidden="false" customHeight="false" outlineLevel="0" collapsed="false">
      <c r="A981" s="794" t="n">
        <v>945</v>
      </c>
      <c r="B981" s="823" t="s">
        <v>3876</v>
      </c>
      <c r="C981" s="823" t="s">
        <v>1986</v>
      </c>
      <c r="D981" s="823" t="s">
        <v>1457</v>
      </c>
      <c r="E981" s="823" t="n">
        <v>600</v>
      </c>
      <c r="F981" s="823" t="s">
        <v>3877</v>
      </c>
      <c r="G981" s="795" t="s">
        <v>3549</v>
      </c>
      <c r="H981" s="825" t="n">
        <v>0.01</v>
      </c>
      <c r="I981" s="826" t="n">
        <v>41532</v>
      </c>
      <c r="J981" s="827" t="s">
        <v>1449</v>
      </c>
      <c r="K981" s="823" t="n">
        <v>445.4</v>
      </c>
      <c r="L981" s="825"/>
      <c r="M981" s="825"/>
    </row>
    <row r="982" customFormat="false" ht="31.2" hidden="false" customHeight="false" outlineLevel="0" collapsed="false">
      <c r="A982" s="794" t="n">
        <v>946</v>
      </c>
      <c r="B982" s="823" t="s">
        <v>3878</v>
      </c>
      <c r="C982" s="823" t="s">
        <v>2124</v>
      </c>
      <c r="D982" s="823" t="s">
        <v>3879</v>
      </c>
      <c r="E982" s="823" t="n">
        <v>1500</v>
      </c>
      <c r="F982" s="823" t="s">
        <v>3880</v>
      </c>
      <c r="G982" s="795" t="s">
        <v>3881</v>
      </c>
      <c r="H982" s="825" t="n">
        <v>0.01</v>
      </c>
      <c r="I982" s="826" t="n">
        <v>41532</v>
      </c>
      <c r="J982" s="827" t="s">
        <v>1449</v>
      </c>
      <c r="K982" s="823" t="n">
        <v>1002.41</v>
      </c>
      <c r="L982" s="825"/>
      <c r="M982" s="825"/>
    </row>
    <row r="983" customFormat="false" ht="16.8" hidden="false" customHeight="false" outlineLevel="0" collapsed="false">
      <c r="A983" s="794" t="n">
        <v>947</v>
      </c>
      <c r="B983" s="823" t="s">
        <v>3882</v>
      </c>
      <c r="C983" s="823" t="s">
        <v>1956</v>
      </c>
      <c r="D983" s="823" t="s">
        <v>3883</v>
      </c>
      <c r="E983" s="823" t="n">
        <v>39</v>
      </c>
      <c r="F983" s="823" t="s">
        <v>3884</v>
      </c>
      <c r="G983" s="795" t="s">
        <v>3533</v>
      </c>
      <c r="H983" s="825" t="n">
        <v>0.01</v>
      </c>
      <c r="I983" s="826" t="n">
        <v>41532</v>
      </c>
      <c r="J983" s="827" t="s">
        <v>1449</v>
      </c>
      <c r="K983" s="823" t="n">
        <v>149.18</v>
      </c>
      <c r="L983" s="825"/>
      <c r="M983" s="825"/>
    </row>
    <row r="984" customFormat="false" ht="16.8" hidden="false" customHeight="false" outlineLevel="0" collapsed="false">
      <c r="A984" s="794" t="n">
        <v>948</v>
      </c>
      <c r="B984" s="823" t="s">
        <v>3885</v>
      </c>
      <c r="C984" s="823" t="s">
        <v>1974</v>
      </c>
      <c r="D984" s="823" t="s">
        <v>3886</v>
      </c>
      <c r="E984" s="823" t="n">
        <v>24</v>
      </c>
      <c r="F984" s="823" t="s">
        <v>3887</v>
      </c>
      <c r="G984" s="795" t="s">
        <v>3888</v>
      </c>
      <c r="H984" s="825" t="n">
        <v>0.01</v>
      </c>
      <c r="I984" s="826" t="n">
        <v>41532</v>
      </c>
      <c r="J984" s="827" t="s">
        <v>1449</v>
      </c>
      <c r="K984" s="823" t="n">
        <v>496.73</v>
      </c>
      <c r="L984" s="825"/>
      <c r="M984" s="825"/>
    </row>
    <row r="985" customFormat="false" ht="16.8" hidden="false" customHeight="false" outlineLevel="0" collapsed="false">
      <c r="A985" s="794" t="n">
        <v>949</v>
      </c>
      <c r="B985" s="823" t="s">
        <v>3889</v>
      </c>
      <c r="C985" s="823"/>
      <c r="D985" s="828" t="s">
        <v>1970</v>
      </c>
      <c r="E985" s="823" t="n">
        <v>546</v>
      </c>
      <c r="F985" s="823" t="s">
        <v>3890</v>
      </c>
      <c r="G985" s="795" t="s">
        <v>3891</v>
      </c>
      <c r="H985" s="825" t="n">
        <v>0.01</v>
      </c>
      <c r="I985" s="826" t="n">
        <v>41532</v>
      </c>
      <c r="J985" s="827" t="s">
        <v>1449</v>
      </c>
      <c r="K985" s="823" t="n">
        <v>4837.31</v>
      </c>
      <c r="L985" s="825"/>
      <c r="M985" s="825"/>
    </row>
    <row r="986" customFormat="false" ht="16.8" hidden="false" customHeight="false" outlineLevel="0" collapsed="false">
      <c r="A986" s="794" t="n">
        <v>950</v>
      </c>
      <c r="B986" s="823" t="s">
        <v>3892</v>
      </c>
      <c r="C986" s="823" t="s">
        <v>1974</v>
      </c>
      <c r="D986" s="823" t="s">
        <v>3886</v>
      </c>
      <c r="E986" s="823" t="n">
        <v>18</v>
      </c>
      <c r="F986" s="823" t="s">
        <v>3893</v>
      </c>
      <c r="G986" s="795" t="s">
        <v>3888</v>
      </c>
      <c r="H986" s="825" t="n">
        <v>0.01</v>
      </c>
      <c r="I986" s="826" t="n">
        <v>41532</v>
      </c>
      <c r="J986" s="827" t="s">
        <v>1449</v>
      </c>
      <c r="K986" s="823" t="n">
        <v>372.54</v>
      </c>
      <c r="L986" s="825"/>
      <c r="M986" s="825"/>
    </row>
    <row r="987" customFormat="false" ht="16.8" hidden="false" customHeight="false" outlineLevel="0" collapsed="false">
      <c r="A987" s="794" t="n">
        <v>951</v>
      </c>
      <c r="B987" s="823" t="s">
        <v>3894</v>
      </c>
      <c r="C987" s="823" t="s">
        <v>1974</v>
      </c>
      <c r="D987" s="823" t="s">
        <v>3886</v>
      </c>
      <c r="E987" s="823" t="n">
        <v>24</v>
      </c>
      <c r="F987" s="823" t="s">
        <v>3895</v>
      </c>
      <c r="G987" s="795" t="s">
        <v>3888</v>
      </c>
      <c r="H987" s="825" t="n">
        <v>0.01</v>
      </c>
      <c r="I987" s="826" t="n">
        <v>41532</v>
      </c>
      <c r="J987" s="827" t="s">
        <v>1449</v>
      </c>
      <c r="K987" s="823" t="n">
        <v>160.91</v>
      </c>
      <c r="L987" s="825"/>
      <c r="M987" s="825"/>
    </row>
    <row r="988" customFormat="false" ht="16.8" hidden="false" customHeight="false" outlineLevel="0" collapsed="false">
      <c r="A988" s="794" t="n">
        <v>952</v>
      </c>
      <c r="B988" s="823" t="s">
        <v>3896</v>
      </c>
      <c r="C988" s="823" t="s">
        <v>1974</v>
      </c>
      <c r="D988" s="823" t="s">
        <v>3897</v>
      </c>
      <c r="E988" s="823" t="n">
        <v>24</v>
      </c>
      <c r="F988" s="823" t="s">
        <v>3898</v>
      </c>
      <c r="G988" s="795" t="s">
        <v>3899</v>
      </c>
      <c r="H988" s="825" t="n">
        <v>0.01</v>
      </c>
      <c r="I988" s="826" t="n">
        <v>41532</v>
      </c>
      <c r="J988" s="827" t="s">
        <v>1449</v>
      </c>
      <c r="K988" s="823" t="n">
        <v>321.82</v>
      </c>
      <c r="L988" s="825"/>
      <c r="M988" s="825"/>
    </row>
    <row r="989" customFormat="false" ht="16.8" hidden="false" customHeight="false" outlineLevel="0" collapsed="false">
      <c r="A989" s="794" t="n">
        <v>953</v>
      </c>
      <c r="B989" s="823" t="s">
        <v>3900</v>
      </c>
      <c r="C989" s="823" t="s">
        <v>1974</v>
      </c>
      <c r="D989" s="823" t="s">
        <v>3886</v>
      </c>
      <c r="E989" s="823" t="n">
        <v>36</v>
      </c>
      <c r="F989" s="823" t="s">
        <v>3901</v>
      </c>
      <c r="G989" s="795" t="s">
        <v>3888</v>
      </c>
      <c r="H989" s="825" t="n">
        <v>0.01</v>
      </c>
      <c r="I989" s="826" t="n">
        <v>41532</v>
      </c>
      <c r="J989" s="827" t="s">
        <v>1449</v>
      </c>
      <c r="K989" s="823" t="n">
        <v>482.71</v>
      </c>
      <c r="L989" s="825"/>
      <c r="M989" s="825"/>
    </row>
    <row r="990" customFormat="false" ht="16.8" hidden="false" customHeight="false" outlineLevel="0" collapsed="false">
      <c r="A990" s="794" t="n">
        <v>954</v>
      </c>
      <c r="B990" s="823" t="s">
        <v>3902</v>
      </c>
      <c r="C990" s="823" t="s">
        <v>1974</v>
      </c>
      <c r="D990" s="823" t="s">
        <v>3886</v>
      </c>
      <c r="E990" s="823" t="n">
        <v>24</v>
      </c>
      <c r="F990" s="823" t="s">
        <v>3903</v>
      </c>
      <c r="G990" s="795" t="s">
        <v>3904</v>
      </c>
      <c r="H990" s="825" t="n">
        <v>0.01</v>
      </c>
      <c r="I990" s="826" t="n">
        <v>41532</v>
      </c>
      <c r="J990" s="827" t="s">
        <v>1449</v>
      </c>
      <c r="K990" s="823" t="n">
        <v>496.73</v>
      </c>
      <c r="L990" s="825"/>
      <c r="M990" s="825"/>
    </row>
    <row r="991" customFormat="false" ht="16.8" hidden="false" customHeight="false" outlineLevel="0" collapsed="false">
      <c r="A991" s="794" t="n">
        <v>955</v>
      </c>
      <c r="B991" s="823" t="s">
        <v>3905</v>
      </c>
      <c r="C991" s="823" t="s">
        <v>1974</v>
      </c>
      <c r="D991" s="823" t="s">
        <v>3886</v>
      </c>
      <c r="E991" s="823" t="n">
        <v>24</v>
      </c>
      <c r="F991" s="823" t="s">
        <v>3906</v>
      </c>
      <c r="G991" s="795" t="s">
        <v>3888</v>
      </c>
      <c r="H991" s="825" t="n">
        <v>0.01</v>
      </c>
      <c r="I991" s="826" t="n">
        <v>41532</v>
      </c>
      <c r="J991" s="827" t="s">
        <v>1449</v>
      </c>
      <c r="K991" s="823" t="n">
        <v>321.82</v>
      </c>
      <c r="L991" s="825"/>
      <c r="M991" s="825"/>
    </row>
    <row r="992" customFormat="false" ht="16.8" hidden="false" customHeight="false" outlineLevel="0" collapsed="false">
      <c r="A992" s="794" t="n">
        <v>956</v>
      </c>
      <c r="B992" s="823" t="s">
        <v>3907</v>
      </c>
      <c r="C992" s="823" t="s">
        <v>1974</v>
      </c>
      <c r="D992" s="823" t="s">
        <v>3886</v>
      </c>
      <c r="E992" s="823" t="n">
        <v>24</v>
      </c>
      <c r="F992" s="823" t="s">
        <v>3908</v>
      </c>
      <c r="G992" s="795" t="s">
        <v>3888</v>
      </c>
      <c r="H992" s="825" t="n">
        <v>0.01</v>
      </c>
      <c r="I992" s="826" t="n">
        <v>41532</v>
      </c>
      <c r="J992" s="827" t="s">
        <v>1449</v>
      </c>
      <c r="K992" s="823" t="n">
        <v>321.73</v>
      </c>
      <c r="L992" s="825"/>
      <c r="M992" s="825"/>
    </row>
    <row r="993" customFormat="false" ht="16.8" hidden="false" customHeight="false" outlineLevel="0" collapsed="false">
      <c r="A993" s="794" t="n">
        <v>957</v>
      </c>
      <c r="B993" s="823" t="s">
        <v>3909</v>
      </c>
      <c r="C993" s="823" t="s">
        <v>1974</v>
      </c>
      <c r="D993" s="823" t="s">
        <v>3886</v>
      </c>
      <c r="E993" s="823" t="n">
        <v>24</v>
      </c>
      <c r="F993" s="823" t="s">
        <v>3910</v>
      </c>
      <c r="G993" s="795" t="s">
        <v>3888</v>
      </c>
      <c r="H993" s="825" t="n">
        <v>0.01</v>
      </c>
      <c r="I993" s="826" t="n">
        <v>41532</v>
      </c>
      <c r="J993" s="827" t="s">
        <v>1449</v>
      </c>
      <c r="K993" s="823" t="n">
        <v>321.73</v>
      </c>
      <c r="L993" s="825"/>
      <c r="M993" s="825"/>
    </row>
    <row r="994" customFormat="false" ht="16.8" hidden="false" customHeight="false" outlineLevel="0" collapsed="false">
      <c r="A994" s="794" t="n">
        <v>958</v>
      </c>
      <c r="B994" s="823" t="s">
        <v>3911</v>
      </c>
      <c r="C994" s="823" t="s">
        <v>1974</v>
      </c>
      <c r="D994" s="823" t="s">
        <v>3886</v>
      </c>
      <c r="E994" s="823" t="n">
        <v>18</v>
      </c>
      <c r="F994" s="823" t="s">
        <v>3912</v>
      </c>
      <c r="G994" s="795" t="s">
        <v>3913</v>
      </c>
      <c r="H994" s="825" t="n">
        <v>0.01</v>
      </c>
      <c r="I994" s="826" t="n">
        <v>41532</v>
      </c>
      <c r="J994" s="827" t="s">
        <v>1449</v>
      </c>
      <c r="K994" s="823" t="n">
        <v>120.66</v>
      </c>
      <c r="L994" s="825"/>
      <c r="M994" s="825"/>
    </row>
    <row r="995" customFormat="false" ht="16.8" hidden="false" customHeight="false" outlineLevel="0" collapsed="false">
      <c r="A995" s="794" t="n">
        <v>959</v>
      </c>
      <c r="B995" s="823" t="s">
        <v>3914</v>
      </c>
      <c r="C995" s="823" t="s">
        <v>1974</v>
      </c>
      <c r="D995" s="823" t="s">
        <v>3886</v>
      </c>
      <c r="E995" s="823" t="n">
        <v>24</v>
      </c>
      <c r="F995" s="823" t="s">
        <v>3915</v>
      </c>
      <c r="G995" s="795" t="s">
        <v>3904</v>
      </c>
      <c r="H995" s="825" t="n">
        <v>0.01</v>
      </c>
      <c r="I995" s="826" t="n">
        <v>41532</v>
      </c>
      <c r="J995" s="827" t="s">
        <v>1449</v>
      </c>
      <c r="K995" s="823" t="n">
        <v>496.73</v>
      </c>
      <c r="L995" s="825"/>
      <c r="M995" s="825"/>
    </row>
    <row r="996" customFormat="false" ht="16.8" hidden="false" customHeight="false" outlineLevel="0" collapsed="false">
      <c r="A996" s="794" t="n">
        <v>960</v>
      </c>
      <c r="B996" s="823" t="s">
        <v>3914</v>
      </c>
      <c r="C996" s="823" t="s">
        <v>1974</v>
      </c>
      <c r="D996" s="823" t="s">
        <v>3916</v>
      </c>
      <c r="E996" s="823" t="n">
        <v>24</v>
      </c>
      <c r="F996" s="823" t="s">
        <v>3917</v>
      </c>
      <c r="G996" s="795" t="s">
        <v>3888</v>
      </c>
      <c r="H996" s="825" t="n">
        <v>0.01</v>
      </c>
      <c r="I996" s="826" t="n">
        <v>41532</v>
      </c>
      <c r="J996" s="827" t="s">
        <v>1449</v>
      </c>
      <c r="K996" s="823" t="n">
        <v>496.73</v>
      </c>
      <c r="L996" s="825"/>
      <c r="M996" s="825"/>
    </row>
    <row r="997" customFormat="false" ht="16.8" hidden="false" customHeight="false" outlineLevel="0" collapsed="false">
      <c r="A997" s="794" t="n">
        <v>961</v>
      </c>
      <c r="B997" s="823" t="s">
        <v>3918</v>
      </c>
      <c r="C997" s="823" t="s">
        <v>1974</v>
      </c>
      <c r="D997" s="823" t="s">
        <v>3919</v>
      </c>
      <c r="E997" s="823" t="n">
        <v>24</v>
      </c>
      <c r="F997" s="823" t="s">
        <v>3920</v>
      </c>
      <c r="G997" s="795" t="s">
        <v>3888</v>
      </c>
      <c r="H997" s="825" t="n">
        <v>0.01</v>
      </c>
      <c r="I997" s="826" t="n">
        <v>41532</v>
      </c>
      <c r="J997" s="827" t="s">
        <v>1449</v>
      </c>
      <c r="K997" s="823" t="n">
        <v>160.82</v>
      </c>
      <c r="L997" s="825"/>
      <c r="M997" s="825"/>
    </row>
    <row r="998" customFormat="false" ht="16.8" hidden="false" customHeight="false" outlineLevel="0" collapsed="false">
      <c r="A998" s="794" t="n">
        <v>962</v>
      </c>
      <c r="B998" s="823" t="s">
        <v>3921</v>
      </c>
      <c r="C998" s="823" t="s">
        <v>1974</v>
      </c>
      <c r="D998" s="823" t="s">
        <v>3886</v>
      </c>
      <c r="E998" s="823" t="n">
        <v>20</v>
      </c>
      <c r="F998" s="823" t="s">
        <v>3922</v>
      </c>
      <c r="G998" s="795" t="s">
        <v>3888</v>
      </c>
      <c r="H998" s="825" t="n">
        <v>0.01</v>
      </c>
      <c r="I998" s="826" t="n">
        <v>41532</v>
      </c>
      <c r="J998" s="827" t="s">
        <v>1449</v>
      </c>
      <c r="K998" s="823" t="n">
        <v>267.14</v>
      </c>
      <c r="L998" s="825"/>
      <c r="M998" s="825"/>
    </row>
    <row r="999" customFormat="false" ht="16.8" hidden="false" customHeight="false" outlineLevel="0" collapsed="false">
      <c r="A999" s="794" t="n">
        <v>963</v>
      </c>
      <c r="B999" s="823" t="s">
        <v>3923</v>
      </c>
      <c r="C999" s="823" t="s">
        <v>1974</v>
      </c>
      <c r="D999" s="823" t="s">
        <v>3886</v>
      </c>
      <c r="E999" s="823" t="n">
        <v>24</v>
      </c>
      <c r="F999" s="823" t="s">
        <v>3924</v>
      </c>
      <c r="G999" s="795" t="s">
        <v>3888</v>
      </c>
      <c r="H999" s="825" t="n">
        <v>0.01</v>
      </c>
      <c r="I999" s="826" t="n">
        <v>41532</v>
      </c>
      <c r="J999" s="827" t="s">
        <v>1449</v>
      </c>
      <c r="K999" s="823" t="n">
        <v>496.73</v>
      </c>
      <c r="L999" s="825"/>
      <c r="M999" s="825"/>
    </row>
    <row r="1000" customFormat="false" ht="16.8" hidden="false" customHeight="false" outlineLevel="0" collapsed="false">
      <c r="A1000" s="794" t="n">
        <v>964</v>
      </c>
      <c r="B1000" s="823" t="s">
        <v>3925</v>
      </c>
      <c r="C1000" s="823" t="s">
        <v>1974</v>
      </c>
      <c r="D1000" s="823" t="s">
        <v>3886</v>
      </c>
      <c r="E1000" s="823" t="n">
        <v>24</v>
      </c>
      <c r="F1000" s="823" t="s">
        <v>3926</v>
      </c>
      <c r="G1000" s="795" t="s">
        <v>3888</v>
      </c>
      <c r="H1000" s="825" t="n">
        <v>0.01</v>
      </c>
      <c r="I1000" s="826" t="n">
        <v>41532</v>
      </c>
      <c r="J1000" s="827" t="s">
        <v>1449</v>
      </c>
      <c r="K1000" s="823" t="n">
        <v>321.82</v>
      </c>
      <c r="L1000" s="825"/>
      <c r="M1000" s="825"/>
    </row>
    <row r="1001" customFormat="false" ht="16.8" hidden="false" customHeight="false" outlineLevel="0" collapsed="false">
      <c r="A1001" s="794" t="n">
        <v>965</v>
      </c>
      <c r="B1001" s="823" t="s">
        <v>3927</v>
      </c>
      <c r="C1001" s="823" t="s">
        <v>1974</v>
      </c>
      <c r="D1001" s="823" t="s">
        <v>3886</v>
      </c>
      <c r="E1001" s="823" t="n">
        <v>24</v>
      </c>
      <c r="F1001" s="823" t="s">
        <v>3928</v>
      </c>
      <c r="G1001" s="795" t="s">
        <v>3899</v>
      </c>
      <c r="H1001" s="825" t="n">
        <v>0.01</v>
      </c>
      <c r="I1001" s="826" t="n">
        <v>41532</v>
      </c>
      <c r="J1001" s="827" t="s">
        <v>1449</v>
      </c>
      <c r="K1001" s="823" t="n">
        <v>321.82</v>
      </c>
      <c r="L1001" s="825"/>
      <c r="M1001" s="825"/>
    </row>
    <row r="1002" customFormat="false" ht="16.8" hidden="false" customHeight="false" outlineLevel="0" collapsed="false">
      <c r="A1002" s="794" t="n">
        <v>966</v>
      </c>
      <c r="B1002" s="823" t="s">
        <v>3929</v>
      </c>
      <c r="C1002" s="823" t="s">
        <v>1974</v>
      </c>
      <c r="D1002" s="823" t="s">
        <v>3886</v>
      </c>
      <c r="E1002" s="823" t="n">
        <v>21</v>
      </c>
      <c r="F1002" s="823" t="s">
        <v>3930</v>
      </c>
      <c r="G1002" s="795" t="s">
        <v>3888</v>
      </c>
      <c r="H1002" s="825" t="n">
        <v>0.01</v>
      </c>
      <c r="I1002" s="826" t="n">
        <v>41532</v>
      </c>
      <c r="J1002" s="827" t="s">
        <v>1449</v>
      </c>
      <c r="K1002" s="823" t="n">
        <v>106.69</v>
      </c>
      <c r="L1002" s="825"/>
      <c r="M1002" s="825"/>
    </row>
    <row r="1003" customFormat="false" ht="16.8" hidden="false" customHeight="false" outlineLevel="0" collapsed="false">
      <c r="A1003" s="794" t="n">
        <v>967</v>
      </c>
      <c r="B1003" s="823" t="s">
        <v>3931</v>
      </c>
      <c r="C1003" s="823" t="s">
        <v>1974</v>
      </c>
      <c r="D1003" s="823" t="s">
        <v>3886</v>
      </c>
      <c r="E1003" s="823" t="n">
        <v>12</v>
      </c>
      <c r="F1003" s="823" t="s">
        <v>3932</v>
      </c>
      <c r="G1003" s="795" t="s">
        <v>3888</v>
      </c>
      <c r="H1003" s="825" t="n">
        <v>0.01</v>
      </c>
      <c r="I1003" s="826" t="n">
        <v>41532</v>
      </c>
      <c r="J1003" s="827" t="s">
        <v>1449</v>
      </c>
      <c r="K1003" s="823" t="n">
        <v>191.38</v>
      </c>
      <c r="L1003" s="825"/>
      <c r="M1003" s="825"/>
    </row>
    <row r="1004" customFormat="false" ht="16.8" hidden="false" customHeight="false" outlineLevel="0" collapsed="false">
      <c r="A1004" s="794" t="n">
        <v>968</v>
      </c>
      <c r="B1004" s="823" t="s">
        <v>3933</v>
      </c>
      <c r="C1004" s="823" t="s">
        <v>1974</v>
      </c>
      <c r="D1004" s="823" t="s">
        <v>3886</v>
      </c>
      <c r="E1004" s="823" t="n">
        <v>18</v>
      </c>
      <c r="F1004" s="823" t="s">
        <v>3934</v>
      </c>
      <c r="G1004" s="795" t="s">
        <v>3888</v>
      </c>
      <c r="H1004" s="825" t="n">
        <v>0.01</v>
      </c>
      <c r="I1004" s="826" t="n">
        <v>41532</v>
      </c>
      <c r="J1004" s="827" t="s">
        <v>1449</v>
      </c>
      <c r="K1004" s="823" t="n">
        <v>241.36</v>
      </c>
      <c r="L1004" s="825"/>
      <c r="M1004" s="825"/>
    </row>
    <row r="1005" customFormat="false" ht="16.8" hidden="false" customHeight="false" outlineLevel="0" collapsed="false">
      <c r="A1005" s="794" t="n">
        <v>969</v>
      </c>
      <c r="B1005" s="823" t="s">
        <v>3935</v>
      </c>
      <c r="C1005" s="823" t="s">
        <v>1974</v>
      </c>
      <c r="D1005" s="823" t="s">
        <v>2038</v>
      </c>
      <c r="E1005" s="823" t="n">
        <v>211</v>
      </c>
      <c r="F1005" s="823" t="s">
        <v>3936</v>
      </c>
      <c r="G1005" s="795" t="s">
        <v>3937</v>
      </c>
      <c r="H1005" s="825" t="n">
        <v>0.01</v>
      </c>
      <c r="I1005" s="826" t="n">
        <v>41532</v>
      </c>
      <c r="J1005" s="827" t="s">
        <v>1449</v>
      </c>
      <c r="K1005" s="823" t="n">
        <v>286.62</v>
      </c>
      <c r="L1005" s="825"/>
      <c r="M1005" s="825"/>
    </row>
    <row r="1006" customFormat="false" ht="16.8" hidden="false" customHeight="false" outlineLevel="0" collapsed="false">
      <c r="A1006" s="794" t="n">
        <v>970</v>
      </c>
      <c r="B1006" s="823" t="s">
        <v>3938</v>
      </c>
      <c r="C1006" s="823" t="s">
        <v>1974</v>
      </c>
      <c r="D1006" s="823" t="s">
        <v>3939</v>
      </c>
      <c r="E1006" s="823" t="n">
        <v>1996</v>
      </c>
      <c r="F1006" s="823" t="s">
        <v>3940</v>
      </c>
      <c r="G1006" s="795" t="s">
        <v>3941</v>
      </c>
      <c r="H1006" s="825" t="n">
        <v>0.01</v>
      </c>
      <c r="I1006" s="826" t="n">
        <v>41532</v>
      </c>
      <c r="J1006" s="827" t="s">
        <v>1449</v>
      </c>
      <c r="K1006" s="823" t="n">
        <v>7661.28</v>
      </c>
      <c r="L1006" s="825"/>
      <c r="M1006" s="825"/>
    </row>
    <row r="1007" customFormat="false" ht="16.8" hidden="false" customHeight="false" outlineLevel="0" collapsed="false">
      <c r="A1007" s="794" t="n">
        <v>971</v>
      </c>
      <c r="B1007" s="823" t="s">
        <v>3942</v>
      </c>
      <c r="C1007" s="823" t="s">
        <v>1974</v>
      </c>
      <c r="D1007" s="823" t="s">
        <v>1457</v>
      </c>
      <c r="E1007" s="823" t="n">
        <v>693</v>
      </c>
      <c r="F1007" s="823" t="s">
        <v>3943</v>
      </c>
      <c r="G1007" s="795" t="s">
        <v>3944</v>
      </c>
      <c r="H1007" s="825" t="n">
        <v>0.01</v>
      </c>
      <c r="I1007" s="826" t="n">
        <v>41532</v>
      </c>
      <c r="J1007" s="827" t="s">
        <v>1449</v>
      </c>
      <c r="K1007" s="823" t="n">
        <v>465.88</v>
      </c>
      <c r="L1007" s="825"/>
      <c r="M1007" s="825"/>
    </row>
    <row r="1008" customFormat="false" ht="31.2" hidden="false" customHeight="false" outlineLevel="0" collapsed="false">
      <c r="A1008" s="794" t="n">
        <v>972</v>
      </c>
      <c r="B1008" s="823" t="s">
        <v>3945</v>
      </c>
      <c r="C1008" s="823" t="s">
        <v>1974</v>
      </c>
      <c r="D1008" s="823" t="s">
        <v>3939</v>
      </c>
      <c r="E1008" s="823" t="n">
        <v>1189</v>
      </c>
      <c r="F1008" s="823" t="s">
        <v>3946</v>
      </c>
      <c r="G1008" s="795" t="s">
        <v>3947</v>
      </c>
      <c r="H1008" s="825" t="n">
        <v>0.01</v>
      </c>
      <c r="I1008" s="826" t="n">
        <v>41532</v>
      </c>
      <c r="J1008" s="827" t="s">
        <v>1449</v>
      </c>
      <c r="K1008" s="823" t="n">
        <v>2480.36</v>
      </c>
      <c r="L1008" s="825"/>
      <c r="M1008" s="825"/>
    </row>
    <row r="1009" customFormat="false" ht="16.8" hidden="false" customHeight="false" outlineLevel="0" collapsed="false">
      <c r="A1009" s="794" t="n">
        <v>973</v>
      </c>
      <c r="B1009" s="823" t="s">
        <v>3948</v>
      </c>
      <c r="C1009" s="823" t="s">
        <v>1974</v>
      </c>
      <c r="D1009" s="823" t="s">
        <v>1457</v>
      </c>
      <c r="E1009" s="823" t="n">
        <v>396</v>
      </c>
      <c r="F1009" s="823" t="s">
        <v>3949</v>
      </c>
      <c r="G1009" s="795" t="s">
        <v>3950</v>
      </c>
      <c r="H1009" s="825" t="n">
        <v>0.01</v>
      </c>
      <c r="I1009" s="826" t="n">
        <v>41532</v>
      </c>
      <c r="J1009" s="827" t="s">
        <v>1449</v>
      </c>
      <c r="K1009" s="823" t="n">
        <v>660.16</v>
      </c>
      <c r="L1009" s="825"/>
      <c r="M1009" s="825"/>
    </row>
    <row r="1010" customFormat="false" ht="16.8" hidden="false" customHeight="false" outlineLevel="0" collapsed="false">
      <c r="A1010" s="794" t="n">
        <v>974</v>
      </c>
      <c r="B1010" s="823" t="s">
        <v>3951</v>
      </c>
      <c r="C1010" s="823" t="s">
        <v>1974</v>
      </c>
      <c r="D1010" s="823" t="s">
        <v>1457</v>
      </c>
      <c r="E1010" s="823" t="n">
        <v>213</v>
      </c>
      <c r="F1010" s="823" t="s">
        <v>3952</v>
      </c>
      <c r="G1010" s="795" t="s">
        <v>3953</v>
      </c>
      <c r="H1010" s="825" t="n">
        <v>0.01</v>
      </c>
      <c r="I1010" s="826" t="n">
        <v>41532</v>
      </c>
      <c r="J1010" s="827" t="s">
        <v>1449</v>
      </c>
      <c r="K1010" s="823" t="n">
        <v>446.6</v>
      </c>
      <c r="L1010" s="825"/>
      <c r="M1010" s="825"/>
    </row>
    <row r="1011" customFormat="false" ht="16.8" hidden="false" customHeight="false" outlineLevel="0" collapsed="false">
      <c r="A1011" s="794" t="n">
        <v>975</v>
      </c>
      <c r="B1011" s="823" t="s">
        <v>3954</v>
      </c>
      <c r="C1011" s="823" t="s">
        <v>1974</v>
      </c>
      <c r="D1011" s="823" t="s">
        <v>3939</v>
      </c>
      <c r="E1011" s="823" t="n">
        <v>850</v>
      </c>
      <c r="F1011" s="823" t="s">
        <v>3955</v>
      </c>
      <c r="G1011" s="795" t="s">
        <v>3956</v>
      </c>
      <c r="H1011" s="825" t="n">
        <v>0.01</v>
      </c>
      <c r="I1011" s="826" t="n">
        <v>41532</v>
      </c>
      <c r="J1011" s="827" t="s">
        <v>1449</v>
      </c>
      <c r="K1011" s="823" t="n">
        <v>1773.18</v>
      </c>
      <c r="L1011" s="825"/>
      <c r="M1011" s="825"/>
    </row>
    <row r="1012" customFormat="false" ht="16.8" hidden="false" customHeight="false" outlineLevel="0" collapsed="false">
      <c r="A1012" s="794" t="n">
        <v>976</v>
      </c>
      <c r="B1012" s="823" t="s">
        <v>3957</v>
      </c>
      <c r="C1012" s="823" t="s">
        <v>1964</v>
      </c>
      <c r="D1012" s="823" t="s">
        <v>1457</v>
      </c>
      <c r="E1012" s="823" t="n">
        <v>750</v>
      </c>
      <c r="F1012" s="823" t="s">
        <v>3958</v>
      </c>
      <c r="G1012" s="795" t="s">
        <v>3959</v>
      </c>
      <c r="H1012" s="825" t="n">
        <v>0.01</v>
      </c>
      <c r="I1012" s="826" t="n">
        <v>41532</v>
      </c>
      <c r="J1012" s="827" t="s">
        <v>1449</v>
      </c>
      <c r="K1012" s="823" t="n">
        <v>1487.78</v>
      </c>
      <c r="L1012" s="825"/>
      <c r="M1012" s="825"/>
    </row>
    <row r="1013" customFormat="false" ht="16.8" hidden="false" customHeight="false" outlineLevel="0" collapsed="false">
      <c r="A1013" s="794" t="n">
        <v>977</v>
      </c>
      <c r="B1013" s="823" t="s">
        <v>3960</v>
      </c>
      <c r="C1013" s="823" t="s">
        <v>1974</v>
      </c>
      <c r="D1013" s="823" t="s">
        <v>3939</v>
      </c>
      <c r="E1013" s="823" t="n">
        <v>1299</v>
      </c>
      <c r="F1013" s="823" t="s">
        <v>3961</v>
      </c>
      <c r="G1013" s="795" t="s">
        <v>3962</v>
      </c>
      <c r="H1013" s="825" t="n">
        <v>0.01</v>
      </c>
      <c r="I1013" s="826" t="n">
        <v>41532</v>
      </c>
      <c r="J1013" s="827" t="s">
        <v>1449</v>
      </c>
      <c r="K1013" s="823" t="n">
        <v>4985.98</v>
      </c>
      <c r="L1013" s="825"/>
      <c r="M1013" s="825"/>
    </row>
    <row r="1014" customFormat="false" ht="16.8" hidden="false" customHeight="false" outlineLevel="0" collapsed="false">
      <c r="A1014" s="794" t="n">
        <v>978</v>
      </c>
      <c r="B1014" s="823" t="s">
        <v>3963</v>
      </c>
      <c r="C1014" s="823" t="s">
        <v>1974</v>
      </c>
      <c r="D1014" s="823" t="s">
        <v>3939</v>
      </c>
      <c r="E1014" s="823" t="n">
        <v>260</v>
      </c>
      <c r="F1014" s="823" t="s">
        <v>3964</v>
      </c>
      <c r="G1014" s="795" t="s">
        <v>3965</v>
      </c>
      <c r="H1014" s="825" t="n">
        <v>0.01</v>
      </c>
      <c r="I1014" s="826" t="n">
        <v>41532</v>
      </c>
      <c r="J1014" s="827" t="s">
        <v>1449</v>
      </c>
      <c r="K1014" s="823" t="n">
        <v>1069.75</v>
      </c>
      <c r="L1014" s="825"/>
      <c r="M1014" s="825"/>
    </row>
    <row r="1015" customFormat="false" ht="16.8" hidden="false" customHeight="false" outlineLevel="0" collapsed="false">
      <c r="A1015" s="794" t="n">
        <v>979</v>
      </c>
      <c r="B1015" s="823" t="s">
        <v>3966</v>
      </c>
      <c r="C1015" s="823" t="s">
        <v>1964</v>
      </c>
      <c r="D1015" s="828" t="s">
        <v>1867</v>
      </c>
      <c r="E1015" s="823" t="n">
        <v>1571</v>
      </c>
      <c r="F1015" s="823" t="s">
        <v>3967</v>
      </c>
      <c r="G1015" s="795" t="s">
        <v>3968</v>
      </c>
      <c r="H1015" s="825" t="n">
        <v>0.01</v>
      </c>
      <c r="I1015" s="826" t="n">
        <v>41532</v>
      </c>
      <c r="J1015" s="827" t="s">
        <v>1449</v>
      </c>
      <c r="K1015" s="823" t="n">
        <v>3116.39</v>
      </c>
      <c r="L1015" s="825"/>
      <c r="M1015" s="825"/>
    </row>
    <row r="1016" customFormat="false" ht="16.8" hidden="false" customHeight="false" outlineLevel="0" collapsed="false">
      <c r="A1016" s="794" t="n">
        <v>980</v>
      </c>
      <c r="B1016" s="823" t="s">
        <v>3969</v>
      </c>
      <c r="C1016" s="823" t="s">
        <v>1974</v>
      </c>
      <c r="D1016" s="828" t="s">
        <v>1867</v>
      </c>
      <c r="E1016" s="823" t="n">
        <v>1075</v>
      </c>
      <c r="F1016" s="823" t="s">
        <v>3970</v>
      </c>
      <c r="G1016" s="795" t="s">
        <v>3971</v>
      </c>
      <c r="H1016" s="825" t="n">
        <v>0.01</v>
      </c>
      <c r="I1016" s="826" t="n">
        <v>41532</v>
      </c>
      <c r="J1016" s="827" t="s">
        <v>1449</v>
      </c>
      <c r="K1016" s="823" t="n">
        <v>2253.94</v>
      </c>
      <c r="L1016" s="825"/>
      <c r="M1016" s="825"/>
    </row>
    <row r="1017" customFormat="false" ht="16.8" hidden="false" customHeight="false" outlineLevel="0" collapsed="false">
      <c r="A1017" s="794" t="n">
        <v>981</v>
      </c>
      <c r="B1017" s="823" t="s">
        <v>3972</v>
      </c>
      <c r="C1017" s="823" t="s">
        <v>1974</v>
      </c>
      <c r="D1017" s="828" t="s">
        <v>1867</v>
      </c>
      <c r="E1017" s="823" t="n">
        <v>1614</v>
      </c>
      <c r="F1017" s="823" t="s">
        <v>3973</v>
      </c>
      <c r="G1017" s="795" t="s">
        <v>3974</v>
      </c>
      <c r="H1017" s="825" t="n">
        <v>0.01</v>
      </c>
      <c r="I1017" s="826" t="n">
        <v>41532</v>
      </c>
      <c r="J1017" s="827" t="s">
        <v>1449</v>
      </c>
      <c r="K1017" s="823" t="n">
        <v>948.54</v>
      </c>
      <c r="L1017" s="825"/>
      <c r="M1017" s="825"/>
    </row>
    <row r="1018" customFormat="false" ht="16.8" hidden="false" customHeight="false" outlineLevel="0" collapsed="false">
      <c r="A1018" s="794" t="n">
        <v>982</v>
      </c>
      <c r="B1018" s="823" t="s">
        <v>3975</v>
      </c>
      <c r="C1018" s="823" t="s">
        <v>1867</v>
      </c>
      <c r="D1018" s="828" t="s">
        <v>1867</v>
      </c>
      <c r="E1018" s="823" t="n">
        <v>1045</v>
      </c>
      <c r="F1018" s="823" t="s">
        <v>3976</v>
      </c>
      <c r="G1018" s="795" t="s">
        <v>3956</v>
      </c>
      <c r="H1018" s="825" t="n">
        <v>0.01</v>
      </c>
      <c r="I1018" s="826" t="n">
        <v>41532</v>
      </c>
      <c r="J1018" s="827" t="s">
        <v>1449</v>
      </c>
      <c r="K1018" s="823" t="n">
        <v>193.65</v>
      </c>
      <c r="L1018" s="825"/>
      <c r="M1018" s="825"/>
    </row>
    <row r="1019" customFormat="false" ht="16.8" hidden="false" customHeight="false" outlineLevel="0" collapsed="false">
      <c r="A1019" s="794" t="n">
        <v>983</v>
      </c>
      <c r="B1019" s="823" t="s">
        <v>3977</v>
      </c>
      <c r="C1019" s="823" t="s">
        <v>1974</v>
      </c>
      <c r="D1019" s="823" t="s">
        <v>3886</v>
      </c>
      <c r="E1019" s="823" t="n">
        <v>24</v>
      </c>
      <c r="F1019" s="823" t="s">
        <v>3978</v>
      </c>
      <c r="G1019" s="795" t="s">
        <v>3899</v>
      </c>
      <c r="H1019" s="825" t="n">
        <v>0.01</v>
      </c>
      <c r="I1019" s="826" t="n">
        <v>41532</v>
      </c>
      <c r="J1019" s="827" t="s">
        <v>1449</v>
      </c>
      <c r="K1019" s="823" t="n">
        <v>321.82</v>
      </c>
      <c r="L1019" s="825"/>
      <c r="M1019" s="825"/>
    </row>
    <row r="1020" customFormat="false" ht="16.8" hidden="false" customHeight="false" outlineLevel="0" collapsed="false">
      <c r="A1020" s="794" t="n">
        <v>984</v>
      </c>
      <c r="B1020" s="823" t="s">
        <v>3979</v>
      </c>
      <c r="C1020" s="823" t="s">
        <v>1974</v>
      </c>
      <c r="D1020" s="823" t="s">
        <v>3886</v>
      </c>
      <c r="E1020" s="823" t="n">
        <v>24</v>
      </c>
      <c r="F1020" s="823" t="s">
        <v>3980</v>
      </c>
      <c r="G1020" s="795" t="s">
        <v>3888</v>
      </c>
      <c r="H1020" s="825" t="n">
        <v>0.01</v>
      </c>
      <c r="I1020" s="826" t="n">
        <v>41532</v>
      </c>
      <c r="J1020" s="827" t="s">
        <v>1449</v>
      </c>
      <c r="K1020" s="823" t="n">
        <v>321.82</v>
      </c>
      <c r="L1020" s="825"/>
      <c r="M1020" s="825"/>
    </row>
    <row r="1021" customFormat="false" ht="16.8" hidden="false" customHeight="false" outlineLevel="0" collapsed="false">
      <c r="A1021" s="794" t="n">
        <v>985</v>
      </c>
      <c r="B1021" s="823" t="s">
        <v>3981</v>
      </c>
      <c r="C1021" s="823" t="s">
        <v>1974</v>
      </c>
      <c r="D1021" s="823" t="s">
        <v>1452</v>
      </c>
      <c r="E1021" s="823" t="n">
        <v>1227</v>
      </c>
      <c r="F1021" s="823" t="s">
        <v>3982</v>
      </c>
      <c r="G1021" s="795" t="s">
        <v>3983</v>
      </c>
      <c r="H1021" s="825" t="n">
        <v>0.01</v>
      </c>
      <c r="I1021" s="826" t="n">
        <v>41532</v>
      </c>
      <c r="J1021" s="827" t="s">
        <v>1449</v>
      </c>
      <c r="K1021" s="823" t="n">
        <v>1724.67</v>
      </c>
      <c r="L1021" s="825"/>
      <c r="M1021" s="825"/>
    </row>
    <row r="1022" customFormat="false" ht="16.8" hidden="false" customHeight="false" outlineLevel="0" collapsed="false">
      <c r="A1022" s="794" t="n">
        <v>986</v>
      </c>
      <c r="B1022" s="823" t="s">
        <v>3981</v>
      </c>
      <c r="C1022" s="823" t="s">
        <v>1974</v>
      </c>
      <c r="D1022" s="823" t="s">
        <v>1452</v>
      </c>
      <c r="E1022" s="823" t="n">
        <v>1223</v>
      </c>
      <c r="F1022" s="823" t="s">
        <v>3984</v>
      </c>
      <c r="G1022" s="795" t="s">
        <v>3983</v>
      </c>
      <c r="H1022" s="825" t="n">
        <v>0.01</v>
      </c>
      <c r="I1022" s="826" t="n">
        <v>41532</v>
      </c>
      <c r="J1022" s="827" t="s">
        <v>1449</v>
      </c>
      <c r="K1022" s="823" t="n">
        <v>443.62</v>
      </c>
      <c r="L1022" s="825"/>
      <c r="M1022" s="825"/>
    </row>
    <row r="1023" customFormat="false" ht="16.8" hidden="false" customHeight="false" outlineLevel="0" collapsed="false">
      <c r="A1023" s="794" t="n">
        <v>987</v>
      </c>
      <c r="B1023" s="823" t="s">
        <v>3985</v>
      </c>
      <c r="C1023" s="823" t="s">
        <v>1974</v>
      </c>
      <c r="D1023" s="823" t="s">
        <v>1452</v>
      </c>
      <c r="E1023" s="823" t="n">
        <v>80</v>
      </c>
      <c r="F1023" s="823" t="s">
        <v>3986</v>
      </c>
      <c r="G1023" s="795" t="s">
        <v>3987</v>
      </c>
      <c r="H1023" s="825" t="n">
        <v>0.01</v>
      </c>
      <c r="I1023" s="826" t="n">
        <v>41532</v>
      </c>
      <c r="J1023" s="827" t="s">
        <v>1449</v>
      </c>
      <c r="K1023" s="823" t="n">
        <v>135.34</v>
      </c>
      <c r="L1023" s="825"/>
      <c r="M1023" s="825"/>
    </row>
    <row r="1024" customFormat="false" ht="16.8" hidden="false" customHeight="false" outlineLevel="0" collapsed="false">
      <c r="A1024" s="794" t="n">
        <v>988</v>
      </c>
      <c r="B1024" s="823" t="s">
        <v>3988</v>
      </c>
      <c r="C1024" s="823" t="s">
        <v>1974</v>
      </c>
      <c r="D1024" s="823" t="s">
        <v>3939</v>
      </c>
      <c r="E1024" s="823" t="n">
        <v>1303</v>
      </c>
      <c r="F1024" s="823" t="s">
        <v>3989</v>
      </c>
      <c r="G1024" s="795" t="s">
        <v>3990</v>
      </c>
      <c r="H1024" s="825" t="n">
        <v>0.01</v>
      </c>
      <c r="I1024" s="826" t="n">
        <v>41532</v>
      </c>
      <c r="J1024" s="827" t="s">
        <v>1449</v>
      </c>
      <c r="K1024" s="823" t="n">
        <v>5218.89</v>
      </c>
      <c r="L1024" s="825"/>
      <c r="M1024" s="825"/>
    </row>
    <row r="1025" customFormat="false" ht="16.8" hidden="false" customHeight="false" outlineLevel="0" collapsed="false">
      <c r="A1025" s="794" t="n">
        <v>989</v>
      </c>
      <c r="B1025" s="823" t="s">
        <v>3991</v>
      </c>
      <c r="C1025" s="823" t="s">
        <v>1974</v>
      </c>
      <c r="D1025" s="823" t="s">
        <v>3939</v>
      </c>
      <c r="E1025" s="823" t="n">
        <v>1224</v>
      </c>
      <c r="F1025" s="823" t="s">
        <v>3992</v>
      </c>
      <c r="G1025" s="795" t="s">
        <v>3993</v>
      </c>
      <c r="H1025" s="825" t="n">
        <v>0.01</v>
      </c>
      <c r="I1025" s="826" t="n">
        <v>41532</v>
      </c>
      <c r="J1025" s="827" t="s">
        <v>1449</v>
      </c>
      <c r="K1025" s="823" t="n">
        <v>1461.17</v>
      </c>
      <c r="L1025" s="825"/>
      <c r="M1025" s="825"/>
    </row>
    <row r="1026" customFormat="false" ht="23.4" hidden="false" customHeight="false" outlineLevel="0" collapsed="false">
      <c r="A1026" s="794" t="n">
        <v>990</v>
      </c>
      <c r="B1026" s="823" t="s">
        <v>2061</v>
      </c>
      <c r="C1026" s="823" t="s">
        <v>1974</v>
      </c>
      <c r="D1026" s="823" t="s">
        <v>3939</v>
      </c>
      <c r="E1026" s="823" t="n">
        <v>1237</v>
      </c>
      <c r="F1026" s="823" t="s">
        <v>3994</v>
      </c>
      <c r="G1026" s="795" t="s">
        <v>3995</v>
      </c>
      <c r="H1026" s="825" t="n">
        <v>0.01</v>
      </c>
      <c r="I1026" s="826" t="n">
        <v>41532</v>
      </c>
      <c r="J1026" s="827" t="s">
        <v>1449</v>
      </c>
      <c r="K1026" s="823" t="n">
        <v>2273.47</v>
      </c>
      <c r="L1026" s="825"/>
      <c r="M1026" s="825"/>
    </row>
    <row r="1027" customFormat="false" ht="16.8" hidden="false" customHeight="false" outlineLevel="0" collapsed="false">
      <c r="A1027" s="794" t="n">
        <v>991</v>
      </c>
      <c r="B1027" s="823" t="s">
        <v>3996</v>
      </c>
      <c r="C1027" s="823" t="s">
        <v>1974</v>
      </c>
      <c r="D1027" s="823" t="s">
        <v>3886</v>
      </c>
      <c r="E1027" s="823" t="n">
        <v>24</v>
      </c>
      <c r="F1027" s="823" t="s">
        <v>3997</v>
      </c>
      <c r="G1027" s="795" t="s">
        <v>3888</v>
      </c>
      <c r="H1027" s="825" t="n">
        <v>0.01</v>
      </c>
      <c r="I1027" s="826" t="n">
        <v>41532</v>
      </c>
      <c r="J1027" s="827" t="s">
        <v>1449</v>
      </c>
      <c r="K1027" s="823" t="n">
        <v>160.91</v>
      </c>
      <c r="L1027" s="825"/>
      <c r="M1027" s="825"/>
    </row>
    <row r="1028" customFormat="false" ht="16.8" hidden="false" customHeight="false" outlineLevel="0" collapsed="false">
      <c r="A1028" s="794" t="n">
        <v>992</v>
      </c>
      <c r="B1028" s="823" t="s">
        <v>3998</v>
      </c>
      <c r="C1028" s="823" t="s">
        <v>1974</v>
      </c>
      <c r="D1028" s="823" t="s">
        <v>3886</v>
      </c>
      <c r="E1028" s="823" t="n">
        <v>24</v>
      </c>
      <c r="F1028" s="823" t="s">
        <v>3999</v>
      </c>
      <c r="G1028" s="795" t="s">
        <v>3888</v>
      </c>
      <c r="H1028" s="825" t="n">
        <v>0.01</v>
      </c>
      <c r="I1028" s="826" t="n">
        <v>41532</v>
      </c>
      <c r="J1028" s="827" t="s">
        <v>1449</v>
      </c>
      <c r="K1028" s="823" t="n">
        <v>321.82</v>
      </c>
      <c r="L1028" s="825"/>
      <c r="M1028" s="825"/>
    </row>
    <row r="1029" customFormat="false" ht="16.8" hidden="false" customHeight="false" outlineLevel="0" collapsed="false">
      <c r="A1029" s="794" t="n">
        <v>993</v>
      </c>
      <c r="B1029" s="823" t="s">
        <v>4000</v>
      </c>
      <c r="C1029" s="823" t="s">
        <v>1974</v>
      </c>
      <c r="D1029" s="823" t="s">
        <v>3886</v>
      </c>
      <c r="E1029" s="823" t="n">
        <v>24</v>
      </c>
      <c r="F1029" s="823" t="s">
        <v>4001</v>
      </c>
      <c r="G1029" s="795" t="s">
        <v>3888</v>
      </c>
      <c r="H1029" s="825" t="n">
        <v>0.01</v>
      </c>
      <c r="I1029" s="826" t="n">
        <v>41532</v>
      </c>
      <c r="J1029" s="827" t="s">
        <v>1449</v>
      </c>
      <c r="K1029" s="823" t="n">
        <v>435.91</v>
      </c>
      <c r="L1029" s="825"/>
      <c r="M1029" s="825"/>
    </row>
    <row r="1030" customFormat="false" ht="16.8" hidden="false" customHeight="false" outlineLevel="0" collapsed="false">
      <c r="A1030" s="794" t="n">
        <v>994</v>
      </c>
      <c r="B1030" s="823" t="s">
        <v>4002</v>
      </c>
      <c r="C1030" s="823" t="s">
        <v>1974</v>
      </c>
      <c r="D1030" s="823" t="s">
        <v>3886</v>
      </c>
      <c r="E1030" s="823" t="n">
        <v>24</v>
      </c>
      <c r="F1030" s="823" t="s">
        <v>4003</v>
      </c>
      <c r="G1030" s="795" t="s">
        <v>4004</v>
      </c>
      <c r="H1030" s="825" t="n">
        <v>0.01</v>
      </c>
      <c r="I1030" s="826" t="n">
        <v>41532</v>
      </c>
      <c r="J1030" s="827" t="s">
        <v>1449</v>
      </c>
      <c r="K1030" s="823" t="n">
        <v>496.73</v>
      </c>
      <c r="L1030" s="825"/>
      <c r="M1030" s="825"/>
    </row>
    <row r="1031" customFormat="false" ht="16.8" hidden="false" customHeight="false" outlineLevel="0" collapsed="false">
      <c r="A1031" s="794" t="n">
        <v>995</v>
      </c>
      <c r="B1031" s="823" t="s">
        <v>4005</v>
      </c>
      <c r="C1031" s="823" t="s">
        <v>1974</v>
      </c>
      <c r="D1031" s="823" t="s">
        <v>3886</v>
      </c>
      <c r="E1031" s="823" t="n">
        <v>18</v>
      </c>
      <c r="F1031" s="823" t="s">
        <v>4006</v>
      </c>
      <c r="G1031" s="795" t="s">
        <v>3888</v>
      </c>
      <c r="H1031" s="825" t="n">
        <v>0.01</v>
      </c>
      <c r="I1031" s="826" t="n">
        <v>41532</v>
      </c>
      <c r="J1031" s="827" t="s">
        <v>1449</v>
      </c>
      <c r="K1031" s="823" t="n">
        <v>372.54</v>
      </c>
      <c r="L1031" s="825"/>
      <c r="M1031" s="825"/>
    </row>
    <row r="1032" customFormat="false" ht="16.8" hidden="false" customHeight="false" outlineLevel="0" collapsed="false">
      <c r="A1032" s="794" t="n">
        <v>996</v>
      </c>
      <c r="B1032" s="823" t="s">
        <v>4005</v>
      </c>
      <c r="C1032" s="823" t="s">
        <v>1974</v>
      </c>
      <c r="D1032" s="823" t="s">
        <v>3886</v>
      </c>
      <c r="E1032" s="823" t="n">
        <v>24</v>
      </c>
      <c r="F1032" s="823" t="s">
        <v>4007</v>
      </c>
      <c r="G1032" s="795" t="s">
        <v>3888</v>
      </c>
      <c r="H1032" s="825" t="n">
        <v>0.01</v>
      </c>
      <c r="I1032" s="826" t="n">
        <v>41532</v>
      </c>
      <c r="J1032" s="827" t="s">
        <v>1449</v>
      </c>
      <c r="K1032" s="823" t="n">
        <v>496.73</v>
      </c>
      <c r="L1032" s="825"/>
      <c r="M1032" s="825"/>
    </row>
    <row r="1033" customFormat="false" ht="16.8" hidden="false" customHeight="false" outlineLevel="0" collapsed="false">
      <c r="A1033" s="794" t="n">
        <v>997</v>
      </c>
      <c r="B1033" s="823" t="s">
        <v>4008</v>
      </c>
      <c r="C1033" s="823" t="s">
        <v>1974</v>
      </c>
      <c r="D1033" s="823" t="s">
        <v>3886</v>
      </c>
      <c r="E1033" s="823" t="n">
        <v>24</v>
      </c>
      <c r="F1033" s="823" t="s">
        <v>4009</v>
      </c>
      <c r="G1033" s="795" t="s">
        <v>3888</v>
      </c>
      <c r="H1033" s="825" t="n">
        <v>0.01</v>
      </c>
      <c r="I1033" s="826" t="n">
        <v>41532</v>
      </c>
      <c r="J1033" s="827" t="s">
        <v>1449</v>
      </c>
      <c r="K1033" s="823" t="n">
        <v>160.91</v>
      </c>
      <c r="L1033" s="825"/>
      <c r="M1033" s="825"/>
    </row>
    <row r="1034" customFormat="false" ht="16.8" hidden="false" customHeight="false" outlineLevel="0" collapsed="false">
      <c r="A1034" s="794" t="n">
        <v>998</v>
      </c>
      <c r="B1034" s="823" t="s">
        <v>4010</v>
      </c>
      <c r="C1034" s="823" t="s">
        <v>1974</v>
      </c>
      <c r="D1034" s="823" t="s">
        <v>3886</v>
      </c>
      <c r="E1034" s="823" t="n">
        <v>24</v>
      </c>
      <c r="F1034" s="823" t="s">
        <v>4011</v>
      </c>
      <c r="G1034" s="795" t="s">
        <v>3888</v>
      </c>
      <c r="H1034" s="825" t="n">
        <v>0.01</v>
      </c>
      <c r="I1034" s="826" t="n">
        <v>41532</v>
      </c>
      <c r="J1034" s="827" t="s">
        <v>1449</v>
      </c>
      <c r="K1034" s="823" t="n">
        <v>496.73</v>
      </c>
      <c r="L1034" s="825"/>
      <c r="M1034" s="825"/>
    </row>
    <row r="1035" customFormat="false" ht="16.8" hidden="false" customHeight="false" outlineLevel="0" collapsed="false">
      <c r="A1035" s="794" t="n">
        <v>999</v>
      </c>
      <c r="B1035" s="823" t="s">
        <v>4012</v>
      </c>
      <c r="C1035" s="823" t="s">
        <v>1974</v>
      </c>
      <c r="D1035" s="823" t="s">
        <v>3886</v>
      </c>
      <c r="E1035" s="823" t="n">
        <v>24</v>
      </c>
      <c r="F1035" s="823" t="s">
        <v>4013</v>
      </c>
      <c r="G1035" s="795" t="s">
        <v>4014</v>
      </c>
      <c r="H1035" s="825" t="n">
        <v>0.01</v>
      </c>
      <c r="I1035" s="826" t="n">
        <v>41532</v>
      </c>
      <c r="J1035" s="827" t="s">
        <v>1449</v>
      </c>
      <c r="K1035" s="823" t="n">
        <v>321.73</v>
      </c>
      <c r="L1035" s="825"/>
      <c r="M1035" s="825"/>
    </row>
    <row r="1036" customFormat="false" ht="16.8" hidden="false" customHeight="false" outlineLevel="0" collapsed="false">
      <c r="A1036" s="794" t="n">
        <v>1000</v>
      </c>
      <c r="B1036" s="823" t="s">
        <v>4015</v>
      </c>
      <c r="C1036" s="823" t="s">
        <v>1974</v>
      </c>
      <c r="D1036" s="823" t="s">
        <v>3886</v>
      </c>
      <c r="E1036" s="823" t="n">
        <v>24</v>
      </c>
      <c r="F1036" s="823" t="s">
        <v>4016</v>
      </c>
      <c r="G1036" s="795" t="s">
        <v>3899</v>
      </c>
      <c r="H1036" s="825" t="n">
        <v>0.01</v>
      </c>
      <c r="I1036" s="826" t="n">
        <v>41532</v>
      </c>
      <c r="J1036" s="827" t="s">
        <v>1449</v>
      </c>
      <c r="K1036" s="823" t="n">
        <v>321.73</v>
      </c>
      <c r="L1036" s="825"/>
      <c r="M1036" s="825"/>
    </row>
    <row r="1037" customFormat="false" ht="16.8" hidden="false" customHeight="false" outlineLevel="0" collapsed="false">
      <c r="A1037" s="794" t="n">
        <v>1001</v>
      </c>
      <c r="B1037" s="823" t="s">
        <v>4017</v>
      </c>
      <c r="C1037" s="823" t="s">
        <v>1974</v>
      </c>
      <c r="D1037" s="823" t="s">
        <v>3886</v>
      </c>
      <c r="E1037" s="823" t="n">
        <v>20</v>
      </c>
      <c r="F1037" s="823" t="s">
        <v>4018</v>
      </c>
      <c r="G1037" s="795" t="s">
        <v>3904</v>
      </c>
      <c r="H1037" s="825" t="n">
        <v>0.01</v>
      </c>
      <c r="I1037" s="826" t="n">
        <v>41532</v>
      </c>
      <c r="J1037" s="827" t="s">
        <v>1449</v>
      </c>
      <c r="K1037" s="823" t="n">
        <v>413.94</v>
      </c>
      <c r="L1037" s="825"/>
      <c r="M1037" s="825"/>
    </row>
    <row r="1038" customFormat="false" ht="16.8" hidden="false" customHeight="false" outlineLevel="0" collapsed="false">
      <c r="A1038" s="794" t="n">
        <v>1002</v>
      </c>
      <c r="B1038" s="823" t="s">
        <v>4019</v>
      </c>
      <c r="C1038" s="823" t="s">
        <v>1974</v>
      </c>
      <c r="D1038" s="823" t="s">
        <v>3886</v>
      </c>
      <c r="E1038" s="823" t="n">
        <v>18</v>
      </c>
      <c r="F1038" s="823" t="s">
        <v>4020</v>
      </c>
      <c r="G1038" s="795" t="s">
        <v>3888</v>
      </c>
      <c r="H1038" s="825" t="n">
        <v>0.01</v>
      </c>
      <c r="I1038" s="826" t="n">
        <v>41532</v>
      </c>
      <c r="J1038" s="827" t="s">
        <v>1449</v>
      </c>
      <c r="K1038" s="823" t="n">
        <v>251.86</v>
      </c>
      <c r="L1038" s="825"/>
      <c r="M1038" s="825"/>
    </row>
    <row r="1039" customFormat="false" ht="16.8" hidden="false" customHeight="false" outlineLevel="0" collapsed="false">
      <c r="A1039" s="794" t="n">
        <v>1003</v>
      </c>
      <c r="B1039" s="823" t="s">
        <v>4021</v>
      </c>
      <c r="C1039" s="823" t="s">
        <v>1974</v>
      </c>
      <c r="D1039" s="823" t="s">
        <v>3886</v>
      </c>
      <c r="E1039" s="823" t="n">
        <v>35</v>
      </c>
      <c r="F1039" s="823" t="s">
        <v>4022</v>
      </c>
      <c r="G1039" s="795" t="s">
        <v>4023</v>
      </c>
      <c r="H1039" s="825" t="n">
        <v>0.01</v>
      </c>
      <c r="I1039" s="826" t="n">
        <v>41532</v>
      </c>
      <c r="J1039" s="827" t="s">
        <v>1449</v>
      </c>
      <c r="K1039" s="823" t="n">
        <v>469.3</v>
      </c>
      <c r="L1039" s="825"/>
      <c r="M1039" s="825"/>
    </row>
    <row r="1040" customFormat="false" ht="16.8" hidden="false" customHeight="false" outlineLevel="0" collapsed="false">
      <c r="A1040" s="794" t="n">
        <v>1004</v>
      </c>
      <c r="B1040" s="823" t="s">
        <v>4024</v>
      </c>
      <c r="C1040" s="823" t="s">
        <v>1974</v>
      </c>
      <c r="D1040" s="823" t="s">
        <v>3886</v>
      </c>
      <c r="E1040" s="823" t="n">
        <v>21</v>
      </c>
      <c r="F1040" s="823" t="s">
        <v>4025</v>
      </c>
      <c r="G1040" s="795" t="s">
        <v>3888</v>
      </c>
      <c r="H1040" s="825" t="n">
        <v>0.01</v>
      </c>
      <c r="I1040" s="826" t="n">
        <v>41532</v>
      </c>
      <c r="J1040" s="827" t="s">
        <v>1449</v>
      </c>
      <c r="K1040" s="823" t="n">
        <v>140.8</v>
      </c>
      <c r="L1040" s="825"/>
      <c r="M1040" s="825"/>
    </row>
    <row r="1041" customFormat="false" ht="16.8" hidden="false" customHeight="false" outlineLevel="0" collapsed="false">
      <c r="A1041" s="794" t="n">
        <v>1005</v>
      </c>
      <c r="B1041" s="823" t="s">
        <v>4026</v>
      </c>
      <c r="C1041" s="823" t="s">
        <v>1974</v>
      </c>
      <c r="D1041" s="823" t="s">
        <v>3886</v>
      </c>
      <c r="E1041" s="823" t="n">
        <v>12</v>
      </c>
      <c r="F1041" s="823" t="s">
        <v>4027</v>
      </c>
      <c r="G1041" s="795" t="s">
        <v>3888</v>
      </c>
      <c r="H1041" s="825" t="n">
        <v>0.01</v>
      </c>
      <c r="I1041" s="826" t="n">
        <v>41532</v>
      </c>
      <c r="J1041" s="827" t="s">
        <v>1449</v>
      </c>
      <c r="K1041" s="823" t="n">
        <v>160.88</v>
      </c>
      <c r="L1041" s="825"/>
      <c r="M1041" s="825"/>
    </row>
    <row r="1042" customFormat="false" ht="16.8" hidden="false" customHeight="false" outlineLevel="0" collapsed="false">
      <c r="A1042" s="794" t="n">
        <v>1006</v>
      </c>
      <c r="B1042" s="823" t="s">
        <v>4028</v>
      </c>
      <c r="C1042" s="823" t="s">
        <v>1974</v>
      </c>
      <c r="D1042" s="823" t="s">
        <v>3886</v>
      </c>
      <c r="E1042" s="823" t="n">
        <v>24</v>
      </c>
      <c r="F1042" s="823" t="s">
        <v>4029</v>
      </c>
      <c r="G1042" s="795" t="s">
        <v>3888</v>
      </c>
      <c r="H1042" s="825" t="n">
        <v>0.01</v>
      </c>
      <c r="I1042" s="826" t="n">
        <v>41532</v>
      </c>
      <c r="J1042" s="827" t="s">
        <v>1449</v>
      </c>
      <c r="K1042" s="823" t="n">
        <v>160.91</v>
      </c>
      <c r="L1042" s="825"/>
      <c r="M1042" s="825"/>
    </row>
    <row r="1043" customFormat="false" ht="16.8" hidden="false" customHeight="false" outlineLevel="0" collapsed="false">
      <c r="A1043" s="794" t="n">
        <v>1007</v>
      </c>
      <c r="B1043" s="823" t="s">
        <v>4030</v>
      </c>
      <c r="C1043" s="823" t="s">
        <v>1974</v>
      </c>
      <c r="D1043" s="823" t="s">
        <v>3886</v>
      </c>
      <c r="E1043" s="823" t="n">
        <v>24</v>
      </c>
      <c r="F1043" s="823" t="s">
        <v>4031</v>
      </c>
      <c r="G1043" s="795" t="s">
        <v>3888</v>
      </c>
      <c r="H1043" s="825" t="n">
        <v>0.01</v>
      </c>
      <c r="I1043" s="826" t="n">
        <v>41532</v>
      </c>
      <c r="J1043" s="827" t="s">
        <v>1449</v>
      </c>
      <c r="K1043" s="823" t="n">
        <v>160.82</v>
      </c>
      <c r="L1043" s="825"/>
      <c r="M1043" s="825"/>
    </row>
    <row r="1044" customFormat="false" ht="16.8" hidden="false" customHeight="false" outlineLevel="0" collapsed="false">
      <c r="A1044" s="794" t="n">
        <v>1008</v>
      </c>
      <c r="B1044" s="823" t="s">
        <v>4032</v>
      </c>
      <c r="C1044" s="823" t="s">
        <v>1974</v>
      </c>
      <c r="D1044" s="823" t="s">
        <v>3886</v>
      </c>
      <c r="E1044" s="823" t="n">
        <v>24</v>
      </c>
      <c r="F1044" s="823" t="s">
        <v>4033</v>
      </c>
      <c r="G1044" s="795" t="s">
        <v>3888</v>
      </c>
      <c r="H1044" s="825" t="n">
        <v>0.01</v>
      </c>
      <c r="I1044" s="826" t="n">
        <v>41532</v>
      </c>
      <c r="J1044" s="827" t="s">
        <v>1449</v>
      </c>
      <c r="K1044" s="823" t="n">
        <v>321.82</v>
      </c>
      <c r="L1044" s="825"/>
      <c r="M1044" s="825"/>
    </row>
    <row r="1045" customFormat="false" ht="16.8" hidden="false" customHeight="false" outlineLevel="0" collapsed="false">
      <c r="A1045" s="794" t="n">
        <v>1009</v>
      </c>
      <c r="B1045" s="823" t="s">
        <v>4034</v>
      </c>
      <c r="C1045" s="823" t="s">
        <v>1974</v>
      </c>
      <c r="D1045" s="823" t="s">
        <v>3886</v>
      </c>
      <c r="E1045" s="823" t="n">
        <v>24</v>
      </c>
      <c r="F1045" s="823" t="s">
        <v>4035</v>
      </c>
      <c r="G1045" s="795" t="s">
        <v>3888</v>
      </c>
      <c r="H1045" s="825" t="n">
        <v>0.01</v>
      </c>
      <c r="I1045" s="826" t="n">
        <v>41532</v>
      </c>
      <c r="J1045" s="827" t="s">
        <v>1449</v>
      </c>
      <c r="K1045" s="823" t="n">
        <v>156.43</v>
      </c>
      <c r="L1045" s="825"/>
      <c r="M1045" s="825"/>
    </row>
    <row r="1046" customFormat="false" ht="16.8" hidden="false" customHeight="false" outlineLevel="0" collapsed="false">
      <c r="A1046" s="794" t="n">
        <v>1010</v>
      </c>
      <c r="B1046" s="823" t="s">
        <v>4036</v>
      </c>
      <c r="C1046" s="823" t="s">
        <v>1974</v>
      </c>
      <c r="D1046" s="823" t="s">
        <v>3886</v>
      </c>
      <c r="E1046" s="823" t="n">
        <v>24</v>
      </c>
      <c r="F1046" s="823" t="s">
        <v>4037</v>
      </c>
      <c r="G1046" s="795" t="s">
        <v>3888</v>
      </c>
      <c r="H1046" s="825" t="n">
        <v>0.01</v>
      </c>
      <c r="I1046" s="826" t="n">
        <v>41532</v>
      </c>
      <c r="J1046" s="827" t="s">
        <v>1449</v>
      </c>
      <c r="K1046" s="823" t="n">
        <v>160.91</v>
      </c>
      <c r="L1046" s="825"/>
      <c r="M1046" s="825"/>
    </row>
    <row r="1047" customFormat="false" ht="16.8" hidden="false" customHeight="false" outlineLevel="0" collapsed="false">
      <c r="A1047" s="794" t="n">
        <v>1011</v>
      </c>
      <c r="B1047" s="823" t="s">
        <v>4038</v>
      </c>
      <c r="C1047" s="823" t="s">
        <v>1974</v>
      </c>
      <c r="D1047" s="823" t="s">
        <v>3886</v>
      </c>
      <c r="E1047" s="823" t="n">
        <v>24</v>
      </c>
      <c r="F1047" s="823" t="s">
        <v>4039</v>
      </c>
      <c r="G1047" s="795" t="s">
        <v>3888</v>
      </c>
      <c r="H1047" s="825" t="n">
        <v>0.01</v>
      </c>
      <c r="I1047" s="826" t="n">
        <v>41532</v>
      </c>
      <c r="J1047" s="827" t="s">
        <v>1449</v>
      </c>
      <c r="K1047" s="823" t="n">
        <v>160.82</v>
      </c>
      <c r="L1047" s="825"/>
      <c r="M1047" s="825"/>
    </row>
    <row r="1048" customFormat="false" ht="16.8" hidden="false" customHeight="false" outlineLevel="0" collapsed="false">
      <c r="A1048" s="794" t="n">
        <v>1012</v>
      </c>
      <c r="B1048" s="823" t="s">
        <v>4040</v>
      </c>
      <c r="C1048" s="823" t="s">
        <v>1974</v>
      </c>
      <c r="D1048" s="823" t="s">
        <v>3886</v>
      </c>
      <c r="E1048" s="823" t="n">
        <v>35</v>
      </c>
      <c r="F1048" s="823" t="s">
        <v>4041</v>
      </c>
      <c r="G1048" s="795" t="s">
        <v>3888</v>
      </c>
      <c r="H1048" s="825" t="n">
        <v>0.01</v>
      </c>
      <c r="I1048" s="826" t="n">
        <v>41532</v>
      </c>
      <c r="J1048" s="827" t="s">
        <v>1449</v>
      </c>
      <c r="K1048" s="823" t="n">
        <v>469.32</v>
      </c>
      <c r="L1048" s="825"/>
      <c r="M1048" s="825"/>
    </row>
    <row r="1049" customFormat="false" ht="16.8" hidden="false" customHeight="false" outlineLevel="0" collapsed="false">
      <c r="A1049" s="794" t="n">
        <v>1013</v>
      </c>
      <c r="B1049" s="823" t="s">
        <v>4042</v>
      </c>
      <c r="C1049" s="823" t="s">
        <v>1974</v>
      </c>
      <c r="D1049" s="823" t="s">
        <v>3886</v>
      </c>
      <c r="E1049" s="823" t="n">
        <v>24</v>
      </c>
      <c r="F1049" s="823" t="s">
        <v>4043</v>
      </c>
      <c r="G1049" s="795" t="s">
        <v>3888</v>
      </c>
      <c r="H1049" s="825" t="n">
        <v>0.01</v>
      </c>
      <c r="I1049" s="826" t="n">
        <v>41532</v>
      </c>
      <c r="J1049" s="827" t="s">
        <v>1449</v>
      </c>
      <c r="K1049" s="823" t="n">
        <v>321.82</v>
      </c>
      <c r="L1049" s="825"/>
      <c r="M1049" s="825"/>
    </row>
    <row r="1050" customFormat="false" ht="16.8" hidden="false" customHeight="false" outlineLevel="0" collapsed="false">
      <c r="A1050" s="794" t="n">
        <v>1014</v>
      </c>
      <c r="B1050" s="823" t="s">
        <v>4044</v>
      </c>
      <c r="C1050" s="823" t="s">
        <v>1974</v>
      </c>
      <c r="D1050" s="823" t="s">
        <v>3886</v>
      </c>
      <c r="E1050" s="823" t="n">
        <v>24</v>
      </c>
      <c r="F1050" s="823" t="s">
        <v>4045</v>
      </c>
      <c r="G1050" s="795" t="s">
        <v>3888</v>
      </c>
      <c r="H1050" s="825" t="n">
        <v>0.01</v>
      </c>
      <c r="I1050" s="826" t="n">
        <v>41532</v>
      </c>
      <c r="J1050" s="827" t="s">
        <v>1449</v>
      </c>
      <c r="K1050" s="823" t="n">
        <v>496.73</v>
      </c>
      <c r="L1050" s="825"/>
      <c r="M1050" s="825"/>
    </row>
    <row r="1051" customFormat="false" ht="16.8" hidden="false" customHeight="false" outlineLevel="0" collapsed="false">
      <c r="A1051" s="794" t="n">
        <v>1015</v>
      </c>
      <c r="B1051" s="823" t="s">
        <v>4046</v>
      </c>
      <c r="C1051" s="823" t="s">
        <v>1974</v>
      </c>
      <c r="D1051" s="823" t="s">
        <v>3886</v>
      </c>
      <c r="E1051" s="823" t="n">
        <v>24</v>
      </c>
      <c r="F1051" s="823" t="s">
        <v>4047</v>
      </c>
      <c r="G1051" s="795" t="s">
        <v>3888</v>
      </c>
      <c r="H1051" s="825" t="n">
        <v>0.01</v>
      </c>
      <c r="I1051" s="826" t="n">
        <v>41532</v>
      </c>
      <c r="J1051" s="827" t="s">
        <v>1449</v>
      </c>
      <c r="K1051" s="823" t="n">
        <v>496.73</v>
      </c>
      <c r="L1051" s="825"/>
      <c r="M1051" s="825"/>
    </row>
    <row r="1052" customFormat="false" ht="16.8" hidden="false" customHeight="false" outlineLevel="0" collapsed="false">
      <c r="A1052" s="794" t="n">
        <v>1016</v>
      </c>
      <c r="B1052" s="823" t="s">
        <v>4048</v>
      </c>
      <c r="C1052" s="823" t="s">
        <v>1974</v>
      </c>
      <c r="D1052" s="823" t="s">
        <v>3886</v>
      </c>
      <c r="E1052" s="823" t="n">
        <v>24</v>
      </c>
      <c r="F1052" s="823" t="s">
        <v>4049</v>
      </c>
      <c r="G1052" s="795" t="s">
        <v>4050</v>
      </c>
      <c r="H1052" s="825" t="n">
        <v>0.01</v>
      </c>
      <c r="I1052" s="826" t="n">
        <v>41532</v>
      </c>
      <c r="J1052" s="827" t="s">
        <v>1449</v>
      </c>
      <c r="K1052" s="823" t="n">
        <v>496.73</v>
      </c>
      <c r="L1052" s="825"/>
      <c r="M1052" s="825"/>
    </row>
    <row r="1053" customFormat="false" ht="16.8" hidden="false" customHeight="false" outlineLevel="0" collapsed="false">
      <c r="A1053" s="794" t="n">
        <v>1017</v>
      </c>
      <c r="B1053" s="823" t="s">
        <v>4051</v>
      </c>
      <c r="C1053" s="823" t="s">
        <v>1974</v>
      </c>
      <c r="D1053" s="823" t="s">
        <v>3886</v>
      </c>
      <c r="E1053" s="823" t="n">
        <v>19</v>
      </c>
      <c r="F1053" s="823" t="s">
        <v>4052</v>
      </c>
      <c r="G1053" s="795" t="s">
        <v>3888</v>
      </c>
      <c r="H1053" s="825" t="n">
        <v>0.01</v>
      </c>
      <c r="I1053" s="826" t="n">
        <v>41532</v>
      </c>
      <c r="J1053" s="827" t="s">
        <v>1449</v>
      </c>
      <c r="K1053" s="823" t="n">
        <v>127.39</v>
      </c>
      <c r="L1053" s="825"/>
      <c r="M1053" s="825"/>
    </row>
    <row r="1054" customFormat="false" ht="16.8" hidden="false" customHeight="false" outlineLevel="0" collapsed="false">
      <c r="A1054" s="794" t="n">
        <v>1018</v>
      </c>
      <c r="B1054" s="823" t="s">
        <v>4053</v>
      </c>
      <c r="C1054" s="823" t="s">
        <v>1974</v>
      </c>
      <c r="D1054" s="823" t="s">
        <v>3886</v>
      </c>
      <c r="E1054" s="823" t="n">
        <v>24</v>
      </c>
      <c r="F1054" s="823" t="s">
        <v>4054</v>
      </c>
      <c r="G1054" s="795" t="s">
        <v>3888</v>
      </c>
      <c r="H1054" s="825" t="n">
        <v>0.01</v>
      </c>
      <c r="I1054" s="826" t="n">
        <v>41532</v>
      </c>
      <c r="J1054" s="827" t="s">
        <v>1449</v>
      </c>
      <c r="K1054" s="823" t="n">
        <v>321.82</v>
      </c>
      <c r="L1054" s="825"/>
      <c r="M1054" s="825"/>
    </row>
    <row r="1055" customFormat="false" ht="16.8" hidden="false" customHeight="false" outlineLevel="0" collapsed="false">
      <c r="A1055" s="794" t="n">
        <v>1019</v>
      </c>
      <c r="B1055" s="823" t="s">
        <v>4055</v>
      </c>
      <c r="C1055" s="823" t="s">
        <v>1974</v>
      </c>
      <c r="D1055" s="823" t="s">
        <v>3886</v>
      </c>
      <c r="E1055" s="823" t="n">
        <v>24</v>
      </c>
      <c r="F1055" s="823" t="s">
        <v>4056</v>
      </c>
      <c r="G1055" s="795" t="s">
        <v>3888</v>
      </c>
      <c r="H1055" s="825" t="n">
        <v>0.01</v>
      </c>
      <c r="I1055" s="826" t="n">
        <v>41532</v>
      </c>
      <c r="J1055" s="827" t="s">
        <v>1449</v>
      </c>
      <c r="K1055" s="823" t="n">
        <v>321.73</v>
      </c>
      <c r="L1055" s="825"/>
      <c r="M1055" s="825"/>
    </row>
    <row r="1056" customFormat="false" ht="16.8" hidden="false" customHeight="false" outlineLevel="0" collapsed="false">
      <c r="A1056" s="794" t="n">
        <v>1020</v>
      </c>
      <c r="B1056" s="823" t="s">
        <v>4057</v>
      </c>
      <c r="C1056" s="823" t="s">
        <v>1974</v>
      </c>
      <c r="D1056" s="823" t="s">
        <v>3886</v>
      </c>
      <c r="E1056" s="823" t="n">
        <v>17</v>
      </c>
      <c r="F1056" s="823" t="s">
        <v>4058</v>
      </c>
      <c r="G1056" s="795" t="s">
        <v>3888</v>
      </c>
      <c r="H1056" s="825" t="n">
        <v>0.01</v>
      </c>
      <c r="I1056" s="826" t="n">
        <v>41532</v>
      </c>
      <c r="J1056" s="827" t="s">
        <v>1449</v>
      </c>
      <c r="K1056" s="823" t="n">
        <v>227.96</v>
      </c>
      <c r="L1056" s="825"/>
      <c r="M1056" s="825"/>
    </row>
    <row r="1057" customFormat="false" ht="16.8" hidden="false" customHeight="false" outlineLevel="0" collapsed="false">
      <c r="A1057" s="794" t="n">
        <v>1021</v>
      </c>
      <c r="B1057" s="823" t="s">
        <v>4059</v>
      </c>
      <c r="C1057" s="823" t="s">
        <v>1974</v>
      </c>
      <c r="D1057" s="823" t="s">
        <v>3886</v>
      </c>
      <c r="E1057" s="823" t="n">
        <v>24</v>
      </c>
      <c r="F1057" s="823" t="s">
        <v>4060</v>
      </c>
      <c r="G1057" s="795" t="s">
        <v>3888</v>
      </c>
      <c r="H1057" s="825" t="n">
        <v>0.01</v>
      </c>
      <c r="I1057" s="826" t="n">
        <v>41532</v>
      </c>
      <c r="J1057" s="827" t="s">
        <v>1449</v>
      </c>
      <c r="K1057" s="823" t="n">
        <v>496.73</v>
      </c>
      <c r="L1057" s="825"/>
      <c r="M1057" s="825"/>
    </row>
    <row r="1058" customFormat="false" ht="16.8" hidden="false" customHeight="false" outlineLevel="0" collapsed="false">
      <c r="A1058" s="794" t="n">
        <v>1022</v>
      </c>
      <c r="B1058" s="823" t="s">
        <v>4061</v>
      </c>
      <c r="C1058" s="823" t="s">
        <v>1974</v>
      </c>
      <c r="D1058" s="823" t="s">
        <v>3886</v>
      </c>
      <c r="E1058" s="823" t="n">
        <v>24</v>
      </c>
      <c r="F1058" s="823" t="s">
        <v>4062</v>
      </c>
      <c r="G1058" s="795" t="s">
        <v>3888</v>
      </c>
      <c r="H1058" s="825" t="n">
        <v>0.01</v>
      </c>
      <c r="I1058" s="826" t="n">
        <v>41532</v>
      </c>
      <c r="J1058" s="827" t="s">
        <v>1449</v>
      </c>
      <c r="K1058" s="823" t="n">
        <v>321.82</v>
      </c>
      <c r="L1058" s="825"/>
      <c r="M1058" s="825"/>
    </row>
    <row r="1059" customFormat="false" ht="16.8" hidden="false" customHeight="false" outlineLevel="0" collapsed="false">
      <c r="A1059" s="794" t="n">
        <v>1023</v>
      </c>
      <c r="B1059" s="823" t="s">
        <v>4063</v>
      </c>
      <c r="C1059" s="823" t="s">
        <v>1974</v>
      </c>
      <c r="D1059" s="823" t="s">
        <v>3886</v>
      </c>
      <c r="E1059" s="823" t="n">
        <v>24</v>
      </c>
      <c r="F1059" s="823" t="s">
        <v>4064</v>
      </c>
      <c r="G1059" s="795" t="s">
        <v>4065</v>
      </c>
      <c r="H1059" s="825" t="n">
        <v>0.01</v>
      </c>
      <c r="I1059" s="826" t="n">
        <v>41532</v>
      </c>
      <c r="J1059" s="827" t="s">
        <v>1449</v>
      </c>
      <c r="K1059" s="823" t="n">
        <v>321.82</v>
      </c>
      <c r="L1059" s="825"/>
      <c r="M1059" s="825"/>
    </row>
    <row r="1060" customFormat="false" ht="16.8" hidden="false" customHeight="false" outlineLevel="0" collapsed="false">
      <c r="A1060" s="794" t="n">
        <v>1024</v>
      </c>
      <c r="B1060" s="823" t="s">
        <v>4066</v>
      </c>
      <c r="C1060" s="823" t="s">
        <v>1974</v>
      </c>
      <c r="D1060" s="823" t="s">
        <v>3886</v>
      </c>
      <c r="E1060" s="823" t="n">
        <v>24</v>
      </c>
      <c r="F1060" s="823" t="s">
        <v>4067</v>
      </c>
      <c r="G1060" s="795" t="s">
        <v>3888</v>
      </c>
      <c r="H1060" s="825" t="n">
        <v>0.01</v>
      </c>
      <c r="I1060" s="826" t="n">
        <v>41532</v>
      </c>
      <c r="J1060" s="827" t="s">
        <v>1449</v>
      </c>
      <c r="K1060" s="823" t="n">
        <v>321.82</v>
      </c>
      <c r="L1060" s="825"/>
      <c r="M1060" s="825"/>
    </row>
    <row r="1061" customFormat="false" ht="16.8" hidden="false" customHeight="false" outlineLevel="0" collapsed="false">
      <c r="A1061" s="794" t="n">
        <v>1025</v>
      </c>
      <c r="B1061" s="823" t="s">
        <v>4068</v>
      </c>
      <c r="C1061" s="823" t="s">
        <v>1974</v>
      </c>
      <c r="D1061" s="823" t="s">
        <v>3886</v>
      </c>
      <c r="E1061" s="823" t="n">
        <v>24</v>
      </c>
      <c r="F1061" s="823" t="s">
        <v>4069</v>
      </c>
      <c r="G1061" s="795" t="s">
        <v>3888</v>
      </c>
      <c r="H1061" s="825" t="n">
        <v>0.01</v>
      </c>
      <c r="I1061" s="826" t="n">
        <v>41532</v>
      </c>
      <c r="J1061" s="827" t="s">
        <v>1449</v>
      </c>
      <c r="K1061" s="823" t="n">
        <v>321.73</v>
      </c>
      <c r="L1061" s="825"/>
      <c r="M1061" s="825"/>
    </row>
    <row r="1062" customFormat="false" ht="16.8" hidden="false" customHeight="false" outlineLevel="0" collapsed="false">
      <c r="A1062" s="794" t="n">
        <v>1026</v>
      </c>
      <c r="B1062" s="823" t="s">
        <v>4070</v>
      </c>
      <c r="C1062" s="823" t="s">
        <v>1974</v>
      </c>
      <c r="D1062" s="823" t="s">
        <v>3886</v>
      </c>
      <c r="E1062" s="823" t="n">
        <v>24</v>
      </c>
      <c r="F1062" s="823" t="s">
        <v>4071</v>
      </c>
      <c r="G1062" s="795" t="s">
        <v>4072</v>
      </c>
      <c r="H1062" s="825" t="n">
        <v>0.01</v>
      </c>
      <c r="I1062" s="826" t="n">
        <v>41532</v>
      </c>
      <c r="J1062" s="827" t="s">
        <v>1449</v>
      </c>
      <c r="K1062" s="823" t="n">
        <v>496.73</v>
      </c>
      <c r="L1062" s="825"/>
      <c r="M1062" s="825"/>
    </row>
    <row r="1063" customFormat="false" ht="16.8" hidden="false" customHeight="false" outlineLevel="0" collapsed="false">
      <c r="A1063" s="794" t="n">
        <v>1027</v>
      </c>
      <c r="B1063" s="823" t="s">
        <v>4073</v>
      </c>
      <c r="C1063" s="823" t="s">
        <v>1974</v>
      </c>
      <c r="D1063" s="823" t="s">
        <v>3886</v>
      </c>
      <c r="E1063" s="823" t="n">
        <v>24</v>
      </c>
      <c r="F1063" s="823" t="s">
        <v>4074</v>
      </c>
      <c r="G1063" s="795" t="s">
        <v>3888</v>
      </c>
      <c r="H1063" s="825" t="n">
        <v>0.01</v>
      </c>
      <c r="I1063" s="826" t="n">
        <v>41532</v>
      </c>
      <c r="J1063" s="827" t="s">
        <v>1449</v>
      </c>
      <c r="K1063" s="823" t="n">
        <v>321.73</v>
      </c>
      <c r="L1063" s="825"/>
      <c r="M1063" s="825"/>
    </row>
    <row r="1064" customFormat="false" ht="16.8" hidden="false" customHeight="false" outlineLevel="0" collapsed="false">
      <c r="A1064" s="794" t="n">
        <v>1028</v>
      </c>
      <c r="B1064" s="823" t="s">
        <v>4075</v>
      </c>
      <c r="C1064" s="823" t="s">
        <v>1974</v>
      </c>
      <c r="D1064" s="823" t="s">
        <v>3886</v>
      </c>
      <c r="E1064" s="823" t="n">
        <v>30</v>
      </c>
      <c r="F1064" s="823" t="s">
        <v>4076</v>
      </c>
      <c r="G1064" s="795" t="s">
        <v>3888</v>
      </c>
      <c r="H1064" s="825" t="n">
        <v>0.01</v>
      </c>
      <c r="I1064" s="826" t="n">
        <v>41532</v>
      </c>
      <c r="J1064" s="827" t="s">
        <v>1449</v>
      </c>
      <c r="K1064" s="823" t="n">
        <v>402.22</v>
      </c>
      <c r="L1064" s="825"/>
      <c r="M1064" s="825"/>
    </row>
    <row r="1065" customFormat="false" ht="16.8" hidden="false" customHeight="false" outlineLevel="0" collapsed="false">
      <c r="A1065" s="794" t="n">
        <v>1029</v>
      </c>
      <c r="B1065" s="823" t="s">
        <v>4077</v>
      </c>
      <c r="C1065" s="823" t="s">
        <v>1974</v>
      </c>
      <c r="D1065" s="828" t="s">
        <v>1452</v>
      </c>
      <c r="E1065" s="823" t="n">
        <v>1538</v>
      </c>
      <c r="F1065" s="823" t="s">
        <v>4078</v>
      </c>
      <c r="G1065" s="795" t="s">
        <v>4079</v>
      </c>
      <c r="H1065" s="825" t="n">
        <v>0.01</v>
      </c>
      <c r="I1065" s="826" t="n">
        <v>41532</v>
      </c>
      <c r="J1065" s="827" t="s">
        <v>1449</v>
      </c>
      <c r="K1065" s="823" t="n">
        <v>3079.49</v>
      </c>
      <c r="L1065" s="825"/>
      <c r="M1065" s="825"/>
    </row>
    <row r="1066" customFormat="false" ht="16.8" hidden="false" customHeight="false" outlineLevel="0" collapsed="false">
      <c r="A1066" s="794" t="n">
        <v>1030</v>
      </c>
      <c r="B1066" s="823" t="s">
        <v>4080</v>
      </c>
      <c r="C1066" s="823" t="s">
        <v>1974</v>
      </c>
      <c r="D1066" s="828" t="s">
        <v>1452</v>
      </c>
      <c r="E1066" s="823" t="n">
        <v>1230</v>
      </c>
      <c r="F1066" s="823" t="s">
        <v>4081</v>
      </c>
      <c r="G1066" s="795" t="s">
        <v>3983</v>
      </c>
      <c r="H1066" s="825" t="n">
        <v>0.01</v>
      </c>
      <c r="I1066" s="826" t="n">
        <v>41532</v>
      </c>
      <c r="J1066" s="827" t="s">
        <v>1449</v>
      </c>
      <c r="K1066" s="823" t="n">
        <v>344.65</v>
      </c>
      <c r="L1066" s="825"/>
      <c r="M1066" s="825"/>
    </row>
    <row r="1067" customFormat="false" ht="16.8" hidden="false" customHeight="false" outlineLevel="0" collapsed="false">
      <c r="A1067" s="794" t="n">
        <v>1031</v>
      </c>
      <c r="B1067" s="823" t="s">
        <v>4082</v>
      </c>
      <c r="C1067" s="823" t="s">
        <v>1974</v>
      </c>
      <c r="D1067" s="828" t="s">
        <v>1452</v>
      </c>
      <c r="E1067" s="823" t="n">
        <v>480</v>
      </c>
      <c r="F1067" s="823" t="s">
        <v>4083</v>
      </c>
      <c r="G1067" s="795" t="s">
        <v>4084</v>
      </c>
      <c r="H1067" s="825" t="n">
        <v>0.01</v>
      </c>
      <c r="I1067" s="826" t="n">
        <v>41532</v>
      </c>
      <c r="J1067" s="827" t="s">
        <v>1449</v>
      </c>
      <c r="K1067" s="823" t="n">
        <v>420.94</v>
      </c>
      <c r="L1067" s="825"/>
      <c r="M1067" s="825"/>
    </row>
    <row r="1068" customFormat="false" ht="16.8" hidden="false" customHeight="false" outlineLevel="0" collapsed="false">
      <c r="A1068" s="794" t="n">
        <v>1032</v>
      </c>
      <c r="B1068" s="823" t="s">
        <v>4085</v>
      </c>
      <c r="C1068" s="823" t="s">
        <v>2026</v>
      </c>
      <c r="D1068" s="828" t="s">
        <v>1452</v>
      </c>
      <c r="E1068" s="823" t="n">
        <v>1100</v>
      </c>
      <c r="F1068" s="823" t="s">
        <v>4086</v>
      </c>
      <c r="G1068" s="795" t="s">
        <v>3983</v>
      </c>
      <c r="H1068" s="825" t="n">
        <v>0.01</v>
      </c>
      <c r="I1068" s="826" t="n">
        <v>41532</v>
      </c>
      <c r="J1068" s="827" t="s">
        <v>1449</v>
      </c>
      <c r="K1068" s="823" t="n">
        <v>399.01</v>
      </c>
      <c r="L1068" s="825"/>
      <c r="M1068" s="825"/>
    </row>
    <row r="1069" customFormat="false" ht="16.8" hidden="false" customHeight="false" outlineLevel="0" collapsed="false">
      <c r="A1069" s="794" t="n">
        <v>1033</v>
      </c>
      <c r="B1069" s="823" t="s">
        <v>4087</v>
      </c>
      <c r="C1069" s="823" t="s">
        <v>1974</v>
      </c>
      <c r="D1069" s="823" t="s">
        <v>3939</v>
      </c>
      <c r="E1069" s="823" t="n">
        <v>1227</v>
      </c>
      <c r="F1069" s="823" t="s">
        <v>4088</v>
      </c>
      <c r="G1069" s="795" t="s">
        <v>4089</v>
      </c>
      <c r="H1069" s="825" t="n">
        <v>0.01</v>
      </c>
      <c r="I1069" s="826" t="n">
        <v>41532</v>
      </c>
      <c r="J1069" s="827" t="s">
        <v>1449</v>
      </c>
      <c r="K1069" s="823" t="n">
        <v>2559.68</v>
      </c>
      <c r="L1069" s="825"/>
      <c r="M1069" s="825"/>
    </row>
    <row r="1070" customFormat="false" ht="16.8" hidden="false" customHeight="false" outlineLevel="0" collapsed="false">
      <c r="A1070" s="794" t="n">
        <v>1034</v>
      </c>
      <c r="B1070" s="823" t="s">
        <v>4090</v>
      </c>
      <c r="C1070" s="823" t="s">
        <v>1974</v>
      </c>
      <c r="D1070" s="823" t="s">
        <v>4091</v>
      </c>
      <c r="E1070" s="823" t="n">
        <v>24</v>
      </c>
      <c r="F1070" s="823" t="s">
        <v>4092</v>
      </c>
      <c r="G1070" s="795" t="s">
        <v>4093</v>
      </c>
      <c r="H1070" s="825" t="n">
        <v>0.01</v>
      </c>
      <c r="I1070" s="826" t="n">
        <v>41532</v>
      </c>
      <c r="J1070" s="827" t="s">
        <v>1449</v>
      </c>
      <c r="K1070" s="823" t="n">
        <v>321.82</v>
      </c>
      <c r="L1070" s="825"/>
      <c r="M1070" s="825"/>
    </row>
    <row r="1071" customFormat="false" ht="16.8" hidden="false" customHeight="false" outlineLevel="0" collapsed="false">
      <c r="A1071" s="794" t="n">
        <v>1035</v>
      </c>
      <c r="B1071" s="823" t="s">
        <v>4094</v>
      </c>
      <c r="C1071" s="823" t="s">
        <v>1974</v>
      </c>
      <c r="D1071" s="828" t="s">
        <v>1867</v>
      </c>
      <c r="E1071" s="823" t="n">
        <v>1207</v>
      </c>
      <c r="F1071" s="823" t="s">
        <v>4095</v>
      </c>
      <c r="G1071" s="795" t="s">
        <v>4096</v>
      </c>
      <c r="H1071" s="825" t="n">
        <v>0.01</v>
      </c>
      <c r="I1071" s="826" t="n">
        <v>41532</v>
      </c>
      <c r="J1071" s="827" t="s">
        <v>1449</v>
      </c>
      <c r="K1071" s="823" t="n">
        <v>891.12</v>
      </c>
      <c r="L1071" s="825"/>
      <c r="M1071" s="825"/>
    </row>
    <row r="1072" customFormat="false" ht="16.8" hidden="false" customHeight="false" outlineLevel="0" collapsed="false">
      <c r="A1072" s="794" t="n">
        <v>1036</v>
      </c>
      <c r="B1072" s="823" t="s">
        <v>4097</v>
      </c>
      <c r="C1072" s="823" t="s">
        <v>1974</v>
      </c>
      <c r="D1072" s="823" t="s">
        <v>4098</v>
      </c>
      <c r="E1072" s="823" t="n">
        <v>1093</v>
      </c>
      <c r="F1072" s="823" t="s">
        <v>4099</v>
      </c>
      <c r="G1072" s="795" t="s">
        <v>4100</v>
      </c>
      <c r="H1072" s="825" t="n">
        <v>0.01</v>
      </c>
      <c r="I1072" s="826" t="n">
        <v>41532</v>
      </c>
      <c r="J1072" s="827" t="s">
        <v>1449</v>
      </c>
      <c r="K1072" s="823" t="n">
        <v>4195.28</v>
      </c>
      <c r="L1072" s="825"/>
      <c r="M1072" s="825"/>
    </row>
    <row r="1073" customFormat="false" ht="16.8" hidden="false" customHeight="false" outlineLevel="0" collapsed="false">
      <c r="A1073" s="794" t="n">
        <v>1037</v>
      </c>
      <c r="B1073" s="823" t="s">
        <v>4101</v>
      </c>
      <c r="C1073" s="823" t="s">
        <v>1956</v>
      </c>
      <c r="D1073" s="823" t="s">
        <v>2920</v>
      </c>
      <c r="E1073" s="823" t="n">
        <v>40</v>
      </c>
      <c r="F1073" s="823" t="s">
        <v>4102</v>
      </c>
      <c r="G1073" s="795" t="s">
        <v>3533</v>
      </c>
      <c r="H1073" s="825" t="n">
        <v>0.01</v>
      </c>
      <c r="I1073" s="826" t="n">
        <v>41532</v>
      </c>
      <c r="J1073" s="827" t="s">
        <v>1449</v>
      </c>
      <c r="K1073" s="823" t="n">
        <v>306.02</v>
      </c>
      <c r="L1073" s="825"/>
      <c r="M1073" s="825"/>
    </row>
    <row r="1074" customFormat="false" ht="16.8" hidden="false" customHeight="false" outlineLevel="0" collapsed="false">
      <c r="A1074" s="794" t="n">
        <v>1038</v>
      </c>
      <c r="B1074" s="823" t="s">
        <v>4103</v>
      </c>
      <c r="C1074" s="823" t="s">
        <v>1974</v>
      </c>
      <c r="D1074" s="823" t="s">
        <v>4098</v>
      </c>
      <c r="E1074" s="823" t="n">
        <v>1253</v>
      </c>
      <c r="F1074" s="823" t="s">
        <v>4104</v>
      </c>
      <c r="G1074" s="795" t="s">
        <v>4105</v>
      </c>
      <c r="H1074" s="825" t="n">
        <v>0.01</v>
      </c>
      <c r="I1074" s="826" t="n">
        <v>41532</v>
      </c>
      <c r="J1074" s="827" t="s">
        <v>1449</v>
      </c>
      <c r="K1074" s="823" t="n">
        <v>3213.03</v>
      </c>
      <c r="L1074" s="825"/>
      <c r="M1074" s="825"/>
    </row>
    <row r="1075" customFormat="false" ht="16.8" hidden="false" customHeight="false" outlineLevel="0" collapsed="false">
      <c r="A1075" s="794" t="n">
        <v>1039</v>
      </c>
      <c r="B1075" s="823" t="s">
        <v>4106</v>
      </c>
      <c r="C1075" s="823" t="s">
        <v>1974</v>
      </c>
      <c r="D1075" s="823" t="s">
        <v>4091</v>
      </c>
      <c r="E1075" s="823" t="n">
        <v>24</v>
      </c>
      <c r="F1075" s="823" t="s">
        <v>4107</v>
      </c>
      <c r="G1075" s="795" t="s">
        <v>3888</v>
      </c>
      <c r="H1075" s="825" t="n">
        <v>0.01</v>
      </c>
      <c r="I1075" s="826" t="n">
        <v>41532</v>
      </c>
      <c r="J1075" s="827" t="s">
        <v>1449</v>
      </c>
      <c r="K1075" s="823" t="n">
        <v>321.73</v>
      </c>
      <c r="L1075" s="825"/>
      <c r="M1075" s="825"/>
    </row>
    <row r="1076" customFormat="false" ht="16.8" hidden="false" customHeight="false" outlineLevel="0" collapsed="false">
      <c r="A1076" s="794" t="n">
        <v>1040</v>
      </c>
      <c r="B1076" s="823" t="s">
        <v>4108</v>
      </c>
      <c r="C1076" s="823" t="s">
        <v>1974</v>
      </c>
      <c r="D1076" s="823" t="s">
        <v>4091</v>
      </c>
      <c r="E1076" s="823" t="n">
        <v>24</v>
      </c>
      <c r="F1076" s="823" t="s">
        <v>4109</v>
      </c>
      <c r="G1076" s="795" t="s">
        <v>3888</v>
      </c>
      <c r="H1076" s="825" t="n">
        <v>0.01</v>
      </c>
      <c r="I1076" s="826" t="n">
        <v>41532</v>
      </c>
      <c r="J1076" s="827" t="s">
        <v>1449</v>
      </c>
      <c r="K1076" s="823" t="n">
        <v>335.82</v>
      </c>
      <c r="L1076" s="825"/>
      <c r="M1076" s="825"/>
    </row>
    <row r="1077" customFormat="false" ht="16.8" hidden="false" customHeight="false" outlineLevel="0" collapsed="false">
      <c r="A1077" s="794" t="n">
        <v>1041</v>
      </c>
      <c r="B1077" s="823" t="s">
        <v>4110</v>
      </c>
      <c r="C1077" s="823" t="s">
        <v>1974</v>
      </c>
      <c r="D1077" s="823" t="s">
        <v>4091</v>
      </c>
      <c r="E1077" s="823" t="n">
        <v>24</v>
      </c>
      <c r="F1077" s="823" t="s">
        <v>4111</v>
      </c>
      <c r="G1077" s="795" t="s">
        <v>3888</v>
      </c>
      <c r="H1077" s="825" t="n">
        <v>0.01</v>
      </c>
      <c r="I1077" s="826" t="n">
        <v>41532</v>
      </c>
      <c r="J1077" s="827" t="s">
        <v>1449</v>
      </c>
      <c r="K1077" s="823" t="n">
        <v>409.23</v>
      </c>
      <c r="L1077" s="825"/>
      <c r="M1077" s="825"/>
    </row>
    <row r="1078" customFormat="false" ht="16.8" hidden="false" customHeight="false" outlineLevel="0" collapsed="false">
      <c r="A1078" s="794" t="n">
        <v>1042</v>
      </c>
      <c r="B1078" s="823" t="s">
        <v>4112</v>
      </c>
      <c r="C1078" s="823" t="s">
        <v>1974</v>
      </c>
      <c r="D1078" s="823" t="s">
        <v>2557</v>
      </c>
      <c r="E1078" s="823" t="n">
        <v>30</v>
      </c>
      <c r="F1078" s="823" t="s">
        <v>4113</v>
      </c>
      <c r="G1078" s="795" t="s">
        <v>4114</v>
      </c>
      <c r="H1078" s="825" t="n">
        <v>0.01</v>
      </c>
      <c r="I1078" s="826" t="n">
        <v>41532</v>
      </c>
      <c r="J1078" s="827" t="s">
        <v>1449</v>
      </c>
      <c r="K1078" s="823" t="n">
        <v>620.92</v>
      </c>
      <c r="L1078" s="825"/>
      <c r="M1078" s="825"/>
    </row>
    <row r="1079" customFormat="false" ht="16.8" hidden="false" customHeight="false" outlineLevel="0" collapsed="false">
      <c r="A1079" s="794" t="n">
        <v>1043</v>
      </c>
      <c r="B1079" s="823" t="s">
        <v>4115</v>
      </c>
      <c r="C1079" s="823" t="s">
        <v>1974</v>
      </c>
      <c r="D1079" s="823" t="s">
        <v>4091</v>
      </c>
      <c r="E1079" s="823" t="n">
        <v>24</v>
      </c>
      <c r="F1079" s="823" t="s">
        <v>4116</v>
      </c>
      <c r="G1079" s="795" t="s">
        <v>3888</v>
      </c>
      <c r="H1079" s="825" t="n">
        <v>0.01</v>
      </c>
      <c r="I1079" s="826" t="n">
        <v>41532</v>
      </c>
      <c r="J1079" s="827" t="s">
        <v>1449</v>
      </c>
      <c r="K1079" s="823" t="n">
        <v>321.73</v>
      </c>
      <c r="L1079" s="825"/>
      <c r="M1079" s="825"/>
    </row>
    <row r="1080" customFormat="false" ht="16.8" hidden="false" customHeight="false" outlineLevel="0" collapsed="false">
      <c r="A1080" s="794" t="n">
        <v>1044</v>
      </c>
      <c r="B1080" s="823" t="s">
        <v>4117</v>
      </c>
      <c r="C1080" s="823"/>
      <c r="D1080" s="828" t="s">
        <v>1452</v>
      </c>
      <c r="E1080" s="823" t="n">
        <v>3675</v>
      </c>
      <c r="F1080" s="823" t="s">
        <v>4118</v>
      </c>
      <c r="G1080" s="795" t="s">
        <v>4119</v>
      </c>
      <c r="H1080" s="825" t="n">
        <v>0.01</v>
      </c>
      <c r="I1080" s="826" t="n">
        <v>41532</v>
      </c>
      <c r="J1080" s="827" t="s">
        <v>1449</v>
      </c>
      <c r="K1080" s="823" t="n">
        <v>34.63</v>
      </c>
      <c r="L1080" s="825"/>
      <c r="M1080" s="825"/>
    </row>
    <row r="1081" customFormat="false" ht="16.8" hidden="false" customHeight="false" outlineLevel="0" collapsed="false">
      <c r="A1081" s="794" t="n">
        <v>1045</v>
      </c>
      <c r="B1081" s="823" t="s">
        <v>4120</v>
      </c>
      <c r="C1081" s="823" t="s">
        <v>1974</v>
      </c>
      <c r="D1081" s="823" t="s">
        <v>4091</v>
      </c>
      <c r="E1081" s="823" t="n">
        <v>24</v>
      </c>
      <c r="F1081" s="823" t="s">
        <v>4121</v>
      </c>
      <c r="G1081" s="795" t="s">
        <v>3888</v>
      </c>
      <c r="H1081" s="825" t="n">
        <v>0.01</v>
      </c>
      <c r="I1081" s="826" t="n">
        <v>41532</v>
      </c>
      <c r="J1081" s="827" t="s">
        <v>1449</v>
      </c>
      <c r="K1081" s="823" t="n">
        <v>160.82</v>
      </c>
      <c r="L1081" s="825"/>
      <c r="M1081" s="825"/>
    </row>
    <row r="1082" customFormat="false" ht="16.8" hidden="false" customHeight="false" outlineLevel="0" collapsed="false">
      <c r="A1082" s="794" t="n">
        <v>1046</v>
      </c>
      <c r="B1082" s="823" t="s">
        <v>4122</v>
      </c>
      <c r="C1082" s="823" t="s">
        <v>1974</v>
      </c>
      <c r="D1082" s="823" t="s">
        <v>3837</v>
      </c>
      <c r="E1082" s="823" t="n">
        <v>200</v>
      </c>
      <c r="F1082" s="823" t="s">
        <v>4123</v>
      </c>
      <c r="G1082" s="795" t="s">
        <v>4124</v>
      </c>
      <c r="H1082" s="825" t="n">
        <v>0.01</v>
      </c>
      <c r="I1082" s="826" t="n">
        <v>41532</v>
      </c>
      <c r="J1082" s="827" t="s">
        <v>1449</v>
      </c>
      <c r="K1082" s="823" t="n">
        <v>419.34</v>
      </c>
      <c r="L1082" s="825"/>
      <c r="M1082" s="825"/>
    </row>
    <row r="1083" customFormat="false" ht="16.8" hidden="false" customHeight="false" outlineLevel="0" collapsed="false">
      <c r="A1083" s="794" t="n">
        <v>1047</v>
      </c>
      <c r="B1083" s="823" t="s">
        <v>4125</v>
      </c>
      <c r="C1083" s="823" t="s">
        <v>1974</v>
      </c>
      <c r="D1083" s="823" t="s">
        <v>4091</v>
      </c>
      <c r="E1083" s="823" t="n">
        <v>24</v>
      </c>
      <c r="F1083" s="823" t="s">
        <v>4126</v>
      </c>
      <c r="G1083" s="795" t="s">
        <v>3888</v>
      </c>
      <c r="H1083" s="825" t="n">
        <v>0.01</v>
      </c>
      <c r="I1083" s="826" t="n">
        <v>41532</v>
      </c>
      <c r="J1083" s="827" t="s">
        <v>1449</v>
      </c>
      <c r="K1083" s="823" t="n">
        <v>321.82</v>
      </c>
      <c r="L1083" s="825"/>
      <c r="M1083" s="825"/>
    </row>
    <row r="1084" customFormat="false" ht="16.8" hidden="false" customHeight="false" outlineLevel="0" collapsed="false">
      <c r="A1084" s="794" t="n">
        <v>1048</v>
      </c>
      <c r="B1084" s="823" t="s">
        <v>4127</v>
      </c>
      <c r="C1084" s="823" t="s">
        <v>1974</v>
      </c>
      <c r="D1084" s="823" t="s">
        <v>4128</v>
      </c>
      <c r="E1084" s="823" t="n">
        <v>19</v>
      </c>
      <c r="F1084" s="823" t="s">
        <v>4129</v>
      </c>
      <c r="G1084" s="795" t="s">
        <v>4130</v>
      </c>
      <c r="H1084" s="825" t="n">
        <v>0.01</v>
      </c>
      <c r="I1084" s="826" t="n">
        <v>41532</v>
      </c>
      <c r="J1084" s="827" t="s">
        <v>1449</v>
      </c>
      <c r="K1084" s="823" t="n">
        <v>254.78</v>
      </c>
      <c r="L1084" s="825"/>
      <c r="M1084" s="825"/>
    </row>
    <row r="1085" customFormat="false" ht="16.8" hidden="false" customHeight="false" outlineLevel="0" collapsed="false">
      <c r="A1085" s="794" t="n">
        <v>1049</v>
      </c>
      <c r="B1085" s="823" t="s">
        <v>4131</v>
      </c>
      <c r="C1085" s="823" t="s">
        <v>1964</v>
      </c>
      <c r="D1085" s="823" t="s">
        <v>1457</v>
      </c>
      <c r="E1085" s="823" t="n">
        <v>1000</v>
      </c>
      <c r="F1085" s="823" t="s">
        <v>4132</v>
      </c>
      <c r="G1085" s="795" t="s">
        <v>4133</v>
      </c>
      <c r="H1085" s="825" t="n">
        <v>0.01</v>
      </c>
      <c r="I1085" s="826" t="n">
        <v>41532</v>
      </c>
      <c r="J1085" s="827" t="s">
        <v>1449</v>
      </c>
      <c r="K1085" s="823" t="n">
        <v>823.45</v>
      </c>
      <c r="L1085" s="825"/>
      <c r="M1085" s="825"/>
    </row>
    <row r="1086" customFormat="false" ht="16.8" hidden="false" customHeight="false" outlineLevel="0" collapsed="false">
      <c r="A1086" s="794" t="n">
        <v>1050</v>
      </c>
      <c r="B1086" s="823" t="s">
        <v>4134</v>
      </c>
      <c r="C1086" s="823" t="s">
        <v>1974</v>
      </c>
      <c r="D1086" s="823" t="s">
        <v>4098</v>
      </c>
      <c r="E1086" s="823" t="n">
        <v>296</v>
      </c>
      <c r="F1086" s="823" t="s">
        <v>4135</v>
      </c>
      <c r="G1086" s="795" t="s">
        <v>4136</v>
      </c>
      <c r="H1086" s="825" t="n">
        <v>0.01</v>
      </c>
      <c r="I1086" s="826" t="n">
        <v>41532</v>
      </c>
      <c r="J1086" s="827" t="s">
        <v>1449</v>
      </c>
      <c r="K1086" s="823" t="n">
        <v>1136.13</v>
      </c>
      <c r="L1086" s="825"/>
      <c r="M1086" s="825"/>
    </row>
    <row r="1087" customFormat="false" ht="16.8" hidden="false" customHeight="false" outlineLevel="0" collapsed="false">
      <c r="A1087" s="794" t="n">
        <v>1051</v>
      </c>
      <c r="B1087" s="823" t="s">
        <v>4110</v>
      </c>
      <c r="C1087" s="823" t="s">
        <v>1974</v>
      </c>
      <c r="D1087" s="823" t="s">
        <v>4091</v>
      </c>
      <c r="E1087" s="823" t="n">
        <v>12</v>
      </c>
      <c r="F1087" s="823" t="s">
        <v>4137</v>
      </c>
      <c r="G1087" s="795" t="s">
        <v>3888</v>
      </c>
      <c r="H1087" s="825" t="n">
        <v>0.01</v>
      </c>
      <c r="I1087" s="826" t="n">
        <v>41532</v>
      </c>
      <c r="J1087" s="827" t="s">
        <v>1449</v>
      </c>
      <c r="K1087" s="823" t="n">
        <v>160.92</v>
      </c>
      <c r="L1087" s="825"/>
      <c r="M1087" s="825"/>
    </row>
    <row r="1088" customFormat="false" ht="16.8" hidden="false" customHeight="false" outlineLevel="0" collapsed="false">
      <c r="A1088" s="794" t="n">
        <v>1052</v>
      </c>
      <c r="B1088" s="823" t="s">
        <v>4138</v>
      </c>
      <c r="C1088" s="823" t="s">
        <v>1974</v>
      </c>
      <c r="D1088" s="823" t="s">
        <v>4098</v>
      </c>
      <c r="E1088" s="823" t="n">
        <v>1419</v>
      </c>
      <c r="F1088" s="823" t="s">
        <v>4139</v>
      </c>
      <c r="G1088" s="795" t="s">
        <v>4140</v>
      </c>
      <c r="H1088" s="825" t="n">
        <v>0.01</v>
      </c>
      <c r="I1088" s="826" t="n">
        <v>41532</v>
      </c>
      <c r="J1088" s="827" t="s">
        <v>1449</v>
      </c>
      <c r="K1088" s="823" t="n">
        <v>5683.5</v>
      </c>
      <c r="L1088" s="825"/>
      <c r="M1088" s="825"/>
    </row>
    <row r="1089" customFormat="false" ht="23.4" hidden="false" customHeight="false" outlineLevel="0" collapsed="false">
      <c r="A1089" s="794" t="n">
        <v>1053</v>
      </c>
      <c r="B1089" s="823" t="s">
        <v>4141</v>
      </c>
      <c r="C1089" s="823" t="s">
        <v>1974</v>
      </c>
      <c r="D1089" s="823" t="s">
        <v>4098</v>
      </c>
      <c r="E1089" s="823" t="n">
        <v>2052</v>
      </c>
      <c r="F1089" s="823" t="s">
        <v>4142</v>
      </c>
      <c r="G1089" s="795" t="s">
        <v>4143</v>
      </c>
      <c r="H1089" s="825" t="n">
        <v>0.01</v>
      </c>
      <c r="I1089" s="826" t="n">
        <v>41532</v>
      </c>
      <c r="J1089" s="827" t="s">
        <v>1449</v>
      </c>
      <c r="K1089" s="823" t="n">
        <v>3938.04</v>
      </c>
      <c r="L1089" s="825"/>
      <c r="M1089" s="825"/>
    </row>
    <row r="1090" customFormat="false" ht="16.8" hidden="false" customHeight="false" outlineLevel="0" collapsed="false">
      <c r="A1090" s="794" t="n">
        <v>1054</v>
      </c>
      <c r="B1090" s="823" t="s">
        <v>4144</v>
      </c>
      <c r="C1090" s="823" t="s">
        <v>1974</v>
      </c>
      <c r="D1090" s="823" t="s">
        <v>4091</v>
      </c>
      <c r="E1090" s="823" t="n">
        <v>24</v>
      </c>
      <c r="F1090" s="823" t="s">
        <v>4145</v>
      </c>
      <c r="G1090" s="795" t="s">
        <v>3888</v>
      </c>
      <c r="H1090" s="825" t="n">
        <v>0.01</v>
      </c>
      <c r="I1090" s="826" t="n">
        <v>41532</v>
      </c>
      <c r="J1090" s="827" t="s">
        <v>1449</v>
      </c>
      <c r="K1090" s="823" t="n">
        <v>321.82</v>
      </c>
      <c r="L1090" s="825"/>
      <c r="M1090" s="825"/>
    </row>
    <row r="1091" customFormat="false" ht="16.8" hidden="false" customHeight="false" outlineLevel="0" collapsed="false">
      <c r="A1091" s="794" t="n">
        <v>1055</v>
      </c>
      <c r="B1091" s="823" t="s">
        <v>4146</v>
      </c>
      <c r="C1091" s="823" t="s">
        <v>1974</v>
      </c>
      <c r="D1091" s="823" t="s">
        <v>4091</v>
      </c>
      <c r="E1091" s="823" t="n">
        <v>24</v>
      </c>
      <c r="F1091" s="823" t="s">
        <v>4147</v>
      </c>
      <c r="G1091" s="795" t="s">
        <v>3899</v>
      </c>
      <c r="H1091" s="825" t="n">
        <v>0.01</v>
      </c>
      <c r="I1091" s="826" t="n">
        <v>41532</v>
      </c>
      <c r="J1091" s="827" t="s">
        <v>1449</v>
      </c>
      <c r="K1091" s="823" t="n">
        <v>335.82</v>
      </c>
      <c r="L1091" s="825"/>
      <c r="M1091" s="825"/>
    </row>
    <row r="1092" customFormat="false" ht="16.8" hidden="false" customHeight="false" outlineLevel="0" collapsed="false">
      <c r="A1092" s="794" t="n">
        <v>1056</v>
      </c>
      <c r="B1092" s="823" t="s">
        <v>4148</v>
      </c>
      <c r="C1092" s="823" t="s">
        <v>2124</v>
      </c>
      <c r="D1092" s="828" t="s">
        <v>1867</v>
      </c>
      <c r="E1092" s="823" t="n">
        <v>3009</v>
      </c>
      <c r="F1092" s="823" t="s">
        <v>4149</v>
      </c>
      <c r="G1092" s="795" t="s">
        <v>4150</v>
      </c>
      <c r="H1092" s="825" t="n">
        <v>0.01</v>
      </c>
      <c r="I1092" s="826" t="n">
        <v>41532</v>
      </c>
      <c r="J1092" s="827" t="s">
        <v>1449</v>
      </c>
      <c r="K1092" s="823" t="n">
        <v>1066.65</v>
      </c>
      <c r="L1092" s="825"/>
      <c r="M1092" s="825"/>
    </row>
    <row r="1093" customFormat="false" ht="16.8" hidden="false" customHeight="false" outlineLevel="0" collapsed="false">
      <c r="A1093" s="794" t="n">
        <v>1057</v>
      </c>
      <c r="B1093" s="823" t="s">
        <v>4151</v>
      </c>
      <c r="C1093" s="823" t="s">
        <v>1974</v>
      </c>
      <c r="D1093" s="823" t="s">
        <v>4091</v>
      </c>
      <c r="E1093" s="823" t="n">
        <v>24</v>
      </c>
      <c r="F1093" s="823" t="s">
        <v>4152</v>
      </c>
      <c r="G1093" s="795" t="s">
        <v>3888</v>
      </c>
      <c r="H1093" s="825" t="n">
        <v>0.01</v>
      </c>
      <c r="I1093" s="826" t="n">
        <v>41532</v>
      </c>
      <c r="J1093" s="827" t="s">
        <v>1449</v>
      </c>
      <c r="K1093" s="823" t="n">
        <v>146.91</v>
      </c>
      <c r="L1093" s="825"/>
      <c r="M1093" s="825"/>
    </row>
    <row r="1094" customFormat="false" ht="16.8" hidden="false" customHeight="false" outlineLevel="0" collapsed="false">
      <c r="A1094" s="794" t="n">
        <v>1058</v>
      </c>
      <c r="B1094" s="823" t="s">
        <v>4153</v>
      </c>
      <c r="C1094" s="823" t="s">
        <v>1956</v>
      </c>
      <c r="D1094" s="823" t="s">
        <v>4091</v>
      </c>
      <c r="E1094" s="823" t="n">
        <v>31</v>
      </c>
      <c r="F1094" s="823" t="s">
        <v>4154</v>
      </c>
      <c r="G1094" s="795" t="s">
        <v>3533</v>
      </c>
      <c r="H1094" s="825" t="n">
        <v>0.01</v>
      </c>
      <c r="I1094" s="826" t="n">
        <v>41532</v>
      </c>
      <c r="J1094" s="827" t="s">
        <v>1449</v>
      </c>
      <c r="K1094" s="823" t="n">
        <v>237.16</v>
      </c>
      <c r="L1094" s="825"/>
      <c r="M1094" s="825"/>
    </row>
    <row r="1095" customFormat="false" ht="16.8" hidden="false" customHeight="false" outlineLevel="0" collapsed="false">
      <c r="A1095" s="794" t="n">
        <v>1059</v>
      </c>
      <c r="B1095" s="823" t="s">
        <v>4155</v>
      </c>
      <c r="C1095" s="823" t="s">
        <v>1956</v>
      </c>
      <c r="D1095" s="823" t="s">
        <v>2920</v>
      </c>
      <c r="E1095" s="823" t="n">
        <v>32</v>
      </c>
      <c r="F1095" s="823" t="s">
        <v>4156</v>
      </c>
      <c r="G1095" s="795" t="s">
        <v>3494</v>
      </c>
      <c r="H1095" s="825" t="n">
        <v>0.01</v>
      </c>
      <c r="I1095" s="826" t="n">
        <v>41532</v>
      </c>
      <c r="J1095" s="827" t="s">
        <v>1449</v>
      </c>
      <c r="K1095" s="823" t="n">
        <v>244.8</v>
      </c>
      <c r="L1095" s="825"/>
      <c r="M1095" s="825"/>
    </row>
    <row r="1096" customFormat="false" ht="16.8" hidden="false" customHeight="false" outlineLevel="0" collapsed="false">
      <c r="A1096" s="794" t="n">
        <v>1060</v>
      </c>
      <c r="B1096" s="823" t="s">
        <v>4155</v>
      </c>
      <c r="C1096" s="823" t="s">
        <v>1956</v>
      </c>
      <c r="D1096" s="823" t="s">
        <v>2920</v>
      </c>
      <c r="E1096" s="823" t="n">
        <v>16</v>
      </c>
      <c r="F1096" s="823" t="s">
        <v>4157</v>
      </c>
      <c r="G1096" s="795" t="s">
        <v>3494</v>
      </c>
      <c r="H1096" s="825" t="n">
        <v>0.01</v>
      </c>
      <c r="I1096" s="826" t="n">
        <v>41532</v>
      </c>
      <c r="J1096" s="827" t="s">
        <v>1449</v>
      </c>
      <c r="K1096" s="823" t="n">
        <v>188.93</v>
      </c>
      <c r="L1096" s="825"/>
      <c r="M1096" s="825"/>
    </row>
    <row r="1097" customFormat="false" ht="16.8" hidden="false" customHeight="false" outlineLevel="0" collapsed="false">
      <c r="A1097" s="794" t="n">
        <v>1061</v>
      </c>
      <c r="B1097" s="823" t="s">
        <v>4158</v>
      </c>
      <c r="C1097" s="823" t="s">
        <v>1956</v>
      </c>
      <c r="D1097" s="823" t="s">
        <v>2920</v>
      </c>
      <c r="E1097" s="823" t="n">
        <v>30</v>
      </c>
      <c r="F1097" s="823" t="s">
        <v>4159</v>
      </c>
      <c r="G1097" s="795" t="s">
        <v>3549</v>
      </c>
      <c r="H1097" s="825" t="n">
        <v>0.01</v>
      </c>
      <c r="I1097" s="826" t="n">
        <v>41532</v>
      </c>
      <c r="J1097" s="827" t="s">
        <v>1449</v>
      </c>
      <c r="K1097" s="823" t="n">
        <v>63.18</v>
      </c>
      <c r="L1097" s="825"/>
      <c r="M1097" s="825"/>
    </row>
    <row r="1098" customFormat="false" ht="16.8" hidden="false" customHeight="false" outlineLevel="0" collapsed="false">
      <c r="A1098" s="794" t="n">
        <v>1062</v>
      </c>
      <c r="B1098" s="823" t="s">
        <v>4158</v>
      </c>
      <c r="C1098" s="823" t="s">
        <v>1956</v>
      </c>
      <c r="D1098" s="823" t="s">
        <v>1457</v>
      </c>
      <c r="E1098" s="823" t="n">
        <v>414</v>
      </c>
      <c r="F1098" s="823" t="s">
        <v>4160</v>
      </c>
      <c r="G1098" s="795" t="s">
        <v>4161</v>
      </c>
      <c r="H1098" s="825" t="n">
        <v>0.01</v>
      </c>
      <c r="I1098" s="826" t="n">
        <v>41532</v>
      </c>
      <c r="J1098" s="827" t="s">
        <v>1449</v>
      </c>
      <c r="K1098" s="823" t="n">
        <v>320.74</v>
      </c>
      <c r="L1098" s="825"/>
      <c r="M1098" s="825"/>
    </row>
    <row r="1099" customFormat="false" ht="16.8" hidden="false" customHeight="false" outlineLevel="0" collapsed="false">
      <c r="A1099" s="794" t="n">
        <v>1063</v>
      </c>
      <c r="B1099" s="823" t="s">
        <v>4051</v>
      </c>
      <c r="C1099" s="823" t="s">
        <v>1956</v>
      </c>
      <c r="D1099" s="823" t="s">
        <v>4091</v>
      </c>
      <c r="E1099" s="823" t="n">
        <v>30</v>
      </c>
      <c r="F1099" s="823" t="s">
        <v>4162</v>
      </c>
      <c r="G1099" s="795" t="s">
        <v>4163</v>
      </c>
      <c r="H1099" s="825" t="n">
        <v>0.01</v>
      </c>
      <c r="I1099" s="826" t="n">
        <v>41532</v>
      </c>
      <c r="J1099" s="827" t="s">
        <v>1449</v>
      </c>
      <c r="K1099" s="823" t="n">
        <v>354.24</v>
      </c>
      <c r="L1099" s="825"/>
      <c r="M1099" s="825"/>
    </row>
    <row r="1100" customFormat="false" ht="16.8" hidden="false" customHeight="false" outlineLevel="0" collapsed="false">
      <c r="A1100" s="794" t="n">
        <v>1064</v>
      </c>
      <c r="B1100" s="823" t="s">
        <v>4164</v>
      </c>
      <c r="C1100" s="823" t="s">
        <v>1956</v>
      </c>
      <c r="D1100" s="823" t="s">
        <v>2920</v>
      </c>
      <c r="E1100" s="823" t="n">
        <v>18</v>
      </c>
      <c r="F1100" s="823" t="s">
        <v>4165</v>
      </c>
      <c r="G1100" s="795" t="s">
        <v>3533</v>
      </c>
      <c r="H1100" s="825" t="n">
        <v>0.01</v>
      </c>
      <c r="I1100" s="826" t="n">
        <v>41532</v>
      </c>
      <c r="J1100" s="827" t="s">
        <v>1449</v>
      </c>
      <c r="K1100" s="823" t="n">
        <v>212.54</v>
      </c>
      <c r="L1100" s="825"/>
      <c r="M1100" s="825"/>
    </row>
    <row r="1101" customFormat="false" ht="16.8" hidden="false" customHeight="false" outlineLevel="0" collapsed="false">
      <c r="A1101" s="794" t="n">
        <v>1065</v>
      </c>
      <c r="B1101" s="823" t="s">
        <v>4166</v>
      </c>
      <c r="C1101" s="823" t="s">
        <v>1956</v>
      </c>
      <c r="D1101" s="823" t="s">
        <v>2920</v>
      </c>
      <c r="E1101" s="823" t="n">
        <v>24</v>
      </c>
      <c r="F1101" s="823" t="s">
        <v>4167</v>
      </c>
      <c r="G1101" s="795" t="s">
        <v>3530</v>
      </c>
      <c r="H1101" s="825" t="n">
        <v>0.01</v>
      </c>
      <c r="I1101" s="826" t="n">
        <v>41532</v>
      </c>
      <c r="J1101" s="827" t="s">
        <v>1449</v>
      </c>
      <c r="K1101" s="823" t="n">
        <v>283.39</v>
      </c>
      <c r="L1101" s="825"/>
      <c r="M1101" s="825"/>
    </row>
    <row r="1102" customFormat="false" ht="16.8" hidden="false" customHeight="false" outlineLevel="0" collapsed="false">
      <c r="A1102" s="794" t="n">
        <v>1066</v>
      </c>
      <c r="B1102" s="823" t="s">
        <v>2037</v>
      </c>
      <c r="C1102" s="823" t="s">
        <v>1956</v>
      </c>
      <c r="D1102" s="823" t="s">
        <v>2920</v>
      </c>
      <c r="E1102" s="823" t="n">
        <v>44</v>
      </c>
      <c r="F1102" s="823" t="s">
        <v>4168</v>
      </c>
      <c r="G1102" s="795" t="s">
        <v>3553</v>
      </c>
      <c r="H1102" s="825" t="n">
        <v>0.01</v>
      </c>
      <c r="I1102" s="826" t="n">
        <v>41532</v>
      </c>
      <c r="J1102" s="827" t="s">
        <v>1449</v>
      </c>
      <c r="K1102" s="823" t="n">
        <v>519.57</v>
      </c>
      <c r="L1102" s="825"/>
      <c r="M1102" s="825"/>
    </row>
    <row r="1103" customFormat="false" ht="16.8" hidden="false" customHeight="false" outlineLevel="0" collapsed="false">
      <c r="A1103" s="794" t="n">
        <v>1067</v>
      </c>
      <c r="B1103" s="823" t="s">
        <v>4169</v>
      </c>
      <c r="C1103" s="823" t="s">
        <v>1956</v>
      </c>
      <c r="D1103" s="823" t="s">
        <v>2920</v>
      </c>
      <c r="E1103" s="823" t="n">
        <v>28</v>
      </c>
      <c r="F1103" s="823" t="s">
        <v>4170</v>
      </c>
      <c r="G1103" s="795" t="s">
        <v>3533</v>
      </c>
      <c r="H1103" s="825" t="n">
        <v>0.01</v>
      </c>
      <c r="I1103" s="826" t="n">
        <v>41532</v>
      </c>
      <c r="J1103" s="827" t="s">
        <v>1449</v>
      </c>
      <c r="K1103" s="823" t="n">
        <v>214.2</v>
      </c>
      <c r="L1103" s="825"/>
      <c r="M1103" s="825"/>
    </row>
    <row r="1104" customFormat="false" ht="16.8" hidden="false" customHeight="false" outlineLevel="0" collapsed="false">
      <c r="A1104" s="794" t="n">
        <v>1068</v>
      </c>
      <c r="B1104" s="823" t="s">
        <v>4171</v>
      </c>
      <c r="C1104" s="823" t="s">
        <v>1956</v>
      </c>
      <c r="D1104" s="823" t="s">
        <v>2920</v>
      </c>
      <c r="E1104" s="823" t="n">
        <v>39</v>
      </c>
      <c r="F1104" s="823" t="s">
        <v>4172</v>
      </c>
      <c r="G1104" s="795" t="s">
        <v>3533</v>
      </c>
      <c r="H1104" s="825" t="n">
        <v>0.01</v>
      </c>
      <c r="I1104" s="826" t="n">
        <v>41532</v>
      </c>
      <c r="J1104" s="827" t="s">
        <v>1449</v>
      </c>
      <c r="K1104" s="823" t="n">
        <v>298.36</v>
      </c>
      <c r="L1104" s="825"/>
      <c r="M1104" s="825"/>
    </row>
    <row r="1105" customFormat="false" ht="16.8" hidden="false" customHeight="false" outlineLevel="0" collapsed="false">
      <c r="A1105" s="794" t="n">
        <v>1069</v>
      </c>
      <c r="B1105" s="823" t="s">
        <v>4173</v>
      </c>
      <c r="C1105" s="823" t="s">
        <v>1956</v>
      </c>
      <c r="D1105" s="823" t="s">
        <v>2920</v>
      </c>
      <c r="E1105" s="823" t="n">
        <v>29</v>
      </c>
      <c r="F1105" s="823" t="s">
        <v>4174</v>
      </c>
      <c r="G1105" s="795" t="s">
        <v>3533</v>
      </c>
      <c r="H1105" s="825" t="n">
        <v>0.01</v>
      </c>
      <c r="I1105" s="826" t="n">
        <v>41532</v>
      </c>
      <c r="J1105" s="827" t="s">
        <v>1449</v>
      </c>
      <c r="K1105" s="823" t="n">
        <v>221.86</v>
      </c>
      <c r="L1105" s="825"/>
      <c r="M1105" s="825"/>
    </row>
    <row r="1106" customFormat="false" ht="16.8" hidden="false" customHeight="false" outlineLevel="0" collapsed="false">
      <c r="A1106" s="794" t="n">
        <v>1070</v>
      </c>
      <c r="B1106" s="823" t="s">
        <v>4175</v>
      </c>
      <c r="C1106" s="823" t="s">
        <v>1956</v>
      </c>
      <c r="D1106" s="823" t="s">
        <v>4091</v>
      </c>
      <c r="E1106" s="823" t="n">
        <v>26</v>
      </c>
      <c r="F1106" s="823" t="s">
        <v>4176</v>
      </c>
      <c r="G1106" s="795" t="s">
        <v>3533</v>
      </c>
      <c r="H1106" s="825" t="n">
        <v>0.01</v>
      </c>
      <c r="I1106" s="826" t="n">
        <v>41532</v>
      </c>
      <c r="J1106" s="827" t="s">
        <v>1449</v>
      </c>
      <c r="K1106" s="823" t="n">
        <v>198.9</v>
      </c>
      <c r="L1106" s="825"/>
      <c r="M1106" s="825"/>
    </row>
    <row r="1107" customFormat="false" ht="16.8" hidden="false" customHeight="false" outlineLevel="0" collapsed="false">
      <c r="A1107" s="794" t="n">
        <v>1071</v>
      </c>
      <c r="B1107" s="823" t="s">
        <v>2113</v>
      </c>
      <c r="C1107" s="823" t="s">
        <v>1956</v>
      </c>
      <c r="D1107" s="823" t="s">
        <v>4091</v>
      </c>
      <c r="E1107" s="823" t="n">
        <v>26</v>
      </c>
      <c r="F1107" s="823" t="s">
        <v>4177</v>
      </c>
      <c r="G1107" s="795" t="s">
        <v>3549</v>
      </c>
      <c r="H1107" s="825" t="n">
        <v>0.01</v>
      </c>
      <c r="I1107" s="826" t="n">
        <v>41532</v>
      </c>
      <c r="J1107" s="827" t="s">
        <v>1449</v>
      </c>
      <c r="K1107" s="823" t="n">
        <v>307.01</v>
      </c>
      <c r="L1107" s="825"/>
      <c r="M1107" s="825"/>
    </row>
    <row r="1108" customFormat="false" ht="16.8" hidden="false" customHeight="false" outlineLevel="0" collapsed="false">
      <c r="A1108" s="794" t="n">
        <v>1072</v>
      </c>
      <c r="B1108" s="823" t="s">
        <v>4178</v>
      </c>
      <c r="C1108" s="823" t="s">
        <v>1956</v>
      </c>
      <c r="D1108" s="823" t="s">
        <v>1457</v>
      </c>
      <c r="E1108" s="823" t="n">
        <v>156</v>
      </c>
      <c r="F1108" s="823" t="s">
        <v>4179</v>
      </c>
      <c r="G1108" s="795" t="s">
        <v>3549</v>
      </c>
      <c r="H1108" s="825" t="n">
        <v>0.01</v>
      </c>
      <c r="I1108" s="826" t="n">
        <v>41532</v>
      </c>
      <c r="J1108" s="827" t="s">
        <v>1449</v>
      </c>
      <c r="K1108" s="823" t="n">
        <v>120.86</v>
      </c>
      <c r="L1108" s="825"/>
      <c r="M1108" s="825"/>
    </row>
    <row r="1109" customFormat="false" ht="16.8" hidden="false" customHeight="false" outlineLevel="0" collapsed="false">
      <c r="A1109" s="794" t="n">
        <v>1073</v>
      </c>
      <c r="B1109" s="823" t="s">
        <v>4180</v>
      </c>
      <c r="C1109" s="823" t="s">
        <v>1956</v>
      </c>
      <c r="D1109" s="823" t="s">
        <v>4091</v>
      </c>
      <c r="E1109" s="823" t="n">
        <v>34</v>
      </c>
      <c r="F1109" s="823" t="s">
        <v>4181</v>
      </c>
      <c r="G1109" s="795" t="s">
        <v>4182</v>
      </c>
      <c r="H1109" s="825" t="n">
        <v>0.01</v>
      </c>
      <c r="I1109" s="826" t="n">
        <v>41532</v>
      </c>
      <c r="J1109" s="827" t="s">
        <v>1449</v>
      </c>
      <c r="K1109" s="823" t="n">
        <v>401.49</v>
      </c>
      <c r="L1109" s="825"/>
      <c r="M1109" s="825"/>
    </row>
    <row r="1110" customFormat="false" ht="16.8" hidden="false" customHeight="false" outlineLevel="0" collapsed="false">
      <c r="A1110" s="794" t="n">
        <v>1074</v>
      </c>
      <c r="B1110" s="823" t="s">
        <v>4183</v>
      </c>
      <c r="C1110" s="823" t="s">
        <v>1974</v>
      </c>
      <c r="D1110" s="823" t="s">
        <v>4184</v>
      </c>
      <c r="E1110" s="823" t="n">
        <v>342</v>
      </c>
      <c r="F1110" s="823" t="s">
        <v>4185</v>
      </c>
      <c r="G1110" s="795" t="s">
        <v>4186</v>
      </c>
      <c r="H1110" s="825" t="n">
        <v>0.01</v>
      </c>
      <c r="I1110" s="826" t="n">
        <v>41532</v>
      </c>
      <c r="J1110" s="827" t="s">
        <v>1449</v>
      </c>
      <c r="K1110" s="823" t="n">
        <v>108.37</v>
      </c>
      <c r="L1110" s="825"/>
      <c r="M1110" s="825"/>
    </row>
    <row r="1111" customFormat="false" ht="16.8" hidden="false" customHeight="false" outlineLevel="0" collapsed="false">
      <c r="A1111" s="794" t="n">
        <v>1075</v>
      </c>
      <c r="B1111" s="823" t="s">
        <v>4187</v>
      </c>
      <c r="C1111" s="823" t="s">
        <v>1974</v>
      </c>
      <c r="D1111" s="823" t="s">
        <v>4091</v>
      </c>
      <c r="E1111" s="823" t="n">
        <v>24</v>
      </c>
      <c r="F1111" s="823" t="s">
        <v>4188</v>
      </c>
      <c r="G1111" s="795" t="s">
        <v>3904</v>
      </c>
      <c r="H1111" s="825" t="n">
        <v>0.01</v>
      </c>
      <c r="I1111" s="826" t="n">
        <v>41532</v>
      </c>
      <c r="J1111" s="827" t="s">
        <v>1449</v>
      </c>
      <c r="K1111" s="823" t="n">
        <v>321.82</v>
      </c>
      <c r="L1111" s="825"/>
      <c r="M1111" s="825"/>
    </row>
    <row r="1112" customFormat="false" ht="16.8" hidden="false" customHeight="false" outlineLevel="0" collapsed="false">
      <c r="A1112" s="794" t="n">
        <v>1076</v>
      </c>
      <c r="B1112" s="823" t="s">
        <v>4189</v>
      </c>
      <c r="C1112" s="823" t="s">
        <v>1974</v>
      </c>
      <c r="D1112" s="823" t="s">
        <v>4091</v>
      </c>
      <c r="E1112" s="823" t="n">
        <v>24</v>
      </c>
      <c r="F1112" s="823" t="s">
        <v>4190</v>
      </c>
      <c r="G1112" s="795" t="s">
        <v>4050</v>
      </c>
      <c r="H1112" s="825" t="n">
        <v>0.01</v>
      </c>
      <c r="I1112" s="826" t="n">
        <v>41532</v>
      </c>
      <c r="J1112" s="827" t="s">
        <v>1449</v>
      </c>
      <c r="K1112" s="823" t="n">
        <v>321.73</v>
      </c>
      <c r="L1112" s="825"/>
      <c r="M1112" s="825"/>
    </row>
    <row r="1113" customFormat="false" ht="23.4" hidden="false" customHeight="false" outlineLevel="0" collapsed="false">
      <c r="A1113" s="794" t="n">
        <v>1077</v>
      </c>
      <c r="B1113" s="823" t="s">
        <v>4191</v>
      </c>
      <c r="C1113" s="823" t="s">
        <v>1974</v>
      </c>
      <c r="D1113" s="823" t="s">
        <v>2771</v>
      </c>
      <c r="E1113" s="823" t="n">
        <v>274</v>
      </c>
      <c r="F1113" s="823" t="s">
        <v>4192</v>
      </c>
      <c r="G1113" s="795" t="s">
        <v>4193</v>
      </c>
      <c r="H1113" s="825" t="n">
        <v>0.01</v>
      </c>
      <c r="I1113" s="826" t="n">
        <v>41532</v>
      </c>
      <c r="J1113" s="827" t="s">
        <v>1449</v>
      </c>
      <c r="K1113" s="823" t="n">
        <v>11651.31</v>
      </c>
      <c r="L1113" s="825"/>
      <c r="M1113" s="825"/>
    </row>
    <row r="1114" customFormat="false" ht="16.8" hidden="false" customHeight="false" outlineLevel="0" collapsed="false">
      <c r="A1114" s="794" t="n">
        <v>1078</v>
      </c>
      <c r="B1114" s="823" t="s">
        <v>4194</v>
      </c>
      <c r="C1114" s="823" t="s">
        <v>1974</v>
      </c>
      <c r="D1114" s="823" t="s">
        <v>4091</v>
      </c>
      <c r="E1114" s="823" t="n">
        <v>24</v>
      </c>
      <c r="F1114" s="823" t="s">
        <v>4195</v>
      </c>
      <c r="G1114" s="795" t="s">
        <v>3888</v>
      </c>
      <c r="H1114" s="825" t="n">
        <v>0.01</v>
      </c>
      <c r="I1114" s="826" t="n">
        <v>41532</v>
      </c>
      <c r="J1114" s="827" t="s">
        <v>1449</v>
      </c>
      <c r="K1114" s="823" t="n">
        <v>321.82</v>
      </c>
      <c r="L1114" s="825"/>
      <c r="M1114" s="825"/>
    </row>
    <row r="1115" customFormat="false" ht="16.8" hidden="false" customHeight="false" outlineLevel="0" collapsed="false">
      <c r="A1115" s="794" t="n">
        <v>1079</v>
      </c>
      <c r="B1115" s="823" t="s">
        <v>4196</v>
      </c>
      <c r="C1115" s="823" t="s">
        <v>1974</v>
      </c>
      <c r="D1115" s="823" t="s">
        <v>4091</v>
      </c>
      <c r="E1115" s="823" t="n">
        <v>24</v>
      </c>
      <c r="F1115" s="823" t="s">
        <v>4197</v>
      </c>
      <c r="G1115" s="795" t="s">
        <v>4050</v>
      </c>
      <c r="H1115" s="825" t="n">
        <v>0.01</v>
      </c>
      <c r="I1115" s="826" t="n">
        <v>41532</v>
      </c>
      <c r="J1115" s="827" t="s">
        <v>1449</v>
      </c>
      <c r="K1115" s="823" t="n">
        <v>241.36</v>
      </c>
      <c r="L1115" s="825"/>
      <c r="M1115" s="825"/>
    </row>
    <row r="1116" customFormat="false" ht="16.8" hidden="false" customHeight="false" outlineLevel="0" collapsed="false">
      <c r="A1116" s="794" t="n">
        <v>1080</v>
      </c>
      <c r="B1116" s="823" t="s">
        <v>4198</v>
      </c>
      <c r="C1116" s="823" t="s">
        <v>1974</v>
      </c>
      <c r="D1116" s="823" t="s">
        <v>3939</v>
      </c>
      <c r="E1116" s="823" t="n">
        <v>1270</v>
      </c>
      <c r="F1116" s="823" t="s">
        <v>4199</v>
      </c>
      <c r="G1116" s="795" t="s">
        <v>4200</v>
      </c>
      <c r="H1116" s="825" t="n">
        <v>0.01</v>
      </c>
      <c r="I1116" s="826" t="n">
        <v>41532</v>
      </c>
      <c r="J1116" s="827" t="s">
        <v>1449</v>
      </c>
      <c r="K1116" s="823" t="n">
        <v>4874.62</v>
      </c>
      <c r="L1116" s="825"/>
      <c r="M1116" s="825"/>
    </row>
    <row r="1117" customFormat="false" ht="16.8" hidden="false" customHeight="false" outlineLevel="0" collapsed="false">
      <c r="A1117" s="794" t="n">
        <v>1081</v>
      </c>
      <c r="B1117" s="823" t="s">
        <v>4201</v>
      </c>
      <c r="C1117" s="823" t="s">
        <v>1974</v>
      </c>
      <c r="D1117" s="823" t="s">
        <v>4091</v>
      </c>
      <c r="E1117" s="823" t="n">
        <v>24</v>
      </c>
      <c r="F1117" s="823" t="s">
        <v>4202</v>
      </c>
      <c r="G1117" s="795" t="s">
        <v>3899</v>
      </c>
      <c r="H1117" s="825" t="n">
        <v>0.01</v>
      </c>
      <c r="I1117" s="826" t="n">
        <v>41532</v>
      </c>
      <c r="J1117" s="827" t="s">
        <v>1449</v>
      </c>
      <c r="K1117" s="823" t="n">
        <v>202.21</v>
      </c>
      <c r="L1117" s="825"/>
      <c r="M1117" s="825"/>
    </row>
    <row r="1118" customFormat="false" ht="23.4" hidden="false" customHeight="false" outlineLevel="0" collapsed="false">
      <c r="A1118" s="794" t="n">
        <v>1082</v>
      </c>
      <c r="B1118" s="823" t="s">
        <v>4203</v>
      </c>
      <c r="C1118" s="823" t="s">
        <v>1974</v>
      </c>
      <c r="D1118" s="823" t="s">
        <v>4091</v>
      </c>
      <c r="E1118" s="823" t="n">
        <v>24</v>
      </c>
      <c r="F1118" s="823" t="s">
        <v>3915</v>
      </c>
      <c r="G1118" s="795" t="s">
        <v>3904</v>
      </c>
      <c r="H1118" s="825" t="n">
        <v>0.01</v>
      </c>
      <c r="I1118" s="826" t="n">
        <v>41532</v>
      </c>
      <c r="J1118" s="827" t="s">
        <v>1449</v>
      </c>
      <c r="K1118" s="823" t="n">
        <v>496.73</v>
      </c>
      <c r="L1118" s="825"/>
      <c r="M1118" s="825"/>
    </row>
    <row r="1119" customFormat="false" ht="16.8" hidden="false" customHeight="false" outlineLevel="0" collapsed="false">
      <c r="A1119" s="794" t="n">
        <v>1083</v>
      </c>
      <c r="B1119" s="823" t="s">
        <v>4204</v>
      </c>
      <c r="C1119" s="823" t="s">
        <v>1974</v>
      </c>
      <c r="D1119" s="823" t="s">
        <v>4091</v>
      </c>
      <c r="E1119" s="823" t="n">
        <v>28</v>
      </c>
      <c r="F1119" s="823" t="s">
        <v>4205</v>
      </c>
      <c r="G1119" s="795" t="s">
        <v>3888</v>
      </c>
      <c r="H1119" s="825" t="n">
        <v>0.01</v>
      </c>
      <c r="I1119" s="826" t="n">
        <v>41532</v>
      </c>
      <c r="J1119" s="827" t="s">
        <v>1449</v>
      </c>
      <c r="K1119" s="823" t="n">
        <v>375.42</v>
      </c>
      <c r="L1119" s="825"/>
      <c r="M1119" s="825"/>
    </row>
    <row r="1120" customFormat="false" ht="16.8" hidden="false" customHeight="false" outlineLevel="0" collapsed="false">
      <c r="A1120" s="794" t="n">
        <v>1084</v>
      </c>
      <c r="B1120" s="823" t="s">
        <v>4206</v>
      </c>
      <c r="C1120" s="823" t="s">
        <v>1974</v>
      </c>
      <c r="D1120" s="823" t="s">
        <v>4091</v>
      </c>
      <c r="E1120" s="823" t="n">
        <v>24</v>
      </c>
      <c r="F1120" s="823" t="s">
        <v>4207</v>
      </c>
      <c r="G1120" s="795" t="s">
        <v>4072</v>
      </c>
      <c r="H1120" s="825" t="n">
        <v>0.01</v>
      </c>
      <c r="I1120" s="826" t="n">
        <v>41532</v>
      </c>
      <c r="J1120" s="827" t="s">
        <v>1449</v>
      </c>
      <c r="K1120" s="823" t="n">
        <v>496.73</v>
      </c>
      <c r="L1120" s="825"/>
      <c r="M1120" s="825"/>
    </row>
    <row r="1121" customFormat="false" ht="23.4" hidden="false" customHeight="false" outlineLevel="0" collapsed="false">
      <c r="A1121" s="794" t="n">
        <v>1085</v>
      </c>
      <c r="B1121" s="823" t="s">
        <v>4208</v>
      </c>
      <c r="C1121" s="823" t="s">
        <v>1974</v>
      </c>
      <c r="D1121" s="823" t="s">
        <v>4209</v>
      </c>
      <c r="E1121" s="823" t="n">
        <v>22</v>
      </c>
      <c r="F1121" s="823" t="s">
        <v>4210</v>
      </c>
      <c r="G1121" s="795" t="s">
        <v>4211</v>
      </c>
      <c r="H1121" s="825" t="n">
        <v>0.01</v>
      </c>
      <c r="I1121" s="826" t="n">
        <v>41532</v>
      </c>
      <c r="J1121" s="827" t="s">
        <v>1449</v>
      </c>
      <c r="K1121" s="823" t="n">
        <v>147.5</v>
      </c>
      <c r="L1121" s="825"/>
      <c r="M1121" s="825"/>
    </row>
    <row r="1122" customFormat="false" ht="16.8" hidden="false" customHeight="false" outlineLevel="0" collapsed="false">
      <c r="A1122" s="794" t="n">
        <v>1086</v>
      </c>
      <c r="B1122" s="823" t="s">
        <v>4212</v>
      </c>
      <c r="C1122" s="823" t="s">
        <v>4213</v>
      </c>
      <c r="D1122" s="828" t="s">
        <v>1867</v>
      </c>
      <c r="E1122" s="823" t="n">
        <v>1577</v>
      </c>
      <c r="F1122" s="823" t="s">
        <v>4214</v>
      </c>
      <c r="G1122" s="795" t="s">
        <v>4215</v>
      </c>
      <c r="H1122" s="825" t="n">
        <v>0.01</v>
      </c>
      <c r="I1122" s="826" t="n">
        <v>41532</v>
      </c>
      <c r="J1122" s="827" t="s">
        <v>1449</v>
      </c>
      <c r="K1122" s="823" t="n">
        <v>1217.81</v>
      </c>
      <c r="L1122" s="825"/>
      <c r="M1122" s="825"/>
    </row>
    <row r="1123" customFormat="false" ht="16.8" hidden="false" customHeight="false" outlineLevel="0" collapsed="false">
      <c r="A1123" s="794" t="n">
        <v>1087</v>
      </c>
      <c r="B1123" s="823" t="s">
        <v>4216</v>
      </c>
      <c r="C1123" s="823" t="s">
        <v>1974</v>
      </c>
      <c r="D1123" s="828"/>
      <c r="E1123" s="823" t="n">
        <v>1418</v>
      </c>
      <c r="F1123" s="823" t="s">
        <v>4217</v>
      </c>
      <c r="G1123" s="795" t="s">
        <v>4218</v>
      </c>
      <c r="H1123" s="825" t="n">
        <v>0.01</v>
      </c>
      <c r="I1123" s="826" t="n">
        <v>41532</v>
      </c>
      <c r="J1123" s="827" t="s">
        <v>1449</v>
      </c>
      <c r="K1123" s="823" t="n">
        <v>5120.92</v>
      </c>
      <c r="L1123" s="825"/>
      <c r="M1123" s="825"/>
    </row>
    <row r="1124" customFormat="false" ht="16.8" hidden="false" customHeight="false" outlineLevel="0" collapsed="false">
      <c r="A1124" s="794" t="n">
        <v>1088</v>
      </c>
      <c r="B1124" s="823" t="s">
        <v>4219</v>
      </c>
      <c r="C1124" s="823"/>
      <c r="D1124" s="828" t="s">
        <v>1452</v>
      </c>
      <c r="E1124" s="823" t="n">
        <v>1280</v>
      </c>
      <c r="F1124" s="823" t="s">
        <v>3319</v>
      </c>
      <c r="G1124" s="795" t="s">
        <v>4220</v>
      </c>
      <c r="H1124" s="825" t="n">
        <v>0.01</v>
      </c>
      <c r="I1124" s="826" t="n">
        <v>41532</v>
      </c>
      <c r="J1124" s="827" t="s">
        <v>1449</v>
      </c>
      <c r="K1124" s="823" t="n">
        <v>180.31</v>
      </c>
      <c r="L1124" s="825"/>
      <c r="M1124" s="825"/>
    </row>
    <row r="1125" customFormat="false" ht="23.4" hidden="false" customHeight="false" outlineLevel="0" collapsed="false">
      <c r="A1125" s="794" t="n">
        <v>1089</v>
      </c>
      <c r="B1125" s="823" t="s">
        <v>4221</v>
      </c>
      <c r="C1125" s="823" t="s">
        <v>1969</v>
      </c>
      <c r="D1125" s="823" t="s">
        <v>4222</v>
      </c>
      <c r="E1125" s="823" t="n">
        <v>600</v>
      </c>
      <c r="F1125" s="823" t="s">
        <v>4223</v>
      </c>
      <c r="G1125" s="795" t="s">
        <v>4224</v>
      </c>
      <c r="H1125" s="825" t="n">
        <v>0.01</v>
      </c>
      <c r="I1125" s="826" t="n">
        <v>41532</v>
      </c>
      <c r="J1125" s="827" t="s">
        <v>1449</v>
      </c>
      <c r="K1125" s="823" t="n">
        <v>867.27</v>
      </c>
      <c r="L1125" s="825"/>
      <c r="M1125" s="825"/>
    </row>
    <row r="1126" customFormat="false" ht="16.8" hidden="false" customHeight="false" outlineLevel="0" collapsed="false">
      <c r="A1126" s="794" t="n">
        <v>1090</v>
      </c>
      <c r="B1126" s="823" t="s">
        <v>4225</v>
      </c>
      <c r="C1126" s="823" t="s">
        <v>3562</v>
      </c>
      <c r="D1126" s="828" t="s">
        <v>1867</v>
      </c>
      <c r="E1126" s="823" t="n">
        <v>890</v>
      </c>
      <c r="F1126" s="823" t="s">
        <v>4226</v>
      </c>
      <c r="G1126" s="795" t="s">
        <v>4227</v>
      </c>
      <c r="H1126" s="825" t="n">
        <v>0.01</v>
      </c>
      <c r="I1126" s="826" t="n">
        <v>41532</v>
      </c>
      <c r="J1126" s="827" t="s">
        <v>1449</v>
      </c>
      <c r="K1126" s="823" t="n">
        <v>1019.73</v>
      </c>
      <c r="L1126" s="825"/>
      <c r="M1126" s="825"/>
    </row>
    <row r="1127" customFormat="false" ht="16.8" hidden="false" customHeight="false" outlineLevel="0" collapsed="false">
      <c r="A1127" s="794" t="n">
        <v>1091</v>
      </c>
      <c r="B1127" s="823" t="s">
        <v>4228</v>
      </c>
      <c r="C1127" s="823" t="s">
        <v>2066</v>
      </c>
      <c r="D1127" s="823" t="s">
        <v>1452</v>
      </c>
      <c r="E1127" s="823" t="n">
        <v>60</v>
      </c>
      <c r="F1127" s="823" t="s">
        <v>4229</v>
      </c>
      <c r="G1127" s="795" t="s">
        <v>4230</v>
      </c>
      <c r="H1127" s="825" t="n">
        <v>0.01</v>
      </c>
      <c r="I1127" s="826" t="n">
        <v>41532</v>
      </c>
      <c r="J1127" s="827" t="s">
        <v>1449</v>
      </c>
      <c r="K1127" s="823" t="n">
        <v>101.41</v>
      </c>
      <c r="L1127" s="825"/>
      <c r="M1127" s="825"/>
    </row>
    <row r="1128" customFormat="false" ht="16.8" hidden="false" customHeight="false" outlineLevel="0" collapsed="false">
      <c r="A1128" s="794" t="n">
        <v>1092</v>
      </c>
      <c r="B1128" s="823" t="s">
        <v>4231</v>
      </c>
      <c r="C1128" s="823" t="s">
        <v>2066</v>
      </c>
      <c r="D1128" s="828" t="s">
        <v>1867</v>
      </c>
      <c r="E1128" s="823" t="n">
        <v>238</v>
      </c>
      <c r="F1128" s="823" t="s">
        <v>4232</v>
      </c>
      <c r="G1128" s="795" t="s">
        <v>4233</v>
      </c>
      <c r="H1128" s="825" t="n">
        <v>0.01</v>
      </c>
      <c r="I1128" s="826" t="n">
        <v>41532</v>
      </c>
      <c r="J1128" s="827" t="s">
        <v>1449</v>
      </c>
      <c r="K1128" s="823" t="n">
        <v>284.72</v>
      </c>
      <c r="L1128" s="825"/>
      <c r="M1128" s="825"/>
    </row>
    <row r="1129" customFormat="false" ht="16.8" hidden="false" customHeight="false" outlineLevel="0" collapsed="false">
      <c r="A1129" s="794" t="n">
        <v>1093</v>
      </c>
      <c r="B1129" s="823" t="s">
        <v>4234</v>
      </c>
      <c r="C1129" s="823"/>
      <c r="D1129" s="828" t="s">
        <v>1452</v>
      </c>
      <c r="E1129" s="823" t="n">
        <v>1496</v>
      </c>
      <c r="F1129" s="823" t="s">
        <v>4235</v>
      </c>
      <c r="G1129" s="795" t="s">
        <v>4236</v>
      </c>
      <c r="H1129" s="825" t="n">
        <v>0.01</v>
      </c>
      <c r="I1129" s="826" t="n">
        <v>41532</v>
      </c>
      <c r="J1129" s="827" t="s">
        <v>1449</v>
      </c>
      <c r="K1129" s="823" t="n">
        <v>704.89</v>
      </c>
      <c r="L1129" s="825"/>
      <c r="M1129" s="825"/>
    </row>
    <row r="1130" customFormat="false" ht="16.8" hidden="false" customHeight="false" outlineLevel="0" collapsed="false">
      <c r="A1130" s="794" t="n">
        <v>1094</v>
      </c>
      <c r="B1130" s="823" t="s">
        <v>4237</v>
      </c>
      <c r="C1130" s="823"/>
      <c r="D1130" s="828" t="s">
        <v>1452</v>
      </c>
      <c r="E1130" s="823" t="n">
        <v>2244</v>
      </c>
      <c r="F1130" s="823" t="s">
        <v>4238</v>
      </c>
      <c r="G1130" s="795" t="s">
        <v>4239</v>
      </c>
      <c r="H1130" s="825" t="n">
        <v>0.01</v>
      </c>
      <c r="I1130" s="826" t="n">
        <v>41532</v>
      </c>
      <c r="J1130" s="827" t="s">
        <v>1449</v>
      </c>
      <c r="K1130" s="823" t="n">
        <v>439.6</v>
      </c>
      <c r="L1130" s="825"/>
      <c r="M1130" s="825"/>
    </row>
    <row r="1131" customFormat="false" ht="16.8" hidden="false" customHeight="false" outlineLevel="0" collapsed="false">
      <c r="A1131" s="794" t="n">
        <v>1095</v>
      </c>
      <c r="B1131" s="823" t="s">
        <v>4240</v>
      </c>
      <c r="C1131" s="823"/>
      <c r="D1131" s="828" t="s">
        <v>1452</v>
      </c>
      <c r="E1131" s="823" t="n">
        <v>1459</v>
      </c>
      <c r="F1131" s="823" t="s">
        <v>4241</v>
      </c>
      <c r="G1131" s="795" t="s">
        <v>4242</v>
      </c>
      <c r="H1131" s="825" t="n">
        <v>0.01</v>
      </c>
      <c r="I1131" s="826" t="n">
        <v>41532</v>
      </c>
      <c r="J1131" s="827" t="s">
        <v>1449</v>
      </c>
      <c r="K1131" s="823" t="n">
        <v>857.46</v>
      </c>
      <c r="L1131" s="825"/>
      <c r="M1131" s="825"/>
    </row>
    <row r="1132" customFormat="false" ht="16.8" hidden="false" customHeight="false" outlineLevel="0" collapsed="false">
      <c r="A1132" s="794" t="n">
        <v>1096</v>
      </c>
      <c r="B1132" s="823" t="s">
        <v>4243</v>
      </c>
      <c r="C1132" s="823" t="s">
        <v>3562</v>
      </c>
      <c r="D1132" s="823" t="s">
        <v>1623</v>
      </c>
      <c r="E1132" s="823" t="n">
        <v>2124</v>
      </c>
      <c r="F1132" s="823" t="s">
        <v>4244</v>
      </c>
      <c r="G1132" s="795" t="s">
        <v>4245</v>
      </c>
      <c r="H1132" s="825" t="n">
        <v>0.01</v>
      </c>
      <c r="I1132" s="826" t="n">
        <v>41532</v>
      </c>
      <c r="J1132" s="827" t="s">
        <v>1449</v>
      </c>
      <c r="K1132" s="823" t="n">
        <v>2433.61</v>
      </c>
      <c r="L1132" s="825"/>
      <c r="M1132" s="825"/>
    </row>
    <row r="1133" customFormat="false" ht="31.2" hidden="false" customHeight="false" outlineLevel="0" collapsed="false">
      <c r="A1133" s="794" t="n">
        <v>1097</v>
      </c>
      <c r="B1133" s="823" t="s">
        <v>4246</v>
      </c>
      <c r="C1133" s="823" t="s">
        <v>1956</v>
      </c>
      <c r="D1133" s="823" t="s">
        <v>4247</v>
      </c>
      <c r="E1133" s="823" t="n">
        <v>63</v>
      </c>
      <c r="F1133" s="823" t="s">
        <v>4248</v>
      </c>
      <c r="G1133" s="795" t="s">
        <v>4249</v>
      </c>
      <c r="H1133" s="825" t="n">
        <v>0.01</v>
      </c>
      <c r="I1133" s="826" t="n">
        <v>41532</v>
      </c>
      <c r="J1133" s="827" t="s">
        <v>1449</v>
      </c>
      <c r="K1133" s="823" t="n">
        <v>260.94</v>
      </c>
      <c r="L1133" s="825"/>
      <c r="M1133" s="825"/>
    </row>
    <row r="1134" customFormat="false" ht="16.8" hidden="false" customHeight="false" outlineLevel="0" collapsed="false">
      <c r="A1134" s="794" t="n">
        <v>1098</v>
      </c>
      <c r="B1134" s="823" t="s">
        <v>4250</v>
      </c>
      <c r="C1134" s="823" t="s">
        <v>1974</v>
      </c>
      <c r="D1134" s="823" t="s">
        <v>1457</v>
      </c>
      <c r="E1134" s="823" t="n">
        <v>461</v>
      </c>
      <c r="F1134" s="823" t="s">
        <v>4251</v>
      </c>
      <c r="G1134" s="795" t="s">
        <v>4252</v>
      </c>
      <c r="H1134" s="825" t="n">
        <v>0.01</v>
      </c>
      <c r="I1134" s="826" t="n">
        <v>41532</v>
      </c>
      <c r="J1134" s="827" t="s">
        <v>1449</v>
      </c>
      <c r="K1134" s="823" t="n">
        <v>726.02</v>
      </c>
      <c r="L1134" s="825"/>
      <c r="M1134" s="825"/>
    </row>
    <row r="1135" customFormat="false" ht="31.2" hidden="false" customHeight="false" outlineLevel="0" collapsed="false">
      <c r="A1135" s="794" t="n">
        <v>1099</v>
      </c>
      <c r="B1135" s="823" t="s">
        <v>2080</v>
      </c>
      <c r="C1135" s="823" t="s">
        <v>1974</v>
      </c>
      <c r="D1135" s="823" t="s">
        <v>4253</v>
      </c>
      <c r="E1135" s="823" t="n">
        <v>922</v>
      </c>
      <c r="F1135" s="823" t="s">
        <v>4254</v>
      </c>
      <c r="G1135" s="795" t="s">
        <v>4255</v>
      </c>
      <c r="H1135" s="825" t="n">
        <v>0.01</v>
      </c>
      <c r="I1135" s="826" t="n">
        <v>41532</v>
      </c>
      <c r="J1135" s="827" t="s">
        <v>1449</v>
      </c>
      <c r="K1135" s="823" t="n">
        <v>7213.24</v>
      </c>
      <c r="L1135" s="825"/>
      <c r="M1135" s="825"/>
    </row>
    <row r="1136" customFormat="false" ht="23.4" hidden="false" customHeight="false" outlineLevel="0" collapsed="false">
      <c r="A1136" s="794" t="n">
        <v>1100</v>
      </c>
      <c r="B1136" s="823" t="s">
        <v>4256</v>
      </c>
      <c r="C1136" s="823" t="s">
        <v>4257</v>
      </c>
      <c r="D1136" s="823" t="s">
        <v>4258</v>
      </c>
      <c r="E1136" s="823" t="n">
        <v>84</v>
      </c>
      <c r="F1136" s="823" t="s">
        <v>4259</v>
      </c>
      <c r="G1136" s="795" t="s">
        <v>4260</v>
      </c>
      <c r="H1136" s="825" t="n">
        <v>0.01</v>
      </c>
      <c r="I1136" s="826" t="n">
        <v>41532</v>
      </c>
      <c r="J1136" s="827" t="s">
        <v>1449</v>
      </c>
      <c r="K1136" s="823" t="n">
        <v>680.32</v>
      </c>
      <c r="L1136" s="825"/>
      <c r="M1136" s="825"/>
    </row>
    <row r="1137" customFormat="false" ht="16.8" hidden="false" customHeight="false" outlineLevel="0" collapsed="false">
      <c r="A1137" s="794" t="n">
        <v>1101</v>
      </c>
      <c r="B1137" s="890" t="s">
        <v>4261</v>
      </c>
      <c r="C1137" s="890" t="s">
        <v>1974</v>
      </c>
      <c r="D1137" s="890" t="s">
        <v>4098</v>
      </c>
      <c r="E1137" s="890" t="n">
        <v>1569</v>
      </c>
      <c r="F1137" s="890" t="s">
        <v>4262</v>
      </c>
      <c r="G1137" s="802" t="s">
        <v>4263</v>
      </c>
      <c r="H1137" s="891" t="n">
        <v>0.01</v>
      </c>
      <c r="I1137" s="892" t="n">
        <v>41532</v>
      </c>
      <c r="J1137" s="893" t="s">
        <v>1449</v>
      </c>
      <c r="K1137" s="890" t="n">
        <v>6022.32</v>
      </c>
      <c r="L1137" s="891"/>
      <c r="M1137" s="891"/>
    </row>
    <row r="1138" customFormat="false" ht="13.2" hidden="false" customHeight="false" outlineLevel="0" collapsed="false">
      <c r="A1138" s="794"/>
      <c r="B1138" s="894" t="s">
        <v>894</v>
      </c>
      <c r="C1138" s="894"/>
      <c r="D1138" s="895"/>
      <c r="E1138" s="894"/>
      <c r="F1138" s="894"/>
      <c r="G1138" s="894"/>
      <c r="H1138" s="894"/>
      <c r="I1138" s="894"/>
      <c r="J1138" s="895"/>
      <c r="K1138" s="896" t="n">
        <f aca="false">SUM(K802:K1137)</f>
        <v>242355.38</v>
      </c>
      <c r="L1138" s="894"/>
      <c r="M1138" s="894"/>
    </row>
    <row r="1139" customFormat="false" ht="13.2" hidden="false" customHeight="true" outlineLevel="0" collapsed="false">
      <c r="A1139" s="897" t="s">
        <v>4264</v>
      </c>
      <c r="B1139" s="897"/>
      <c r="C1139" s="897"/>
      <c r="D1139" s="897"/>
      <c r="E1139" s="897"/>
      <c r="F1139" s="897"/>
      <c r="G1139" s="897"/>
      <c r="H1139" s="897"/>
      <c r="I1139" s="897"/>
      <c r="J1139" s="897"/>
      <c r="K1139" s="897"/>
      <c r="L1139" s="897"/>
      <c r="M1139" s="897"/>
    </row>
    <row r="1140" customFormat="false" ht="23.4" hidden="false" customHeight="false" outlineLevel="0" collapsed="false">
      <c r="A1140" s="898" t="n">
        <v>1102</v>
      </c>
      <c r="B1140" s="828" t="s">
        <v>4265</v>
      </c>
      <c r="C1140" s="828" t="s">
        <v>4266</v>
      </c>
      <c r="D1140" s="828" t="s">
        <v>4267</v>
      </c>
      <c r="E1140" s="828" t="n">
        <v>31</v>
      </c>
      <c r="F1140" s="828" t="s">
        <v>4268</v>
      </c>
      <c r="G1140" s="828" t="s">
        <v>4269</v>
      </c>
      <c r="H1140" s="899" t="s">
        <v>4270</v>
      </c>
      <c r="I1140" s="900" t="n">
        <v>40801</v>
      </c>
      <c r="J1140" s="901" t="s">
        <v>1459</v>
      </c>
      <c r="K1140" s="864" t="n">
        <v>311.92</v>
      </c>
      <c r="L1140" s="902"/>
      <c r="M1140" s="828"/>
    </row>
    <row r="1141" customFormat="false" ht="15.6" hidden="false" customHeight="false" outlineLevel="0" collapsed="false">
      <c r="A1141" s="898" t="n">
        <v>1103</v>
      </c>
      <c r="B1141" s="828" t="s">
        <v>4271</v>
      </c>
      <c r="C1141" s="828" t="s">
        <v>4266</v>
      </c>
      <c r="D1141" s="828" t="s">
        <v>1970</v>
      </c>
      <c r="E1141" s="828" t="n">
        <v>1442</v>
      </c>
      <c r="F1141" s="828" t="s">
        <v>4272</v>
      </c>
      <c r="G1141" s="828" t="s">
        <v>4273</v>
      </c>
      <c r="H1141" s="899" t="s">
        <v>4270</v>
      </c>
      <c r="I1141" s="900" t="n">
        <v>40801</v>
      </c>
      <c r="J1141" s="901" t="s">
        <v>1459</v>
      </c>
      <c r="K1141" s="864" t="n">
        <v>13088.45</v>
      </c>
      <c r="L1141" s="902" t="n">
        <v>321449</v>
      </c>
      <c r="M1141" s="828" t="s">
        <v>1157</v>
      </c>
    </row>
    <row r="1142" customFormat="false" ht="15.6" hidden="false" customHeight="false" outlineLevel="0" collapsed="false">
      <c r="A1142" s="898" t="n">
        <v>1104</v>
      </c>
      <c r="B1142" s="828" t="s">
        <v>4274</v>
      </c>
      <c r="C1142" s="828" t="s">
        <v>4266</v>
      </c>
      <c r="D1142" s="828" t="s">
        <v>1970</v>
      </c>
      <c r="E1142" s="828" t="n">
        <v>180</v>
      </c>
      <c r="F1142" s="828" t="s">
        <v>4275</v>
      </c>
      <c r="G1142" s="828" t="s">
        <v>4276</v>
      </c>
      <c r="H1142" s="899" t="s">
        <v>4270</v>
      </c>
      <c r="I1142" s="900" t="n">
        <v>40801</v>
      </c>
      <c r="J1142" s="901" t="s">
        <v>1459</v>
      </c>
      <c r="K1142" s="864" t="n">
        <v>1061.36</v>
      </c>
      <c r="L1142" s="902"/>
      <c r="M1142" s="828"/>
    </row>
    <row r="1143" customFormat="false" ht="23.4" hidden="false" customHeight="false" outlineLevel="0" collapsed="false">
      <c r="A1143" s="898" t="n">
        <v>1105</v>
      </c>
      <c r="B1143" s="828" t="s">
        <v>4277</v>
      </c>
      <c r="C1143" s="828" t="s">
        <v>4266</v>
      </c>
      <c r="D1143" s="828" t="s">
        <v>2379</v>
      </c>
      <c r="E1143" s="828" t="n">
        <v>100</v>
      </c>
      <c r="F1143" s="828" t="s">
        <v>4278</v>
      </c>
      <c r="G1143" s="828" t="s">
        <v>4279</v>
      </c>
      <c r="H1143" s="899" t="s">
        <v>4270</v>
      </c>
      <c r="I1143" s="900" t="n">
        <v>40801</v>
      </c>
      <c r="J1143" s="901" t="s">
        <v>1459</v>
      </c>
      <c r="K1143" s="864" t="n">
        <v>7977.1</v>
      </c>
      <c r="L1143" s="902" t="n">
        <v>3771.56</v>
      </c>
      <c r="M1143" s="828" t="s">
        <v>1157</v>
      </c>
    </row>
    <row r="1144" customFormat="false" ht="15.6" hidden="false" customHeight="false" outlineLevel="0" collapsed="false">
      <c r="A1144" s="898" t="n">
        <v>1106</v>
      </c>
      <c r="B1144" s="828" t="s">
        <v>4280</v>
      </c>
      <c r="C1144" s="828" t="s">
        <v>4266</v>
      </c>
      <c r="D1144" s="828" t="s">
        <v>1848</v>
      </c>
      <c r="E1144" s="828" t="n">
        <v>86</v>
      </c>
      <c r="F1144" s="828" t="s">
        <v>4281</v>
      </c>
      <c r="G1144" s="828" t="s">
        <v>4282</v>
      </c>
      <c r="H1144" s="899" t="s">
        <v>4270</v>
      </c>
      <c r="I1144" s="900" t="n">
        <v>40801</v>
      </c>
      <c r="J1144" s="901" t="s">
        <v>1459</v>
      </c>
      <c r="K1144" s="864" t="n">
        <v>2533.61</v>
      </c>
      <c r="L1144" s="902" t="n">
        <v>476.79</v>
      </c>
      <c r="M1144" s="828" t="s">
        <v>1157</v>
      </c>
    </row>
    <row r="1145" customFormat="false" ht="23.4" hidden="false" customHeight="false" outlineLevel="0" collapsed="false">
      <c r="A1145" s="898" t="n">
        <v>1107</v>
      </c>
      <c r="B1145" s="828" t="s">
        <v>4277</v>
      </c>
      <c r="C1145" s="828" t="s">
        <v>4266</v>
      </c>
      <c r="D1145" s="828" t="s">
        <v>1809</v>
      </c>
      <c r="E1145" s="828" t="n">
        <v>30</v>
      </c>
      <c r="F1145" s="828" t="s">
        <v>4283</v>
      </c>
      <c r="G1145" s="828" t="s">
        <v>4284</v>
      </c>
      <c r="H1145" s="899" t="s">
        <v>4270</v>
      </c>
      <c r="I1145" s="900" t="n">
        <v>40801</v>
      </c>
      <c r="J1145" s="901" t="s">
        <v>1459</v>
      </c>
      <c r="K1145" s="864" t="n">
        <v>95.94</v>
      </c>
      <c r="L1145" s="902"/>
      <c r="M1145" s="828"/>
    </row>
    <row r="1146" customFormat="false" ht="23.4" hidden="false" customHeight="false" outlineLevel="0" collapsed="false">
      <c r="A1146" s="898" t="n">
        <v>1108</v>
      </c>
      <c r="B1146" s="828" t="s">
        <v>4285</v>
      </c>
      <c r="C1146" s="828" t="s">
        <v>4266</v>
      </c>
      <c r="D1146" s="828" t="s">
        <v>1809</v>
      </c>
      <c r="E1146" s="828" t="n">
        <v>8</v>
      </c>
      <c r="F1146" s="828" t="s">
        <v>4286</v>
      </c>
      <c r="G1146" s="828" t="s">
        <v>4287</v>
      </c>
      <c r="H1146" s="899" t="s">
        <v>4270</v>
      </c>
      <c r="I1146" s="900" t="n">
        <v>40801</v>
      </c>
      <c r="J1146" s="901" t="s">
        <v>1459</v>
      </c>
      <c r="K1146" s="864" t="n">
        <v>332.39</v>
      </c>
      <c r="L1146" s="902"/>
      <c r="M1146" s="828"/>
    </row>
    <row r="1147" customFormat="false" ht="23.4" hidden="false" customHeight="false" outlineLevel="0" collapsed="false">
      <c r="A1147" s="898" t="n">
        <v>1109</v>
      </c>
      <c r="B1147" s="828" t="s">
        <v>4288</v>
      </c>
      <c r="C1147" s="828" t="s">
        <v>4266</v>
      </c>
      <c r="D1147" s="828" t="s">
        <v>1848</v>
      </c>
      <c r="E1147" s="828" t="n">
        <v>1231</v>
      </c>
      <c r="F1147" s="828" t="s">
        <v>4289</v>
      </c>
      <c r="G1147" s="828" t="s">
        <v>4290</v>
      </c>
      <c r="H1147" s="899" t="s">
        <v>4270</v>
      </c>
      <c r="I1147" s="900" t="n">
        <v>40801</v>
      </c>
      <c r="J1147" s="901" t="s">
        <v>1459</v>
      </c>
      <c r="K1147" s="864" t="n">
        <v>3002.47</v>
      </c>
      <c r="L1147" s="902"/>
      <c r="M1147" s="828"/>
    </row>
    <row r="1148" customFormat="false" ht="15.6" hidden="false" customHeight="false" outlineLevel="0" collapsed="false">
      <c r="A1148" s="898" t="n">
        <v>1110</v>
      </c>
      <c r="B1148" s="828" t="s">
        <v>4291</v>
      </c>
      <c r="C1148" s="828" t="s">
        <v>4266</v>
      </c>
      <c r="D1148" s="828" t="s">
        <v>1452</v>
      </c>
      <c r="E1148" s="828" t="n">
        <v>517</v>
      </c>
      <c r="F1148" s="828" t="s">
        <v>4292</v>
      </c>
      <c r="G1148" s="828" t="s">
        <v>4293</v>
      </c>
      <c r="H1148" s="899" t="s">
        <v>4270</v>
      </c>
      <c r="I1148" s="900" t="n">
        <v>40801</v>
      </c>
      <c r="J1148" s="901" t="s">
        <v>1459</v>
      </c>
      <c r="K1148" s="864" t="n">
        <v>703.61</v>
      </c>
      <c r="L1148" s="902"/>
      <c r="M1148" s="828"/>
    </row>
    <row r="1149" customFormat="false" ht="15.6" hidden="false" customHeight="false" outlineLevel="0" collapsed="false">
      <c r="A1149" s="898" t="n">
        <v>1111</v>
      </c>
      <c r="B1149" s="828" t="s">
        <v>4294</v>
      </c>
      <c r="C1149" s="828" t="s">
        <v>4266</v>
      </c>
      <c r="D1149" s="828" t="s">
        <v>4295</v>
      </c>
      <c r="E1149" s="828" t="n">
        <v>9</v>
      </c>
      <c r="F1149" s="828" t="s">
        <v>4296</v>
      </c>
      <c r="G1149" s="828" t="s">
        <v>4297</v>
      </c>
      <c r="H1149" s="899" t="s">
        <v>4270</v>
      </c>
      <c r="I1149" s="900" t="n">
        <v>40801</v>
      </c>
      <c r="J1149" s="901" t="s">
        <v>1459</v>
      </c>
      <c r="K1149" s="864" t="n">
        <v>339.6</v>
      </c>
      <c r="L1149" s="902"/>
      <c r="M1149" s="828"/>
    </row>
    <row r="1150" customFormat="false" ht="15.6" hidden="false" customHeight="false" outlineLevel="0" collapsed="false">
      <c r="A1150" s="898" t="n">
        <v>1112</v>
      </c>
      <c r="B1150" s="828" t="s">
        <v>4298</v>
      </c>
      <c r="C1150" s="828" t="s">
        <v>4266</v>
      </c>
      <c r="D1150" s="828" t="s">
        <v>4299</v>
      </c>
      <c r="E1150" s="828" t="n">
        <v>30</v>
      </c>
      <c r="F1150" s="828" t="s">
        <v>4300</v>
      </c>
      <c r="G1150" s="828" t="s">
        <v>4301</v>
      </c>
      <c r="H1150" s="899" t="s">
        <v>4270</v>
      </c>
      <c r="I1150" s="900" t="n">
        <v>40801</v>
      </c>
      <c r="J1150" s="901" t="s">
        <v>1459</v>
      </c>
      <c r="K1150" s="864" t="n">
        <v>754.63</v>
      </c>
      <c r="L1150" s="902"/>
      <c r="M1150" s="828"/>
    </row>
    <row r="1151" customFormat="false" ht="15.6" hidden="false" customHeight="false" outlineLevel="0" collapsed="false">
      <c r="A1151" s="898" t="n">
        <v>1113</v>
      </c>
      <c r="B1151" s="828" t="s">
        <v>4302</v>
      </c>
      <c r="C1151" s="828" t="s">
        <v>4266</v>
      </c>
      <c r="D1151" s="828" t="s">
        <v>4303</v>
      </c>
      <c r="E1151" s="828" t="n">
        <v>18</v>
      </c>
      <c r="F1151" s="828" t="s">
        <v>4304</v>
      </c>
      <c r="G1151" s="828" t="s">
        <v>4305</v>
      </c>
      <c r="H1151" s="899" t="s">
        <v>4270</v>
      </c>
      <c r="I1151" s="900" t="n">
        <v>40801</v>
      </c>
      <c r="J1151" s="901" t="s">
        <v>1459</v>
      </c>
      <c r="K1151" s="864" t="n">
        <v>679.2</v>
      </c>
      <c r="L1151" s="902"/>
      <c r="M1151" s="828"/>
    </row>
    <row r="1152" customFormat="false" ht="23.4" hidden="false" customHeight="false" outlineLevel="0" collapsed="false">
      <c r="A1152" s="898" t="n">
        <v>1114</v>
      </c>
      <c r="B1152" s="828" t="s">
        <v>4306</v>
      </c>
      <c r="C1152" s="828" t="s">
        <v>4266</v>
      </c>
      <c r="D1152" s="828" t="s">
        <v>4307</v>
      </c>
      <c r="E1152" s="828" t="n">
        <v>36</v>
      </c>
      <c r="F1152" s="828" t="s">
        <v>4308</v>
      </c>
      <c r="G1152" s="828" t="s">
        <v>4305</v>
      </c>
      <c r="H1152" s="899" t="s">
        <v>4270</v>
      </c>
      <c r="I1152" s="900" t="n">
        <v>40801</v>
      </c>
      <c r="J1152" s="901" t="s">
        <v>1459</v>
      </c>
      <c r="K1152" s="864" t="n">
        <v>1850.56</v>
      </c>
      <c r="L1152" s="902"/>
      <c r="M1152" s="828"/>
    </row>
    <row r="1153" customFormat="false" ht="15.6" hidden="false" customHeight="false" outlineLevel="0" collapsed="false">
      <c r="A1153" s="898" t="n">
        <v>1115</v>
      </c>
      <c r="B1153" s="828" t="s">
        <v>4309</v>
      </c>
      <c r="C1153" s="828" t="s">
        <v>4266</v>
      </c>
      <c r="D1153" s="828" t="s">
        <v>4310</v>
      </c>
      <c r="E1153" s="828" t="n">
        <v>30</v>
      </c>
      <c r="F1153" s="828" t="s">
        <v>4311</v>
      </c>
      <c r="G1153" s="828" t="s">
        <v>4297</v>
      </c>
      <c r="H1153" s="899" t="s">
        <v>4270</v>
      </c>
      <c r="I1153" s="900" t="n">
        <v>40801</v>
      </c>
      <c r="J1153" s="901" t="s">
        <v>1459</v>
      </c>
      <c r="K1153" s="864" t="n">
        <v>1542.12</v>
      </c>
      <c r="L1153" s="902"/>
      <c r="M1153" s="828"/>
    </row>
    <row r="1154" customFormat="false" ht="15.6" hidden="false" customHeight="false" outlineLevel="0" collapsed="false">
      <c r="A1154" s="898" t="n">
        <v>1116</v>
      </c>
      <c r="B1154" s="828" t="s">
        <v>4312</v>
      </c>
      <c r="C1154" s="828" t="s">
        <v>4266</v>
      </c>
      <c r="D1154" s="828" t="s">
        <v>4313</v>
      </c>
      <c r="E1154" s="828" t="n">
        <v>35</v>
      </c>
      <c r="F1154" s="828" t="s">
        <v>4314</v>
      </c>
      <c r="G1154" s="828" t="s">
        <v>4315</v>
      </c>
      <c r="H1154" s="899" t="s">
        <v>4270</v>
      </c>
      <c r="I1154" s="900" t="n">
        <v>40801</v>
      </c>
      <c r="J1154" s="901" t="s">
        <v>1459</v>
      </c>
      <c r="K1154" s="864" t="n">
        <v>880.42</v>
      </c>
      <c r="L1154" s="902"/>
      <c r="M1154" s="828"/>
    </row>
    <row r="1155" customFormat="false" ht="15.6" hidden="false" customHeight="false" outlineLevel="0" collapsed="false">
      <c r="A1155" s="898" t="n">
        <v>1117</v>
      </c>
      <c r="B1155" s="828" t="s">
        <v>4316</v>
      </c>
      <c r="C1155" s="828" t="s">
        <v>4266</v>
      </c>
      <c r="D1155" s="828" t="s">
        <v>1452</v>
      </c>
      <c r="E1155" s="828" t="n">
        <v>1306</v>
      </c>
      <c r="F1155" s="828" t="s">
        <v>4317</v>
      </c>
      <c r="G1155" s="828" t="s">
        <v>4318</v>
      </c>
      <c r="H1155" s="899" t="s">
        <v>4270</v>
      </c>
      <c r="I1155" s="900" t="n">
        <v>40801</v>
      </c>
      <c r="J1155" s="901" t="s">
        <v>1459</v>
      </c>
      <c r="K1155" s="864" t="n">
        <v>721.22</v>
      </c>
      <c r="L1155" s="902"/>
      <c r="M1155" s="828"/>
    </row>
    <row r="1156" customFormat="false" ht="15.6" hidden="false" customHeight="false" outlineLevel="0" collapsed="false">
      <c r="A1156" s="898" t="n">
        <v>1118</v>
      </c>
      <c r="B1156" s="828" t="s">
        <v>4319</v>
      </c>
      <c r="C1156" s="828" t="s">
        <v>4266</v>
      </c>
      <c r="D1156" s="828" t="s">
        <v>1452</v>
      </c>
      <c r="E1156" s="828" t="n">
        <v>334</v>
      </c>
      <c r="F1156" s="828" t="s">
        <v>4320</v>
      </c>
      <c r="G1156" s="828" t="s">
        <v>4321</v>
      </c>
      <c r="H1156" s="899" t="s">
        <v>4270</v>
      </c>
      <c r="I1156" s="900" t="n">
        <v>40801</v>
      </c>
      <c r="J1156" s="901" t="s">
        <v>1459</v>
      </c>
      <c r="K1156" s="864" t="n">
        <v>1135.19</v>
      </c>
      <c r="L1156" s="902"/>
      <c r="M1156" s="828"/>
    </row>
    <row r="1157" customFormat="false" ht="15.6" hidden="false" customHeight="false" outlineLevel="0" collapsed="false">
      <c r="A1157" s="898" t="n">
        <v>1119</v>
      </c>
      <c r="B1157" s="828" t="s">
        <v>4322</v>
      </c>
      <c r="C1157" s="828" t="s">
        <v>4266</v>
      </c>
      <c r="D1157" s="828" t="s">
        <v>1452</v>
      </c>
      <c r="E1157" s="828" t="n">
        <v>800</v>
      </c>
      <c r="F1157" s="828" t="s">
        <v>4323</v>
      </c>
      <c r="G1157" s="828" t="s">
        <v>4324</v>
      </c>
      <c r="H1157" s="899" t="s">
        <v>4270</v>
      </c>
      <c r="I1157" s="900" t="n">
        <v>40801</v>
      </c>
      <c r="J1157" s="901" t="s">
        <v>1459</v>
      </c>
      <c r="K1157" s="864" t="n">
        <v>663.71</v>
      </c>
      <c r="L1157" s="902"/>
      <c r="M1157" s="828"/>
    </row>
    <row r="1158" customFormat="false" ht="15.6" hidden="false" customHeight="false" outlineLevel="0" collapsed="false">
      <c r="A1158" s="898" t="n">
        <v>1120</v>
      </c>
      <c r="B1158" s="828" t="s">
        <v>4325</v>
      </c>
      <c r="C1158" s="828" t="s">
        <v>4266</v>
      </c>
      <c r="D1158" s="828" t="s">
        <v>1445</v>
      </c>
      <c r="E1158" s="828" t="n">
        <v>29</v>
      </c>
      <c r="F1158" s="828" t="s">
        <v>4326</v>
      </c>
      <c r="G1158" s="828" t="s">
        <v>4327</v>
      </c>
      <c r="H1158" s="899" t="s">
        <v>4270</v>
      </c>
      <c r="I1158" s="900" t="n">
        <v>40801</v>
      </c>
      <c r="J1158" s="901" t="s">
        <v>1459</v>
      </c>
      <c r="K1158" s="864" t="n">
        <v>364.75</v>
      </c>
      <c r="L1158" s="902"/>
      <c r="M1158" s="828"/>
    </row>
    <row r="1159" customFormat="false" ht="15.6" hidden="false" customHeight="false" outlineLevel="0" collapsed="false">
      <c r="A1159" s="898" t="n">
        <v>1121</v>
      </c>
      <c r="B1159" s="828" t="s">
        <v>4328</v>
      </c>
      <c r="C1159" s="828" t="s">
        <v>4266</v>
      </c>
      <c r="D1159" s="828" t="s">
        <v>1445</v>
      </c>
      <c r="E1159" s="828" t="n">
        <v>29</v>
      </c>
      <c r="F1159" s="828" t="s">
        <v>4329</v>
      </c>
      <c r="G1159" s="828" t="s">
        <v>4330</v>
      </c>
      <c r="H1159" s="899" t="s">
        <v>4270</v>
      </c>
      <c r="I1159" s="900" t="n">
        <v>40801</v>
      </c>
      <c r="J1159" s="901" t="s">
        <v>1459</v>
      </c>
      <c r="K1159" s="864" t="n">
        <v>396.49</v>
      </c>
      <c r="L1159" s="902"/>
      <c r="M1159" s="828"/>
    </row>
    <row r="1160" customFormat="false" ht="15.6" hidden="false" customHeight="false" outlineLevel="0" collapsed="false">
      <c r="A1160" s="898" t="n">
        <v>1122</v>
      </c>
      <c r="B1160" s="828" t="s">
        <v>4331</v>
      </c>
      <c r="C1160" s="828" t="s">
        <v>4266</v>
      </c>
      <c r="D1160" s="828" t="s">
        <v>4332</v>
      </c>
      <c r="E1160" s="828" t="n">
        <v>6</v>
      </c>
      <c r="F1160" s="828" t="s">
        <v>4333</v>
      </c>
      <c r="G1160" s="828" t="s">
        <v>4315</v>
      </c>
      <c r="H1160" s="899" t="s">
        <v>4270</v>
      </c>
      <c r="I1160" s="900" t="n">
        <v>40801</v>
      </c>
      <c r="J1160" s="901" t="s">
        <v>1459</v>
      </c>
      <c r="K1160" s="864" t="n">
        <v>232.97</v>
      </c>
      <c r="L1160" s="902"/>
      <c r="M1160" s="828"/>
    </row>
    <row r="1161" customFormat="false" ht="31.2" hidden="false" customHeight="false" outlineLevel="0" collapsed="false">
      <c r="A1161" s="898" t="n">
        <v>1123</v>
      </c>
      <c r="B1161" s="828" t="s">
        <v>4334</v>
      </c>
      <c r="C1161" s="828" t="s">
        <v>4266</v>
      </c>
      <c r="D1161" s="828" t="s">
        <v>1848</v>
      </c>
      <c r="E1161" s="828" t="n">
        <v>45</v>
      </c>
      <c r="F1161" s="828" t="s">
        <v>4335</v>
      </c>
      <c r="G1161" s="828" t="s">
        <v>4336</v>
      </c>
      <c r="H1161" s="899" t="s">
        <v>4270</v>
      </c>
      <c r="I1161" s="900" t="n">
        <v>40801</v>
      </c>
      <c r="J1161" s="901" t="s">
        <v>1459</v>
      </c>
      <c r="K1161" s="864" t="n">
        <v>1916.79</v>
      </c>
      <c r="L1161" s="902" t="n">
        <v>74.79</v>
      </c>
      <c r="M1161" s="828" t="s">
        <v>1157</v>
      </c>
    </row>
    <row r="1162" customFormat="false" ht="23.4" hidden="false" customHeight="false" outlineLevel="0" collapsed="false">
      <c r="A1162" s="898" t="n">
        <v>1124</v>
      </c>
      <c r="B1162" s="903" t="s">
        <v>4337</v>
      </c>
      <c r="C1162" s="828" t="s">
        <v>4266</v>
      </c>
      <c r="D1162" s="823" t="s">
        <v>4338</v>
      </c>
      <c r="E1162" s="904" t="n">
        <v>13</v>
      </c>
      <c r="F1162" s="904" t="s">
        <v>4339</v>
      </c>
      <c r="G1162" s="904" t="s">
        <v>4340</v>
      </c>
      <c r="H1162" s="905" t="s">
        <v>1448</v>
      </c>
      <c r="I1162" s="900" t="n">
        <v>40709</v>
      </c>
      <c r="J1162" s="900" t="s">
        <v>4341</v>
      </c>
      <c r="K1162" s="906" t="n">
        <v>4362.11</v>
      </c>
      <c r="L1162" s="907"/>
      <c r="M1162" s="828"/>
    </row>
    <row r="1163" customFormat="false" ht="23.4" hidden="false" customHeight="false" outlineLevel="0" collapsed="false">
      <c r="A1163" s="898" t="n">
        <v>1125</v>
      </c>
      <c r="B1163" s="903" t="s">
        <v>4342</v>
      </c>
      <c r="C1163" s="825" t="s">
        <v>4343</v>
      </c>
      <c r="D1163" s="823" t="s">
        <v>2771</v>
      </c>
      <c r="E1163" s="904" t="n">
        <v>24</v>
      </c>
      <c r="F1163" s="904" t="s">
        <v>4344</v>
      </c>
      <c r="G1163" s="904" t="s">
        <v>4345</v>
      </c>
      <c r="H1163" s="905" t="s">
        <v>1448</v>
      </c>
      <c r="I1163" s="900" t="n">
        <v>41075</v>
      </c>
      <c r="J1163" s="828" t="s">
        <v>4346</v>
      </c>
      <c r="K1163" s="906" t="n">
        <v>1136.01</v>
      </c>
      <c r="L1163" s="907"/>
      <c r="M1163" s="828"/>
    </row>
    <row r="1164" customFormat="false" ht="76.8" hidden="false" customHeight="false" outlineLevel="0" collapsed="false">
      <c r="A1164" s="898" t="n">
        <v>1126</v>
      </c>
      <c r="B1164" s="903" t="s">
        <v>4347</v>
      </c>
      <c r="C1164" s="828" t="s">
        <v>4266</v>
      </c>
      <c r="D1164" s="823" t="s">
        <v>4348</v>
      </c>
      <c r="E1164" s="904" t="n">
        <v>1163</v>
      </c>
      <c r="F1164" s="904" t="s">
        <v>4349</v>
      </c>
      <c r="G1164" s="904" t="s">
        <v>4350</v>
      </c>
      <c r="H1164" s="905" t="s">
        <v>1448</v>
      </c>
      <c r="I1164" s="908" t="n">
        <v>41713</v>
      </c>
      <c r="J1164" s="901" t="s">
        <v>2024</v>
      </c>
      <c r="K1164" s="906" t="n">
        <v>709.45</v>
      </c>
      <c r="L1164" s="907"/>
      <c r="M1164" s="828"/>
    </row>
    <row r="1165" customFormat="false" ht="48" hidden="false" customHeight="false" outlineLevel="0" collapsed="false">
      <c r="A1165" s="898" t="n">
        <v>1127</v>
      </c>
      <c r="B1165" s="903" t="s">
        <v>4334</v>
      </c>
      <c r="C1165" s="828" t="s">
        <v>4266</v>
      </c>
      <c r="D1165" s="823" t="s">
        <v>1848</v>
      </c>
      <c r="E1165" s="904" t="n">
        <v>45</v>
      </c>
      <c r="F1165" s="904" t="s">
        <v>4335</v>
      </c>
      <c r="G1165" s="904" t="s">
        <v>4336</v>
      </c>
      <c r="H1165" s="905" t="s">
        <v>1448</v>
      </c>
      <c r="I1165" s="908" t="n">
        <v>41167</v>
      </c>
      <c r="J1165" s="901" t="s">
        <v>1464</v>
      </c>
      <c r="K1165" s="906" t="n">
        <v>1916.79</v>
      </c>
      <c r="L1165" s="907" t="n">
        <v>74.79</v>
      </c>
      <c r="M1165" s="828" t="s">
        <v>1157</v>
      </c>
    </row>
    <row r="1166" customFormat="false" ht="48" hidden="false" customHeight="false" outlineLevel="0" collapsed="false">
      <c r="A1166" s="898" t="n">
        <v>1128</v>
      </c>
      <c r="B1166" s="903" t="s">
        <v>4351</v>
      </c>
      <c r="C1166" s="825" t="s">
        <v>4266</v>
      </c>
      <c r="D1166" s="823" t="s">
        <v>4352</v>
      </c>
      <c r="E1166" s="904" t="n">
        <v>2488</v>
      </c>
      <c r="F1166" s="904" t="s">
        <v>4353</v>
      </c>
      <c r="G1166" s="904" t="s">
        <v>4354</v>
      </c>
      <c r="H1166" s="905" t="s">
        <v>1448</v>
      </c>
      <c r="I1166" s="908" t="n">
        <v>41532</v>
      </c>
      <c r="J1166" s="901" t="s">
        <v>1449</v>
      </c>
      <c r="K1166" s="906" t="n">
        <v>17990.04</v>
      </c>
      <c r="L1166" s="907" t="n">
        <v>747.04</v>
      </c>
      <c r="M1166" s="828" t="s">
        <v>1157</v>
      </c>
    </row>
    <row r="1167" customFormat="false" ht="19.2" hidden="false" customHeight="false" outlineLevel="0" collapsed="false">
      <c r="A1167" s="898" t="n">
        <v>1129</v>
      </c>
      <c r="B1167" s="903" t="s">
        <v>4355</v>
      </c>
      <c r="C1167" s="825" t="s">
        <v>4266</v>
      </c>
      <c r="D1167" s="823" t="s">
        <v>4356</v>
      </c>
      <c r="E1167" s="904" t="n">
        <v>335</v>
      </c>
      <c r="F1167" s="904" t="s">
        <v>4357</v>
      </c>
      <c r="G1167" s="904" t="s">
        <v>4358</v>
      </c>
      <c r="H1167" s="905" t="s">
        <v>1448</v>
      </c>
      <c r="I1167" s="908" t="n">
        <v>41167</v>
      </c>
      <c r="J1167" s="901" t="s">
        <v>1464</v>
      </c>
      <c r="K1167" s="906" t="n">
        <v>9000</v>
      </c>
      <c r="L1167" s="907"/>
      <c r="M1167" s="828"/>
    </row>
    <row r="1168" customFormat="false" ht="38.4" hidden="false" customHeight="false" outlineLevel="0" collapsed="false">
      <c r="A1168" s="898" t="n">
        <v>1130</v>
      </c>
      <c r="B1168" s="903" t="s">
        <v>4359</v>
      </c>
      <c r="C1168" s="825" t="s">
        <v>4360</v>
      </c>
      <c r="D1168" s="823" t="s">
        <v>4361</v>
      </c>
      <c r="E1168" s="904" t="n">
        <v>400</v>
      </c>
      <c r="F1168" s="904" t="s">
        <v>4362</v>
      </c>
      <c r="G1168" s="904" t="s">
        <v>4363</v>
      </c>
      <c r="H1168" s="905" t="s">
        <v>1448</v>
      </c>
      <c r="I1168" s="908" t="n">
        <v>41532</v>
      </c>
      <c r="J1168" s="901" t="s">
        <v>1449</v>
      </c>
      <c r="K1168" s="906" t="n">
        <v>1281.93</v>
      </c>
      <c r="L1168" s="907"/>
      <c r="M1168" s="828"/>
    </row>
    <row r="1169" customFormat="false" ht="19.2" hidden="false" customHeight="false" outlineLevel="0" collapsed="false">
      <c r="A1169" s="898" t="n">
        <v>1131</v>
      </c>
      <c r="B1169" s="903" t="s">
        <v>4364</v>
      </c>
      <c r="C1169" s="825" t="s">
        <v>4360</v>
      </c>
      <c r="D1169" s="823" t="s">
        <v>1452</v>
      </c>
      <c r="E1169" s="904" t="n">
        <v>796</v>
      </c>
      <c r="F1169" s="904" t="s">
        <v>4365</v>
      </c>
      <c r="G1169" s="904" t="s">
        <v>4366</v>
      </c>
      <c r="H1169" s="905" t="s">
        <v>1448</v>
      </c>
      <c r="I1169" s="908" t="n">
        <v>40801</v>
      </c>
      <c r="J1169" s="901" t="s">
        <v>1459</v>
      </c>
      <c r="K1169" s="906" t="n">
        <v>3072.81</v>
      </c>
      <c r="L1169" s="907"/>
      <c r="M1169" s="828"/>
    </row>
    <row r="1170" customFormat="false" ht="28.8" hidden="false" customHeight="false" outlineLevel="0" collapsed="false">
      <c r="A1170" s="898" t="n">
        <v>1132</v>
      </c>
      <c r="B1170" s="903" t="s">
        <v>4316</v>
      </c>
      <c r="C1170" s="825"/>
      <c r="D1170" s="823" t="s">
        <v>1452</v>
      </c>
      <c r="E1170" s="904" t="n">
        <v>1306</v>
      </c>
      <c r="F1170" s="904" t="s">
        <v>4317</v>
      </c>
      <c r="G1170" s="904" t="s">
        <v>4318</v>
      </c>
      <c r="H1170" s="905" t="s">
        <v>1448</v>
      </c>
      <c r="I1170" s="908" t="n">
        <v>41167</v>
      </c>
      <c r="J1170" s="901" t="s">
        <v>1464</v>
      </c>
      <c r="K1170" s="906" t="n">
        <v>721.22</v>
      </c>
      <c r="L1170" s="907"/>
      <c r="M1170" s="828"/>
    </row>
    <row r="1171" customFormat="false" ht="28.8" hidden="false" customHeight="false" outlineLevel="0" collapsed="false">
      <c r="A1171" s="898" t="n">
        <v>1133</v>
      </c>
      <c r="B1171" s="903" t="s">
        <v>4319</v>
      </c>
      <c r="C1171" s="825" t="s">
        <v>4360</v>
      </c>
      <c r="D1171" s="823" t="s">
        <v>4367</v>
      </c>
      <c r="E1171" s="904" t="n">
        <v>334</v>
      </c>
      <c r="F1171" s="904" t="s">
        <v>4320</v>
      </c>
      <c r="G1171" s="904" t="s">
        <v>4321</v>
      </c>
      <c r="H1171" s="905" t="s">
        <v>1448</v>
      </c>
      <c r="I1171" s="908" t="n">
        <v>40801</v>
      </c>
      <c r="J1171" s="901" t="s">
        <v>1459</v>
      </c>
      <c r="K1171" s="906" t="n">
        <v>1135.19</v>
      </c>
      <c r="L1171" s="907"/>
      <c r="M1171" s="828"/>
    </row>
    <row r="1172" customFormat="false" ht="19.2" hidden="false" customHeight="false" outlineLevel="0" collapsed="false">
      <c r="A1172" s="898" t="n">
        <v>1134</v>
      </c>
      <c r="B1172" s="903" t="s">
        <v>4322</v>
      </c>
      <c r="C1172" s="825" t="s">
        <v>4266</v>
      </c>
      <c r="D1172" s="823" t="s">
        <v>1452</v>
      </c>
      <c r="E1172" s="904" t="n">
        <v>800</v>
      </c>
      <c r="F1172" s="904" t="s">
        <v>4323</v>
      </c>
      <c r="G1172" s="904" t="s">
        <v>4324</v>
      </c>
      <c r="H1172" s="899" t="s">
        <v>4270</v>
      </c>
      <c r="I1172" s="908" t="n">
        <v>40436</v>
      </c>
      <c r="J1172" s="901" t="s">
        <v>1459</v>
      </c>
      <c r="K1172" s="906" t="n">
        <v>663.71</v>
      </c>
      <c r="L1172" s="907"/>
      <c r="M1172" s="828"/>
    </row>
    <row r="1173" customFormat="false" ht="19.2" hidden="false" customHeight="false" outlineLevel="0" collapsed="false">
      <c r="A1173" s="898" t="n">
        <v>1135</v>
      </c>
      <c r="B1173" s="903" t="s">
        <v>4328</v>
      </c>
      <c r="C1173" s="825" t="s">
        <v>4266</v>
      </c>
      <c r="D1173" s="823" t="s">
        <v>1445</v>
      </c>
      <c r="E1173" s="904" t="n">
        <v>29</v>
      </c>
      <c r="F1173" s="904" t="s">
        <v>4329</v>
      </c>
      <c r="G1173" s="904" t="s">
        <v>4330</v>
      </c>
      <c r="H1173" s="905" t="s">
        <v>1448</v>
      </c>
      <c r="I1173" s="908" t="n">
        <v>41532</v>
      </c>
      <c r="J1173" s="901" t="s">
        <v>4368</v>
      </c>
      <c r="K1173" s="906" t="n">
        <v>396.49</v>
      </c>
      <c r="L1173" s="907"/>
      <c r="M1173" s="828"/>
    </row>
    <row r="1174" customFormat="false" ht="19.2" hidden="false" customHeight="false" outlineLevel="0" collapsed="false">
      <c r="A1174" s="898" t="n">
        <v>1136</v>
      </c>
      <c r="B1174" s="903" t="s">
        <v>4369</v>
      </c>
      <c r="C1174" s="825" t="s">
        <v>4266</v>
      </c>
      <c r="D1174" s="823" t="s">
        <v>1486</v>
      </c>
      <c r="E1174" s="904" t="n">
        <v>25</v>
      </c>
      <c r="F1174" s="904" t="s">
        <v>4370</v>
      </c>
      <c r="G1174" s="904" t="s">
        <v>4371</v>
      </c>
      <c r="H1174" s="899" t="s">
        <v>4270</v>
      </c>
      <c r="I1174" s="825" t="s">
        <v>4372</v>
      </c>
      <c r="J1174" s="901" t="s">
        <v>4368</v>
      </c>
      <c r="K1174" s="906" t="n">
        <v>1180.24</v>
      </c>
      <c r="L1174" s="907"/>
      <c r="M1174" s="828"/>
    </row>
    <row r="1175" customFormat="false" ht="28.8" hidden="false" customHeight="false" outlineLevel="0" collapsed="false">
      <c r="A1175" s="898" t="n">
        <v>1137</v>
      </c>
      <c r="B1175" s="903" t="s">
        <v>4331</v>
      </c>
      <c r="C1175" s="825" t="s">
        <v>4266</v>
      </c>
      <c r="D1175" s="823" t="s">
        <v>4332</v>
      </c>
      <c r="E1175" s="904" t="n">
        <v>6</v>
      </c>
      <c r="F1175" s="904" t="s">
        <v>4333</v>
      </c>
      <c r="G1175" s="904" t="s">
        <v>4315</v>
      </c>
      <c r="H1175" s="899" t="s">
        <v>4270</v>
      </c>
      <c r="I1175" s="908" t="n">
        <v>41167</v>
      </c>
      <c r="J1175" s="901" t="s">
        <v>1464</v>
      </c>
      <c r="K1175" s="906" t="n">
        <v>232.97</v>
      </c>
      <c r="L1175" s="907"/>
      <c r="M1175" s="828"/>
    </row>
    <row r="1176" customFormat="false" ht="28.8" hidden="false" customHeight="false" outlineLevel="0" collapsed="false">
      <c r="A1176" s="898" t="n">
        <v>1138</v>
      </c>
      <c r="B1176" s="903" t="s">
        <v>4373</v>
      </c>
      <c r="C1176" s="825" t="s">
        <v>4266</v>
      </c>
      <c r="D1176" s="823" t="s">
        <v>4374</v>
      </c>
      <c r="E1176" s="904" t="n">
        <v>12</v>
      </c>
      <c r="F1176" s="904" t="s">
        <v>4375</v>
      </c>
      <c r="G1176" s="904" t="s">
        <v>4305</v>
      </c>
      <c r="H1176" s="899" t="s">
        <v>4270</v>
      </c>
      <c r="I1176" s="908" t="n">
        <v>41532</v>
      </c>
      <c r="J1176" s="901" t="s">
        <v>1449</v>
      </c>
      <c r="K1176" s="906" t="n">
        <v>31.19</v>
      </c>
      <c r="L1176" s="907"/>
      <c r="M1176" s="828"/>
    </row>
    <row r="1177" customFormat="false" ht="19.2" hidden="false" customHeight="false" outlineLevel="0" collapsed="false">
      <c r="A1177" s="898" t="n">
        <v>1139</v>
      </c>
      <c r="B1177" s="903" t="s">
        <v>4376</v>
      </c>
      <c r="C1177" s="825" t="s">
        <v>4377</v>
      </c>
      <c r="D1177" s="823" t="s">
        <v>4378</v>
      </c>
      <c r="E1177" s="904" t="n">
        <v>24</v>
      </c>
      <c r="F1177" s="904" t="s">
        <v>4379</v>
      </c>
      <c r="G1177" s="904" t="s">
        <v>4297</v>
      </c>
      <c r="H1177" s="899" t="s">
        <v>4270</v>
      </c>
      <c r="I1177" s="908" t="n">
        <v>40801</v>
      </c>
      <c r="J1177" s="901" t="s">
        <v>1459</v>
      </c>
      <c r="K1177" s="906" t="n">
        <v>905.58</v>
      </c>
      <c r="L1177" s="907"/>
      <c r="M1177" s="828"/>
    </row>
    <row r="1178" customFormat="false" ht="19.2" hidden="false" customHeight="false" outlineLevel="0" collapsed="false">
      <c r="A1178" s="898" t="n">
        <v>1140</v>
      </c>
      <c r="B1178" s="903" t="s">
        <v>4380</v>
      </c>
      <c r="C1178" s="825" t="s">
        <v>4266</v>
      </c>
      <c r="D1178" s="823" t="s">
        <v>2394</v>
      </c>
      <c r="E1178" s="904" t="n">
        <v>24</v>
      </c>
      <c r="F1178" s="904" t="s">
        <v>4381</v>
      </c>
      <c r="G1178" s="904" t="s">
        <v>4382</v>
      </c>
      <c r="H1178" s="899" t="s">
        <v>4270</v>
      </c>
      <c r="I1178" s="908" t="n">
        <v>40436</v>
      </c>
      <c r="J1178" s="901" t="s">
        <v>4368</v>
      </c>
      <c r="K1178" s="906" t="n">
        <v>2218.1</v>
      </c>
      <c r="L1178" s="907"/>
      <c r="M1178" s="828"/>
    </row>
    <row r="1179" customFormat="false" ht="28.8" hidden="false" customHeight="false" outlineLevel="0" collapsed="false">
      <c r="A1179" s="898" t="n">
        <v>1141</v>
      </c>
      <c r="B1179" s="903" t="s">
        <v>4383</v>
      </c>
      <c r="C1179" s="825" t="s">
        <v>4266</v>
      </c>
      <c r="D1179" s="823" t="s">
        <v>4313</v>
      </c>
      <c r="E1179" s="904" t="n">
        <v>24</v>
      </c>
      <c r="F1179" s="904" t="s">
        <v>4384</v>
      </c>
      <c r="G1179" s="904" t="s">
        <v>4385</v>
      </c>
      <c r="H1179" s="899" t="s">
        <v>4270</v>
      </c>
      <c r="I1179" s="908" t="n">
        <v>40801</v>
      </c>
      <c r="J1179" s="901" t="s">
        <v>1459</v>
      </c>
      <c r="K1179" s="906" t="n">
        <v>1233.71</v>
      </c>
      <c r="L1179" s="907" t="n">
        <v>660.47</v>
      </c>
      <c r="M1179" s="828" t="s">
        <v>1157</v>
      </c>
    </row>
    <row r="1180" customFormat="false" ht="19.2" hidden="false" customHeight="false" outlineLevel="0" collapsed="false">
      <c r="A1180" s="898" t="n">
        <v>1142</v>
      </c>
      <c r="B1180" s="903" t="s">
        <v>4386</v>
      </c>
      <c r="C1180" s="825" t="s">
        <v>4266</v>
      </c>
      <c r="D1180" s="823" t="s">
        <v>4387</v>
      </c>
      <c r="E1180" s="904" t="n">
        <v>200</v>
      </c>
      <c r="F1180" s="904" t="s">
        <v>4388</v>
      </c>
      <c r="G1180" s="904" t="s">
        <v>4269</v>
      </c>
      <c r="H1180" s="899" t="s">
        <v>4270</v>
      </c>
      <c r="I1180" s="908" t="n">
        <v>40436</v>
      </c>
      <c r="J1180" s="901" t="s">
        <v>4368</v>
      </c>
      <c r="K1180" s="906" t="n">
        <v>1041.12</v>
      </c>
      <c r="L1180" s="907"/>
      <c r="M1180" s="828"/>
    </row>
    <row r="1181" customFormat="false" ht="19.2" hidden="false" customHeight="false" outlineLevel="0" collapsed="false">
      <c r="A1181" s="898" t="n">
        <v>1143</v>
      </c>
      <c r="B1181" s="903" t="s">
        <v>4294</v>
      </c>
      <c r="C1181" s="825" t="s">
        <v>4266</v>
      </c>
      <c r="D1181" s="823" t="s">
        <v>4295</v>
      </c>
      <c r="E1181" s="904" t="n">
        <v>9</v>
      </c>
      <c r="F1181" s="904" t="s">
        <v>4296</v>
      </c>
      <c r="G1181" s="904" t="s">
        <v>4297</v>
      </c>
      <c r="H1181" s="899" t="s">
        <v>4270</v>
      </c>
      <c r="I1181" s="908" t="n">
        <v>41532</v>
      </c>
      <c r="J1181" s="901" t="s">
        <v>1449</v>
      </c>
      <c r="K1181" s="906" t="n">
        <v>226.4</v>
      </c>
      <c r="L1181" s="907"/>
      <c r="M1181" s="828"/>
    </row>
    <row r="1182" customFormat="false" ht="19.2" hidden="false" customHeight="false" outlineLevel="0" collapsed="false">
      <c r="A1182" s="898" t="n">
        <v>1144</v>
      </c>
      <c r="B1182" s="903" t="s">
        <v>4298</v>
      </c>
      <c r="C1182" s="825" t="s">
        <v>4266</v>
      </c>
      <c r="D1182" s="823" t="s">
        <v>4299</v>
      </c>
      <c r="E1182" s="904" t="n">
        <v>30</v>
      </c>
      <c r="F1182" s="904" t="s">
        <v>4300</v>
      </c>
      <c r="G1182" s="904" t="s">
        <v>4301</v>
      </c>
      <c r="H1182" s="899" t="s">
        <v>4270</v>
      </c>
      <c r="I1182" s="908" t="n">
        <v>41532</v>
      </c>
      <c r="J1182" s="901" t="s">
        <v>1449</v>
      </c>
      <c r="K1182" s="906" t="n">
        <v>377.31</v>
      </c>
      <c r="L1182" s="907"/>
      <c r="M1182" s="828"/>
    </row>
    <row r="1183" customFormat="false" ht="28.8" hidden="false" customHeight="false" outlineLevel="0" collapsed="false">
      <c r="A1183" s="898" t="n">
        <v>1145</v>
      </c>
      <c r="B1183" s="903" t="s">
        <v>4302</v>
      </c>
      <c r="C1183" s="825" t="s">
        <v>4266</v>
      </c>
      <c r="D1183" s="823" t="s">
        <v>4303</v>
      </c>
      <c r="E1183" s="904" t="n">
        <v>18</v>
      </c>
      <c r="F1183" s="904" t="s">
        <v>4304</v>
      </c>
      <c r="G1183" s="904" t="s">
        <v>4305</v>
      </c>
      <c r="H1183" s="899" t="s">
        <v>4270</v>
      </c>
      <c r="I1183" s="908" t="n">
        <v>41532</v>
      </c>
      <c r="J1183" s="901" t="s">
        <v>1449</v>
      </c>
      <c r="K1183" s="906" t="n">
        <v>679.2</v>
      </c>
      <c r="L1183" s="907"/>
      <c r="M1183" s="828"/>
    </row>
    <row r="1184" customFormat="false" ht="28.8" hidden="false" customHeight="false" outlineLevel="0" collapsed="false">
      <c r="A1184" s="898" t="n">
        <v>1146</v>
      </c>
      <c r="B1184" s="903" t="s">
        <v>4389</v>
      </c>
      <c r="C1184" s="825" t="s">
        <v>4266</v>
      </c>
      <c r="D1184" s="823" t="s">
        <v>4390</v>
      </c>
      <c r="E1184" s="904" t="n">
        <v>35</v>
      </c>
      <c r="F1184" s="904" t="s">
        <v>4391</v>
      </c>
      <c r="G1184" s="904" t="s">
        <v>4392</v>
      </c>
      <c r="H1184" s="899" t="s">
        <v>4270</v>
      </c>
      <c r="I1184" s="908" t="n">
        <v>40801</v>
      </c>
      <c r="J1184" s="901" t="s">
        <v>1459</v>
      </c>
      <c r="K1184" s="906" t="n">
        <v>1358.94</v>
      </c>
      <c r="L1184" s="907"/>
      <c r="M1184" s="828"/>
    </row>
    <row r="1185" customFormat="false" ht="19.2" hidden="false" customHeight="false" outlineLevel="0" collapsed="false">
      <c r="A1185" s="898" t="n">
        <v>1147</v>
      </c>
      <c r="B1185" s="903" t="s">
        <v>4393</v>
      </c>
      <c r="C1185" s="825" t="s">
        <v>4266</v>
      </c>
      <c r="D1185" s="823" t="s">
        <v>4390</v>
      </c>
      <c r="E1185" s="904" t="n">
        <v>35</v>
      </c>
      <c r="F1185" s="904" t="s">
        <v>4391</v>
      </c>
      <c r="G1185" s="904" t="s">
        <v>4392</v>
      </c>
      <c r="H1185" s="899" t="s">
        <v>4270</v>
      </c>
      <c r="I1185" s="908" t="n">
        <v>40801</v>
      </c>
      <c r="J1185" s="901" t="s">
        <v>1459</v>
      </c>
      <c r="K1185" s="906" t="n">
        <v>1799.15</v>
      </c>
      <c r="L1185" s="907"/>
      <c r="M1185" s="828"/>
    </row>
    <row r="1186" customFormat="false" ht="28.8" hidden="false" customHeight="false" outlineLevel="0" collapsed="false">
      <c r="A1186" s="898" t="n">
        <v>1148</v>
      </c>
      <c r="B1186" s="903" t="s">
        <v>4306</v>
      </c>
      <c r="C1186" s="825" t="s">
        <v>4266</v>
      </c>
      <c r="D1186" s="823" t="s">
        <v>4307</v>
      </c>
      <c r="E1186" s="904" t="n">
        <v>36</v>
      </c>
      <c r="F1186" s="904" t="s">
        <v>4308</v>
      </c>
      <c r="G1186" s="904" t="s">
        <v>4305</v>
      </c>
      <c r="H1186" s="899" t="s">
        <v>4270</v>
      </c>
      <c r="I1186" s="908" t="n">
        <v>40801</v>
      </c>
      <c r="J1186" s="901" t="s">
        <v>1459</v>
      </c>
      <c r="K1186" s="906" t="n">
        <v>1850.56</v>
      </c>
      <c r="L1186" s="907"/>
      <c r="M1186" s="828" t="s">
        <v>1157</v>
      </c>
    </row>
    <row r="1187" customFormat="false" ht="19.2" hidden="false" customHeight="false" outlineLevel="0" collapsed="false">
      <c r="A1187" s="898" t="n">
        <v>1149</v>
      </c>
      <c r="B1187" s="903" t="s">
        <v>4309</v>
      </c>
      <c r="C1187" s="825" t="s">
        <v>4266</v>
      </c>
      <c r="D1187" s="823" t="s">
        <v>4310</v>
      </c>
      <c r="E1187" s="904" t="n">
        <v>30</v>
      </c>
      <c r="F1187" s="904" t="s">
        <v>4311</v>
      </c>
      <c r="G1187" s="904" t="s">
        <v>4297</v>
      </c>
      <c r="H1187" s="899" t="s">
        <v>4270</v>
      </c>
      <c r="I1187" s="908" t="n">
        <v>40801</v>
      </c>
      <c r="J1187" s="901" t="s">
        <v>1459</v>
      </c>
      <c r="K1187" s="906" t="n">
        <v>1542.12</v>
      </c>
      <c r="L1187" s="907"/>
      <c r="M1187" s="828"/>
    </row>
    <row r="1188" customFormat="false" ht="28.8" hidden="false" customHeight="false" outlineLevel="0" collapsed="false">
      <c r="A1188" s="898" t="n">
        <v>1150</v>
      </c>
      <c r="B1188" s="903" t="s">
        <v>4312</v>
      </c>
      <c r="C1188" s="825" t="s">
        <v>4266</v>
      </c>
      <c r="D1188" s="823" t="s">
        <v>4313</v>
      </c>
      <c r="E1188" s="904" t="n">
        <v>35</v>
      </c>
      <c r="F1188" s="904" t="s">
        <v>4314</v>
      </c>
      <c r="G1188" s="904" t="s">
        <v>4315</v>
      </c>
      <c r="H1188" s="899" t="s">
        <v>4270</v>
      </c>
      <c r="I1188" s="908" t="n">
        <v>41532</v>
      </c>
      <c r="J1188" s="901" t="s">
        <v>1449</v>
      </c>
      <c r="K1188" s="906" t="n">
        <v>880.42</v>
      </c>
      <c r="L1188" s="907"/>
      <c r="M1188" s="828"/>
    </row>
    <row r="1189" customFormat="false" ht="19.2" hidden="false" customHeight="false" outlineLevel="0" collapsed="false">
      <c r="A1189" s="898" t="n">
        <v>1151</v>
      </c>
      <c r="B1189" s="903" t="s">
        <v>4394</v>
      </c>
      <c r="C1189" s="825" t="s">
        <v>4266</v>
      </c>
      <c r="D1189" s="823" t="s">
        <v>4395</v>
      </c>
      <c r="E1189" s="904" t="n">
        <v>257</v>
      </c>
      <c r="F1189" s="904" t="s">
        <v>4396</v>
      </c>
      <c r="G1189" s="904" t="s">
        <v>4397</v>
      </c>
      <c r="H1189" s="909" t="s">
        <v>1448</v>
      </c>
      <c r="I1189" s="908" t="n">
        <v>41532</v>
      </c>
      <c r="J1189" s="901" t="s">
        <v>1449</v>
      </c>
      <c r="K1189" s="906" t="n">
        <v>762.26</v>
      </c>
      <c r="L1189" s="907"/>
      <c r="M1189" s="828"/>
    </row>
    <row r="1190" customFormat="false" ht="19.2" hidden="false" customHeight="false" outlineLevel="0" collapsed="false">
      <c r="A1190" s="898" t="n">
        <v>1152</v>
      </c>
      <c r="B1190" s="910" t="s">
        <v>4398</v>
      </c>
      <c r="C1190" s="825" t="s">
        <v>4266</v>
      </c>
      <c r="D1190" s="823" t="s">
        <v>4399</v>
      </c>
      <c r="E1190" s="904" t="n">
        <v>728</v>
      </c>
      <c r="F1190" s="904" t="s">
        <v>4400</v>
      </c>
      <c r="G1190" s="904" t="s">
        <v>4401</v>
      </c>
      <c r="H1190" s="909" t="s">
        <v>1448</v>
      </c>
      <c r="I1190" s="908" t="n">
        <v>41532</v>
      </c>
      <c r="J1190" s="901" t="s">
        <v>1449</v>
      </c>
      <c r="K1190" s="906" t="n">
        <v>18696.68</v>
      </c>
      <c r="L1190" s="907"/>
      <c r="M1190" s="828"/>
    </row>
    <row r="1191" customFormat="false" ht="76.8" hidden="false" customHeight="false" outlineLevel="0" collapsed="false">
      <c r="A1191" s="898" t="n">
        <v>1153</v>
      </c>
      <c r="B1191" s="903" t="s">
        <v>4347</v>
      </c>
      <c r="C1191" s="825" t="s">
        <v>4266</v>
      </c>
      <c r="D1191" s="823" t="s">
        <v>4402</v>
      </c>
      <c r="E1191" s="904" t="n">
        <v>569</v>
      </c>
      <c r="F1191" s="904" t="s">
        <v>4403</v>
      </c>
      <c r="G1191" s="904" t="s">
        <v>4404</v>
      </c>
      <c r="H1191" s="909" t="s">
        <v>1448</v>
      </c>
      <c r="I1191" s="908" t="n">
        <v>41532</v>
      </c>
      <c r="J1191" s="901" t="s">
        <v>1449</v>
      </c>
      <c r="K1191" s="906" t="n">
        <v>8505.9</v>
      </c>
      <c r="L1191" s="907"/>
      <c r="M1191" s="828"/>
    </row>
    <row r="1192" customFormat="false" ht="28.8" hidden="false" customHeight="false" outlineLevel="0" collapsed="false">
      <c r="A1192" s="898" t="n">
        <v>1154</v>
      </c>
      <c r="B1192" s="903" t="s">
        <v>4405</v>
      </c>
      <c r="C1192" s="825" t="s">
        <v>4406</v>
      </c>
      <c r="D1192" s="823" t="s">
        <v>1452</v>
      </c>
      <c r="E1192" s="904" t="n">
        <v>792</v>
      </c>
      <c r="F1192" s="904" t="s">
        <v>4407</v>
      </c>
      <c r="G1192" s="904" t="s">
        <v>4408</v>
      </c>
      <c r="H1192" s="909" t="s">
        <v>1448</v>
      </c>
      <c r="I1192" s="908" t="n">
        <v>41532</v>
      </c>
      <c r="J1192" s="901" t="s">
        <v>1449</v>
      </c>
      <c r="K1192" s="906" t="n">
        <v>14.84</v>
      </c>
      <c r="L1192" s="907"/>
      <c r="M1192" s="828"/>
    </row>
    <row r="1193" customFormat="false" ht="19.2" hidden="false" customHeight="false" outlineLevel="0" collapsed="false">
      <c r="A1193" s="898" t="n">
        <v>1155</v>
      </c>
      <c r="B1193" s="903" t="s">
        <v>4409</v>
      </c>
      <c r="C1193" s="825" t="s">
        <v>4406</v>
      </c>
      <c r="D1193" s="823" t="s">
        <v>1452</v>
      </c>
      <c r="E1193" s="904" t="n">
        <v>727</v>
      </c>
      <c r="F1193" s="904" t="s">
        <v>4410</v>
      </c>
      <c r="G1193" s="904" t="s">
        <v>4408</v>
      </c>
      <c r="H1193" s="909" t="s">
        <v>1448</v>
      </c>
      <c r="I1193" s="908" t="n">
        <v>41532</v>
      </c>
      <c r="J1193" s="901" t="s">
        <v>1449</v>
      </c>
      <c r="K1193" s="906" t="n">
        <v>1.95</v>
      </c>
      <c r="L1193" s="907"/>
      <c r="M1193" s="828"/>
    </row>
    <row r="1194" customFormat="false" ht="19.2" hidden="false" customHeight="false" outlineLevel="0" collapsed="false">
      <c r="A1194" s="898" t="n">
        <v>1156</v>
      </c>
      <c r="B1194" s="903" t="s">
        <v>4411</v>
      </c>
      <c r="C1194" s="825" t="s">
        <v>4406</v>
      </c>
      <c r="D1194" s="823" t="s">
        <v>1452</v>
      </c>
      <c r="E1194" s="904" t="n">
        <v>1004</v>
      </c>
      <c r="F1194" s="904" t="s">
        <v>4412</v>
      </c>
      <c r="G1194" s="904" t="s">
        <v>4408</v>
      </c>
      <c r="H1194" s="909" t="s">
        <v>1448</v>
      </c>
      <c r="I1194" s="908" t="n">
        <v>41532</v>
      </c>
      <c r="J1194" s="901" t="s">
        <v>1449</v>
      </c>
      <c r="K1194" s="906" t="n">
        <v>196.68</v>
      </c>
      <c r="L1194" s="907"/>
      <c r="M1194" s="828"/>
    </row>
    <row r="1195" customFormat="false" ht="28.8" hidden="false" customHeight="false" outlineLevel="0" collapsed="false">
      <c r="A1195" s="898" t="n">
        <v>1157</v>
      </c>
      <c r="B1195" s="903" t="s">
        <v>4413</v>
      </c>
      <c r="C1195" s="825" t="s">
        <v>4406</v>
      </c>
      <c r="D1195" s="823" t="s">
        <v>1452</v>
      </c>
      <c r="E1195" s="904" t="n">
        <v>1009</v>
      </c>
      <c r="F1195" s="904" t="s">
        <v>4414</v>
      </c>
      <c r="G1195" s="904" t="s">
        <v>4408</v>
      </c>
      <c r="H1195" s="909" t="s">
        <v>1448</v>
      </c>
      <c r="I1195" s="908" t="n">
        <v>41532</v>
      </c>
      <c r="J1195" s="901" t="s">
        <v>1449</v>
      </c>
      <c r="K1195" s="906" t="n">
        <v>216.56</v>
      </c>
      <c r="L1195" s="907"/>
      <c r="M1195" s="828"/>
    </row>
    <row r="1196" customFormat="false" ht="28.8" hidden="false" customHeight="false" outlineLevel="0" collapsed="false">
      <c r="A1196" s="898" t="n">
        <v>1158</v>
      </c>
      <c r="B1196" s="903" t="s">
        <v>3376</v>
      </c>
      <c r="C1196" s="825" t="s">
        <v>4406</v>
      </c>
      <c r="D1196" s="823" t="s">
        <v>1452</v>
      </c>
      <c r="E1196" s="904" t="n">
        <v>649</v>
      </c>
      <c r="F1196" s="904" t="s">
        <v>4415</v>
      </c>
      <c r="G1196" s="904" t="s">
        <v>4408</v>
      </c>
      <c r="H1196" s="909" t="s">
        <v>1448</v>
      </c>
      <c r="I1196" s="908" t="n">
        <v>41532</v>
      </c>
      <c r="J1196" s="901" t="s">
        <v>1449</v>
      </c>
      <c r="K1196" s="906" t="n">
        <v>139.3</v>
      </c>
      <c r="L1196" s="907"/>
      <c r="M1196" s="828"/>
    </row>
    <row r="1197" customFormat="false" ht="19.2" hidden="false" customHeight="false" outlineLevel="0" collapsed="false">
      <c r="A1197" s="898" t="n">
        <v>1159</v>
      </c>
      <c r="B1197" s="903" t="s">
        <v>4416</v>
      </c>
      <c r="C1197" s="825" t="s">
        <v>4406</v>
      </c>
      <c r="D1197" s="823" t="s">
        <v>4417</v>
      </c>
      <c r="E1197" s="904" t="n">
        <v>1004</v>
      </c>
      <c r="F1197" s="904" t="s">
        <v>4418</v>
      </c>
      <c r="G1197" s="904" t="s">
        <v>4408</v>
      </c>
      <c r="H1197" s="909" t="s">
        <v>1448</v>
      </c>
      <c r="I1197" s="908" t="n">
        <v>41532</v>
      </c>
      <c r="J1197" s="901" t="s">
        <v>1449</v>
      </c>
      <c r="K1197" s="906" t="n">
        <v>18.81</v>
      </c>
      <c r="L1197" s="907"/>
      <c r="M1197" s="828"/>
    </row>
    <row r="1198" customFormat="false" ht="28.8" hidden="false" customHeight="false" outlineLevel="0" collapsed="false">
      <c r="A1198" s="898" t="n">
        <v>1160</v>
      </c>
      <c r="B1198" s="903" t="s">
        <v>4419</v>
      </c>
      <c r="C1198" s="825" t="s">
        <v>4406</v>
      </c>
      <c r="D1198" s="823" t="s">
        <v>1452</v>
      </c>
      <c r="E1198" s="904" t="n">
        <v>989</v>
      </c>
      <c r="F1198" s="904" t="s">
        <v>4420</v>
      </c>
      <c r="G1198" s="904" t="s">
        <v>4408</v>
      </c>
      <c r="H1198" s="909" t="s">
        <v>1448</v>
      </c>
      <c r="I1198" s="908" t="n">
        <v>41532</v>
      </c>
      <c r="J1198" s="901" t="s">
        <v>1449</v>
      </c>
      <c r="K1198" s="906" t="n">
        <v>18.53</v>
      </c>
      <c r="L1198" s="907"/>
      <c r="M1198" s="828"/>
    </row>
    <row r="1199" customFormat="false" ht="19.2" hidden="false" customHeight="false" outlineLevel="0" collapsed="false">
      <c r="A1199" s="898" t="n">
        <v>1161</v>
      </c>
      <c r="B1199" s="903" t="s">
        <v>4421</v>
      </c>
      <c r="C1199" s="825" t="s">
        <v>4406</v>
      </c>
      <c r="D1199" s="823" t="s">
        <v>1452</v>
      </c>
      <c r="E1199" s="904" t="n">
        <v>866</v>
      </c>
      <c r="F1199" s="904" t="s">
        <v>4422</v>
      </c>
      <c r="G1199" s="904" t="s">
        <v>4408</v>
      </c>
      <c r="H1199" s="909" t="s">
        <v>1448</v>
      </c>
      <c r="I1199" s="908" t="n">
        <v>41532</v>
      </c>
      <c r="J1199" s="901" t="s">
        <v>1449</v>
      </c>
      <c r="K1199" s="906" t="n">
        <v>185.87</v>
      </c>
      <c r="L1199" s="907"/>
      <c r="M1199" s="828"/>
    </row>
    <row r="1200" customFormat="false" ht="28.8" hidden="false" customHeight="false" outlineLevel="0" collapsed="false">
      <c r="A1200" s="898" t="n">
        <v>1162</v>
      </c>
      <c r="B1200" s="903" t="s">
        <v>4423</v>
      </c>
      <c r="C1200" s="825" t="s">
        <v>4406</v>
      </c>
      <c r="D1200" s="823" t="s">
        <v>1452</v>
      </c>
      <c r="E1200" s="904" t="n">
        <v>1005</v>
      </c>
      <c r="F1200" s="904" t="s">
        <v>4424</v>
      </c>
      <c r="G1200" s="904" t="s">
        <v>4408</v>
      </c>
      <c r="H1200" s="909" t="s">
        <v>1448</v>
      </c>
      <c r="I1200" s="908" t="n">
        <v>41532</v>
      </c>
      <c r="J1200" s="901" t="s">
        <v>1449</v>
      </c>
      <c r="K1200" s="906" t="n">
        <v>18.83</v>
      </c>
      <c r="L1200" s="907"/>
      <c r="M1200" s="828"/>
    </row>
    <row r="1201" customFormat="false" ht="19.2" hidden="false" customHeight="false" outlineLevel="0" collapsed="false">
      <c r="A1201" s="898" t="n">
        <v>1163</v>
      </c>
      <c r="B1201" s="903" t="s">
        <v>4425</v>
      </c>
      <c r="C1201" s="825" t="s">
        <v>4406</v>
      </c>
      <c r="D1201" s="823" t="s">
        <v>1452</v>
      </c>
      <c r="E1201" s="904" t="n">
        <v>954</v>
      </c>
      <c r="F1201" s="904" t="s">
        <v>4426</v>
      </c>
      <c r="G1201" s="904" t="s">
        <v>4408</v>
      </c>
      <c r="H1201" s="909" t="s">
        <v>1448</v>
      </c>
      <c r="I1201" s="908" t="n">
        <v>41532</v>
      </c>
      <c r="J1201" s="901" t="s">
        <v>1449</v>
      </c>
      <c r="K1201" s="906" t="n">
        <v>17.87</v>
      </c>
      <c r="L1201" s="907"/>
      <c r="M1201" s="828"/>
    </row>
    <row r="1202" customFormat="false" ht="19.2" hidden="false" customHeight="false" outlineLevel="0" collapsed="false">
      <c r="A1202" s="898" t="n">
        <v>1164</v>
      </c>
      <c r="B1202" s="903" t="s">
        <v>4427</v>
      </c>
      <c r="C1202" s="825" t="s">
        <v>4406</v>
      </c>
      <c r="D1202" s="823" t="s">
        <v>1452</v>
      </c>
      <c r="E1202" s="904" t="n">
        <v>1003</v>
      </c>
      <c r="F1202" s="904" t="s">
        <v>4428</v>
      </c>
      <c r="G1202" s="904" t="s">
        <v>4408</v>
      </c>
      <c r="H1202" s="909" t="s">
        <v>1448</v>
      </c>
      <c r="I1202" s="908" t="n">
        <v>41532</v>
      </c>
      <c r="J1202" s="901" t="s">
        <v>1449</v>
      </c>
      <c r="K1202" s="906" t="n">
        <v>215.28</v>
      </c>
      <c r="L1202" s="907"/>
      <c r="M1202" s="828"/>
    </row>
    <row r="1203" customFormat="false" ht="19.2" hidden="false" customHeight="false" outlineLevel="0" collapsed="false">
      <c r="A1203" s="898" t="n">
        <v>1165</v>
      </c>
      <c r="B1203" s="903" t="s">
        <v>4429</v>
      </c>
      <c r="C1203" s="825" t="s">
        <v>4430</v>
      </c>
      <c r="D1203" s="823" t="s">
        <v>1452</v>
      </c>
      <c r="E1203" s="904" t="n">
        <v>991</v>
      </c>
      <c r="F1203" s="904" t="s">
        <v>4431</v>
      </c>
      <c r="G1203" s="904" t="s">
        <v>4408</v>
      </c>
      <c r="H1203" s="909" t="s">
        <v>1448</v>
      </c>
      <c r="I1203" s="908" t="n">
        <v>41532</v>
      </c>
      <c r="J1203" s="901" t="s">
        <v>1449</v>
      </c>
      <c r="K1203" s="906" t="n">
        <v>18.57</v>
      </c>
      <c r="L1203" s="907"/>
      <c r="M1203" s="828"/>
    </row>
    <row r="1204" customFormat="false" ht="19.2" hidden="false" customHeight="false" outlineLevel="0" collapsed="false">
      <c r="A1204" s="898" t="n">
        <v>1166</v>
      </c>
      <c r="B1204" s="903" t="s">
        <v>4432</v>
      </c>
      <c r="C1204" s="825" t="s">
        <v>4406</v>
      </c>
      <c r="D1204" s="823" t="s">
        <v>1452</v>
      </c>
      <c r="E1204" s="904" t="n">
        <v>1003</v>
      </c>
      <c r="F1204" s="904" t="s">
        <v>4433</v>
      </c>
      <c r="G1204" s="904" t="s">
        <v>4408</v>
      </c>
      <c r="H1204" s="909" t="s">
        <v>1448</v>
      </c>
      <c r="I1204" s="908" t="n">
        <v>41532</v>
      </c>
      <c r="J1204" s="901" t="s">
        <v>1449</v>
      </c>
      <c r="K1204" s="906" t="n">
        <v>18.79</v>
      </c>
      <c r="L1204" s="907"/>
      <c r="M1204" s="828"/>
    </row>
    <row r="1205" customFormat="false" ht="28.8" hidden="false" customHeight="false" outlineLevel="0" collapsed="false">
      <c r="A1205" s="898" t="n">
        <v>1167</v>
      </c>
      <c r="B1205" s="903" t="s">
        <v>4434</v>
      </c>
      <c r="C1205" s="825" t="s">
        <v>4406</v>
      </c>
      <c r="D1205" s="823" t="s">
        <v>1452</v>
      </c>
      <c r="E1205" s="904" t="n">
        <v>1000</v>
      </c>
      <c r="F1205" s="904" t="s">
        <v>4435</v>
      </c>
      <c r="G1205" s="904" t="s">
        <v>4408</v>
      </c>
      <c r="H1205" s="909" t="s">
        <v>1448</v>
      </c>
      <c r="I1205" s="908" t="n">
        <v>41532</v>
      </c>
      <c r="J1205" s="901" t="s">
        <v>1449</v>
      </c>
      <c r="K1205" s="906" t="n">
        <v>214.63</v>
      </c>
      <c r="L1205" s="907"/>
      <c r="M1205" s="828"/>
    </row>
    <row r="1206" customFormat="false" ht="19.2" hidden="false" customHeight="false" outlineLevel="0" collapsed="false">
      <c r="A1206" s="898" t="n">
        <v>1168</v>
      </c>
      <c r="B1206" s="903" t="s">
        <v>4436</v>
      </c>
      <c r="C1206" s="825" t="s">
        <v>4437</v>
      </c>
      <c r="D1206" s="823" t="s">
        <v>1452</v>
      </c>
      <c r="E1206" s="904" t="n">
        <v>843</v>
      </c>
      <c r="F1206" s="904" t="s">
        <v>4438</v>
      </c>
      <c r="G1206" s="904" t="s">
        <v>4408</v>
      </c>
      <c r="H1206" s="909" t="s">
        <v>1448</v>
      </c>
      <c r="I1206" s="908" t="n">
        <v>41532</v>
      </c>
      <c r="J1206" s="901" t="s">
        <v>1449</v>
      </c>
      <c r="K1206" s="906" t="n">
        <v>15.79</v>
      </c>
      <c r="L1206" s="907"/>
      <c r="M1206" s="828"/>
    </row>
    <row r="1207" customFormat="false" ht="19.2" hidden="false" customHeight="false" outlineLevel="0" collapsed="false">
      <c r="A1207" s="898" t="n">
        <v>1169</v>
      </c>
      <c r="B1207" s="903" t="s">
        <v>4439</v>
      </c>
      <c r="C1207" s="825" t="s">
        <v>4440</v>
      </c>
      <c r="D1207" s="823" t="s">
        <v>1452</v>
      </c>
      <c r="E1207" s="904" t="n">
        <v>821</v>
      </c>
      <c r="F1207" s="904" t="s">
        <v>4441</v>
      </c>
      <c r="G1207" s="904" t="s">
        <v>4408</v>
      </c>
      <c r="H1207" s="909" t="s">
        <v>1448</v>
      </c>
      <c r="I1207" s="908" t="n">
        <v>41532</v>
      </c>
      <c r="J1207" s="901" t="s">
        <v>1449</v>
      </c>
      <c r="K1207" s="906" t="n">
        <v>176.21</v>
      </c>
      <c r="L1207" s="907"/>
      <c r="M1207" s="828"/>
    </row>
    <row r="1208" customFormat="false" ht="57.6" hidden="false" customHeight="false" outlineLevel="0" collapsed="false">
      <c r="A1208" s="898" t="n">
        <v>1170</v>
      </c>
      <c r="B1208" s="903" t="s">
        <v>4442</v>
      </c>
      <c r="C1208" s="825" t="s">
        <v>4266</v>
      </c>
      <c r="D1208" s="823" t="s">
        <v>1524</v>
      </c>
      <c r="E1208" s="904" t="n">
        <v>731</v>
      </c>
      <c r="F1208" s="904" t="s">
        <v>4443</v>
      </c>
      <c r="G1208" s="904" t="s">
        <v>4444</v>
      </c>
      <c r="H1208" s="909" t="s">
        <v>1448</v>
      </c>
      <c r="I1208" s="908" t="n">
        <v>41532</v>
      </c>
      <c r="J1208" s="901" t="s">
        <v>1449</v>
      </c>
      <c r="K1208" s="906" t="n">
        <v>659.88</v>
      </c>
      <c r="L1208" s="907"/>
      <c r="M1208" s="828"/>
    </row>
    <row r="1209" customFormat="false" ht="28.8" hidden="false" customHeight="false" outlineLevel="0" collapsed="false">
      <c r="A1209" s="898" t="n">
        <v>1171</v>
      </c>
      <c r="B1209" s="903" t="s">
        <v>4445</v>
      </c>
      <c r="C1209" s="825" t="s">
        <v>4266</v>
      </c>
      <c r="D1209" s="823" t="s">
        <v>1965</v>
      </c>
      <c r="E1209" s="904" t="n">
        <v>108</v>
      </c>
      <c r="F1209" s="904" t="s">
        <v>4446</v>
      </c>
      <c r="G1209" s="904" t="s">
        <v>4447</v>
      </c>
      <c r="H1209" s="909" t="s">
        <v>1448</v>
      </c>
      <c r="I1209" s="908" t="n">
        <v>41532</v>
      </c>
      <c r="J1209" s="901" t="s">
        <v>1449</v>
      </c>
      <c r="K1209" s="906" t="n">
        <v>197.66</v>
      </c>
      <c r="L1209" s="907"/>
      <c r="M1209" s="828"/>
    </row>
    <row r="1210" customFormat="false" ht="38.4" hidden="false" customHeight="false" outlineLevel="0" collapsed="false">
      <c r="A1210" s="898" t="n">
        <v>1172</v>
      </c>
      <c r="B1210" s="903" t="s">
        <v>2009</v>
      </c>
      <c r="C1210" s="825" t="s">
        <v>4266</v>
      </c>
      <c r="D1210" s="823" t="s">
        <v>2010</v>
      </c>
      <c r="E1210" s="904" t="n">
        <v>1000</v>
      </c>
      <c r="F1210" s="904" t="s">
        <v>4448</v>
      </c>
      <c r="G1210" s="904" t="s">
        <v>4449</v>
      </c>
      <c r="H1210" s="899" t="s">
        <v>4270</v>
      </c>
      <c r="I1210" s="908" t="n">
        <v>41532</v>
      </c>
      <c r="J1210" s="901" t="s">
        <v>1449</v>
      </c>
      <c r="K1210" s="906" t="n">
        <v>64194.63</v>
      </c>
      <c r="L1210" s="907"/>
      <c r="M1210" s="828"/>
    </row>
    <row r="1211" customFormat="false" ht="23.4" hidden="false" customHeight="false" outlineLevel="0" collapsed="false">
      <c r="A1211" s="898" t="n">
        <v>1173</v>
      </c>
      <c r="B1211" s="903" t="s">
        <v>4265</v>
      </c>
      <c r="C1211" s="825" t="s">
        <v>4266</v>
      </c>
      <c r="D1211" s="823" t="s">
        <v>4267</v>
      </c>
      <c r="E1211" s="904" t="n">
        <v>31</v>
      </c>
      <c r="F1211" s="904" t="s">
        <v>4268</v>
      </c>
      <c r="G1211" s="904" t="s">
        <v>4269</v>
      </c>
      <c r="H1211" s="899" t="s">
        <v>4270</v>
      </c>
      <c r="I1211" s="908" t="n">
        <v>41532</v>
      </c>
      <c r="J1211" s="901" t="s">
        <v>1449</v>
      </c>
      <c r="K1211" s="906" t="n">
        <v>311.92</v>
      </c>
      <c r="L1211" s="907"/>
      <c r="M1211" s="828"/>
    </row>
    <row r="1212" customFormat="false" ht="23.4" hidden="false" customHeight="false" outlineLevel="0" collapsed="false">
      <c r="A1212" s="898" t="n">
        <v>1174</v>
      </c>
      <c r="B1212" s="903" t="s">
        <v>4274</v>
      </c>
      <c r="C1212" s="825" t="s">
        <v>4360</v>
      </c>
      <c r="D1212" s="823" t="s">
        <v>4450</v>
      </c>
      <c r="E1212" s="904" t="n">
        <v>180</v>
      </c>
      <c r="F1212" s="904" t="s">
        <v>4275</v>
      </c>
      <c r="G1212" s="904" t="s">
        <v>4276</v>
      </c>
      <c r="H1212" s="899" t="s">
        <v>4270</v>
      </c>
      <c r="I1212" s="908" t="n">
        <v>41167</v>
      </c>
      <c r="J1212" s="901" t="s">
        <v>1449</v>
      </c>
      <c r="K1212" s="906" t="n">
        <v>4138.89</v>
      </c>
      <c r="L1212" s="907"/>
      <c r="M1212" s="828"/>
    </row>
    <row r="1213" customFormat="false" ht="23.4" hidden="false" customHeight="false" outlineLevel="0" collapsed="false">
      <c r="A1213" s="898" t="n">
        <v>1175</v>
      </c>
      <c r="B1213" s="903" t="s">
        <v>4285</v>
      </c>
      <c r="C1213" s="825" t="s">
        <v>4266</v>
      </c>
      <c r="D1213" s="823" t="s">
        <v>1809</v>
      </c>
      <c r="E1213" s="904" t="n">
        <v>8</v>
      </c>
      <c r="F1213" s="904" t="s">
        <v>4286</v>
      </c>
      <c r="G1213" s="904" t="s">
        <v>4287</v>
      </c>
      <c r="H1213" s="899" t="s">
        <v>4270</v>
      </c>
      <c r="I1213" s="908" t="n">
        <v>41532</v>
      </c>
      <c r="J1213" s="901" t="s">
        <v>1449</v>
      </c>
      <c r="K1213" s="906" t="n">
        <v>194.08</v>
      </c>
      <c r="L1213" s="907"/>
      <c r="M1213" s="828"/>
    </row>
    <row r="1214" customFormat="false" ht="48" hidden="false" customHeight="false" outlineLevel="0" collapsed="false">
      <c r="A1214" s="898" t="n">
        <v>1176</v>
      </c>
      <c r="B1214" s="903" t="s">
        <v>4451</v>
      </c>
      <c r="C1214" s="825" t="s">
        <v>4266</v>
      </c>
      <c r="D1214" s="823" t="s">
        <v>4452</v>
      </c>
      <c r="E1214" s="904" t="n">
        <v>936</v>
      </c>
      <c r="F1214" s="904" t="s">
        <v>4453</v>
      </c>
      <c r="G1214" s="904" t="s">
        <v>4454</v>
      </c>
      <c r="H1214" s="899" t="s">
        <v>4270</v>
      </c>
      <c r="I1214" s="908" t="n">
        <v>41532</v>
      </c>
      <c r="J1214" s="901" t="s">
        <v>1449</v>
      </c>
      <c r="K1214" s="906" t="n">
        <v>5555.54</v>
      </c>
      <c r="L1214" s="907"/>
      <c r="M1214" s="828"/>
    </row>
    <row r="1215" customFormat="false" ht="19.2" hidden="false" customHeight="false" outlineLevel="0" collapsed="false">
      <c r="A1215" s="898" t="n">
        <v>1177</v>
      </c>
      <c r="B1215" s="903" t="s">
        <v>4455</v>
      </c>
      <c r="C1215" s="825" t="s">
        <v>4360</v>
      </c>
      <c r="D1215" s="823" t="s">
        <v>3438</v>
      </c>
      <c r="E1215" s="904" t="n">
        <v>24748</v>
      </c>
      <c r="F1215" s="904" t="s">
        <v>4456</v>
      </c>
      <c r="G1215" s="904" t="s">
        <v>4457</v>
      </c>
      <c r="H1215" s="899" t="s">
        <v>4270</v>
      </c>
      <c r="I1215" s="908" t="n">
        <v>40862</v>
      </c>
      <c r="J1215" s="901" t="s">
        <v>1449</v>
      </c>
      <c r="K1215" s="906" t="n">
        <v>1156001.03</v>
      </c>
      <c r="L1215" s="906" t="n">
        <v>649078.14</v>
      </c>
      <c r="M1215" s="828" t="s">
        <v>4458</v>
      </c>
    </row>
    <row r="1216" customFormat="false" ht="70.2" hidden="false" customHeight="false" outlineLevel="0" collapsed="false">
      <c r="A1216" s="898" t="n">
        <v>1178</v>
      </c>
      <c r="B1216" s="823" t="s">
        <v>4347</v>
      </c>
      <c r="C1216" s="825" t="s">
        <v>4360</v>
      </c>
      <c r="D1216" s="823" t="s">
        <v>4459</v>
      </c>
      <c r="E1216" s="823" t="n">
        <v>3086</v>
      </c>
      <c r="F1216" s="823" t="s">
        <v>4460</v>
      </c>
      <c r="G1216" s="795" t="s">
        <v>4461</v>
      </c>
      <c r="H1216" s="909" t="s">
        <v>1448</v>
      </c>
      <c r="I1216" s="908" t="n">
        <v>41593</v>
      </c>
      <c r="J1216" s="901" t="s">
        <v>1449</v>
      </c>
      <c r="K1216" s="906" t="n">
        <v>25774.37</v>
      </c>
      <c r="L1216" s="907"/>
      <c r="M1216" s="828"/>
    </row>
    <row r="1217" customFormat="false" ht="46.8" hidden="false" customHeight="false" outlineLevel="0" collapsed="false">
      <c r="A1217" s="898" t="n">
        <v>1179</v>
      </c>
      <c r="B1217" s="823" t="s">
        <v>4347</v>
      </c>
      <c r="C1217" s="825" t="s">
        <v>4266</v>
      </c>
      <c r="D1217" s="823" t="s">
        <v>4462</v>
      </c>
      <c r="E1217" s="823" t="n">
        <v>1142</v>
      </c>
      <c r="F1217" s="823" t="s">
        <v>4463</v>
      </c>
      <c r="G1217" s="795" t="s">
        <v>4464</v>
      </c>
      <c r="H1217" s="899" t="s">
        <v>4270</v>
      </c>
      <c r="I1217" s="908" t="n">
        <v>41532</v>
      </c>
      <c r="J1217" s="901" t="s">
        <v>1449</v>
      </c>
      <c r="K1217" s="906" t="n">
        <v>6102.87</v>
      </c>
      <c r="L1217" s="907"/>
      <c r="M1217" s="828"/>
    </row>
    <row r="1218" customFormat="false" ht="15.6" hidden="false" customHeight="false" outlineLevel="0" collapsed="false">
      <c r="A1218" s="898" t="n">
        <v>1180</v>
      </c>
      <c r="B1218" s="823" t="s">
        <v>4291</v>
      </c>
      <c r="C1218" s="825" t="s">
        <v>4360</v>
      </c>
      <c r="D1218" s="823" t="s">
        <v>1539</v>
      </c>
      <c r="E1218" s="823" t="n">
        <v>517</v>
      </c>
      <c r="F1218" s="823" t="s">
        <v>4292</v>
      </c>
      <c r="G1218" s="795" t="s">
        <v>4293</v>
      </c>
      <c r="H1218" s="899" t="s">
        <v>4270</v>
      </c>
      <c r="I1218" s="908" t="n">
        <v>41532</v>
      </c>
      <c r="J1218" s="901" t="s">
        <v>1449</v>
      </c>
      <c r="K1218" s="906" t="n">
        <v>703.61</v>
      </c>
      <c r="L1218" s="907"/>
      <c r="M1218" s="828"/>
    </row>
    <row r="1219" customFormat="false" ht="15.6" hidden="false" customHeight="false" outlineLevel="0" collapsed="false">
      <c r="A1219" s="898" t="n">
        <v>1181</v>
      </c>
      <c r="B1219" s="823" t="s">
        <v>4465</v>
      </c>
      <c r="C1219" s="825"/>
      <c r="D1219" s="823" t="s">
        <v>4466</v>
      </c>
      <c r="E1219" s="823" t="n">
        <v>153</v>
      </c>
      <c r="F1219" s="823" t="s">
        <v>4467</v>
      </c>
      <c r="G1219" s="795" t="s">
        <v>4468</v>
      </c>
      <c r="H1219" s="909" t="s">
        <v>1448</v>
      </c>
      <c r="I1219" s="908" t="n">
        <v>41593</v>
      </c>
      <c r="J1219" s="901" t="s">
        <v>1449</v>
      </c>
      <c r="K1219" s="906" t="n">
        <v>6962.53</v>
      </c>
      <c r="L1219" s="907"/>
      <c r="M1219" s="828"/>
    </row>
    <row r="1220" customFormat="false" ht="15.6" hidden="false" customHeight="false" outlineLevel="0" collapsed="false">
      <c r="A1220" s="898" t="n">
        <v>1182</v>
      </c>
      <c r="B1220" s="823" t="s">
        <v>4469</v>
      </c>
      <c r="C1220" s="825" t="s">
        <v>4266</v>
      </c>
      <c r="D1220" s="823" t="s">
        <v>1848</v>
      </c>
      <c r="E1220" s="823" t="n">
        <v>14260</v>
      </c>
      <c r="F1220" s="823" t="s">
        <v>4470</v>
      </c>
      <c r="G1220" s="795" t="s">
        <v>4471</v>
      </c>
      <c r="H1220" s="909" t="s">
        <v>1448</v>
      </c>
      <c r="I1220" s="908" t="n">
        <v>41532</v>
      </c>
      <c r="J1220" s="901" t="s">
        <v>1449</v>
      </c>
      <c r="K1220" s="906" t="n">
        <v>792054.79</v>
      </c>
      <c r="L1220" s="907" t="n">
        <v>3267.23</v>
      </c>
      <c r="M1220" s="828" t="s">
        <v>4472</v>
      </c>
    </row>
    <row r="1221" customFormat="false" ht="46.8" hidden="false" customHeight="false" outlineLevel="0" collapsed="false">
      <c r="A1221" s="898" t="n">
        <v>1183</v>
      </c>
      <c r="B1221" s="823" t="s">
        <v>4347</v>
      </c>
      <c r="C1221" s="825" t="s">
        <v>4266</v>
      </c>
      <c r="D1221" s="823" t="s">
        <v>4473</v>
      </c>
      <c r="E1221" s="823" t="n">
        <v>2693.8</v>
      </c>
      <c r="F1221" s="823" t="s">
        <v>4474</v>
      </c>
      <c r="G1221" s="795" t="s">
        <v>4475</v>
      </c>
      <c r="H1221" s="909" t="s">
        <v>1448</v>
      </c>
      <c r="I1221" s="908" t="n">
        <v>41532</v>
      </c>
      <c r="J1221" s="901" t="s">
        <v>1449</v>
      </c>
      <c r="K1221" s="906" t="n">
        <v>13743.28</v>
      </c>
      <c r="L1221" s="907"/>
      <c r="M1221" s="828"/>
    </row>
    <row r="1222" customFormat="false" ht="46.8" hidden="false" customHeight="false" outlineLevel="0" collapsed="false">
      <c r="A1222" s="898" t="n">
        <v>1184</v>
      </c>
      <c r="B1222" s="823" t="s">
        <v>4476</v>
      </c>
      <c r="C1222" s="825" t="s">
        <v>4360</v>
      </c>
      <c r="D1222" s="823" t="s">
        <v>3438</v>
      </c>
      <c r="E1222" s="823" t="n">
        <v>14883</v>
      </c>
      <c r="F1222" s="823" t="s">
        <v>4477</v>
      </c>
      <c r="G1222" s="795" t="s">
        <v>4478</v>
      </c>
      <c r="H1222" s="909" t="s">
        <v>1448</v>
      </c>
      <c r="I1222" s="908" t="n">
        <v>41593</v>
      </c>
      <c r="J1222" s="901" t="s">
        <v>1449</v>
      </c>
      <c r="K1222" s="906" t="n">
        <v>292417.02</v>
      </c>
      <c r="L1222" s="907"/>
      <c r="M1222" s="828"/>
    </row>
    <row r="1223" customFormat="false" ht="39" hidden="false" customHeight="false" outlineLevel="0" collapsed="false">
      <c r="A1223" s="898" t="n">
        <v>1185</v>
      </c>
      <c r="B1223" s="823" t="s">
        <v>4479</v>
      </c>
      <c r="C1223" s="825" t="s">
        <v>4266</v>
      </c>
      <c r="D1223" s="823" t="s">
        <v>4480</v>
      </c>
      <c r="E1223" s="823" t="n">
        <v>2488</v>
      </c>
      <c r="F1223" s="823" t="s">
        <v>4481</v>
      </c>
      <c r="G1223" s="795" t="s">
        <v>4482</v>
      </c>
      <c r="H1223" s="909" t="s">
        <v>1448</v>
      </c>
      <c r="I1223" s="908" t="n">
        <v>41532</v>
      </c>
      <c r="J1223" s="901" t="s">
        <v>1449</v>
      </c>
      <c r="K1223" s="906" t="n">
        <v>2614.71</v>
      </c>
      <c r="L1223" s="907"/>
      <c r="M1223" s="828"/>
    </row>
    <row r="1224" customFormat="false" ht="46.8" hidden="false" customHeight="false" outlineLevel="0" collapsed="false">
      <c r="A1224" s="898" t="n">
        <v>1186</v>
      </c>
      <c r="B1224" s="823" t="s">
        <v>4483</v>
      </c>
      <c r="C1224" s="825" t="s">
        <v>4266</v>
      </c>
      <c r="D1224" s="823" t="s">
        <v>4484</v>
      </c>
      <c r="E1224" s="823" t="n">
        <v>228</v>
      </c>
      <c r="F1224" s="823" t="s">
        <v>4485</v>
      </c>
      <c r="G1224" s="795" t="s">
        <v>4486</v>
      </c>
      <c r="H1224" s="909" t="s">
        <v>1448</v>
      </c>
      <c r="I1224" s="908" t="n">
        <v>41532</v>
      </c>
      <c r="J1224" s="901" t="s">
        <v>1449</v>
      </c>
      <c r="K1224" s="906" t="n">
        <v>574.83</v>
      </c>
      <c r="L1224" s="907"/>
      <c r="M1224" s="828"/>
    </row>
    <row r="1225" customFormat="false" ht="23.4" hidden="false" customHeight="false" outlineLevel="0" collapsed="false">
      <c r="A1225" s="898" t="n">
        <v>1187</v>
      </c>
      <c r="B1225" s="823" t="s">
        <v>4487</v>
      </c>
      <c r="C1225" s="825" t="s">
        <v>4360</v>
      </c>
      <c r="D1225" s="823"/>
      <c r="E1225" s="823"/>
      <c r="F1225" s="823" t="s">
        <v>4488</v>
      </c>
      <c r="G1225" s="818" t="n">
        <v>39569</v>
      </c>
      <c r="H1225" s="899" t="s">
        <v>4270</v>
      </c>
      <c r="I1225" s="908" t="n">
        <v>39887</v>
      </c>
      <c r="J1225" s="908" t="s">
        <v>4489</v>
      </c>
      <c r="K1225" s="906" t="n">
        <v>743873.75</v>
      </c>
      <c r="L1225" s="907" t="n">
        <v>1029330.35</v>
      </c>
      <c r="M1225" s="828" t="s">
        <v>4490</v>
      </c>
    </row>
    <row r="1226" customFormat="false" ht="13.2" hidden="false" customHeight="false" outlineLevel="0" collapsed="false">
      <c r="A1226" s="911" t="s">
        <v>4491</v>
      </c>
      <c r="B1226" s="911"/>
      <c r="C1226" s="912"/>
      <c r="D1226" s="912"/>
      <c r="E1226" s="912"/>
      <c r="F1226" s="912"/>
      <c r="G1226" s="912"/>
      <c r="H1226" s="912"/>
      <c r="I1226" s="912"/>
      <c r="J1226" s="912"/>
      <c r="K1226" s="841" t="n">
        <f aca="false">SUM(K1140:K1225)</f>
        <v>3244056</v>
      </c>
      <c r="L1226" s="913" t="n">
        <f aca="false">SUM(L1140:L1225)</f>
        <v>2008930.16</v>
      </c>
      <c r="M1226" s="914"/>
    </row>
    <row r="1227" customFormat="false" ht="13.2" hidden="false" customHeight="true" outlineLevel="0" collapsed="false">
      <c r="A1227" s="915" t="s">
        <v>4492</v>
      </c>
      <c r="B1227" s="915"/>
      <c r="C1227" s="915"/>
      <c r="D1227" s="915"/>
      <c r="E1227" s="915"/>
      <c r="F1227" s="915"/>
      <c r="G1227" s="915"/>
      <c r="H1227" s="915"/>
      <c r="I1227" s="915"/>
      <c r="J1227" s="915"/>
      <c r="K1227" s="915"/>
      <c r="L1227" s="915"/>
      <c r="M1227" s="915"/>
    </row>
    <row r="1228" customFormat="false" ht="54.6" hidden="false" customHeight="false" outlineLevel="0" collapsed="false">
      <c r="A1228" s="901" t="n">
        <v>1188</v>
      </c>
      <c r="B1228" s="916" t="s">
        <v>4493</v>
      </c>
      <c r="C1228" s="824" t="s">
        <v>4494</v>
      </c>
      <c r="D1228" s="828" t="s">
        <v>1848</v>
      </c>
      <c r="E1228" s="824" t="n">
        <v>21</v>
      </c>
      <c r="F1228" s="900" t="n">
        <v>40364</v>
      </c>
      <c r="G1228" s="917" t="s">
        <v>2169</v>
      </c>
      <c r="H1228" s="909" t="s">
        <v>1448</v>
      </c>
      <c r="I1228" s="900" t="n">
        <v>41532</v>
      </c>
      <c r="J1228" s="901" t="s">
        <v>1449</v>
      </c>
      <c r="K1228" s="918" t="n">
        <v>19250</v>
      </c>
      <c r="L1228" s="902"/>
      <c r="M1228" s="901" t="s">
        <v>1157</v>
      </c>
    </row>
    <row r="1229" customFormat="false" ht="31.2" hidden="false" customHeight="false" outlineLevel="0" collapsed="false">
      <c r="A1229" s="901" t="n">
        <v>1189</v>
      </c>
      <c r="B1229" s="919" t="s">
        <v>4495</v>
      </c>
      <c r="C1229" s="824" t="s">
        <v>4496</v>
      </c>
      <c r="D1229" s="829" t="s">
        <v>2360</v>
      </c>
      <c r="E1229" s="824" t="n">
        <v>1500</v>
      </c>
      <c r="F1229" s="901" t="n">
        <v>40438</v>
      </c>
      <c r="G1229" s="917" t="s">
        <v>2169</v>
      </c>
      <c r="H1229" s="909" t="s">
        <v>1448</v>
      </c>
      <c r="I1229" s="900" t="n">
        <v>41167</v>
      </c>
      <c r="J1229" s="829" t="s">
        <v>4497</v>
      </c>
      <c r="K1229" s="918" t="n">
        <v>1906.12</v>
      </c>
      <c r="L1229" s="902"/>
      <c r="M1229" s="901"/>
    </row>
    <row r="1230" customFormat="false" ht="62.4" hidden="false" customHeight="false" outlineLevel="0" collapsed="false">
      <c r="A1230" s="901" t="n">
        <v>1190</v>
      </c>
      <c r="B1230" s="919" t="s">
        <v>4498</v>
      </c>
      <c r="C1230" s="916" t="s">
        <v>4499</v>
      </c>
      <c r="D1230" s="828" t="s">
        <v>1534</v>
      </c>
      <c r="E1230" s="824" t="n">
        <v>980</v>
      </c>
      <c r="F1230" s="901" t="n">
        <v>41089</v>
      </c>
      <c r="G1230" s="917" t="s">
        <v>4500</v>
      </c>
      <c r="H1230" s="909" t="s">
        <v>1448</v>
      </c>
      <c r="I1230" s="900" t="n">
        <v>41532</v>
      </c>
      <c r="J1230" s="901" t="s">
        <v>1449</v>
      </c>
      <c r="K1230" s="918" t="n">
        <v>27401.16</v>
      </c>
      <c r="L1230" s="902" t="n">
        <v>1380.9</v>
      </c>
      <c r="M1230" s="901" t="s">
        <v>1157</v>
      </c>
    </row>
    <row r="1231" customFormat="false" ht="31.2" hidden="false" customHeight="false" outlineLevel="0" collapsed="false">
      <c r="A1231" s="901" t="n">
        <v>1191</v>
      </c>
      <c r="B1231" s="919" t="s">
        <v>4501</v>
      </c>
      <c r="C1231" s="824" t="s">
        <v>4502</v>
      </c>
      <c r="D1231" s="828" t="s">
        <v>1534</v>
      </c>
      <c r="E1231" s="824" t="n">
        <v>1449</v>
      </c>
      <c r="F1231" s="901" t="n">
        <v>41171</v>
      </c>
      <c r="G1231" s="917" t="s">
        <v>4500</v>
      </c>
      <c r="H1231" s="909" t="s">
        <v>1448</v>
      </c>
      <c r="I1231" s="900" t="n">
        <v>41532</v>
      </c>
      <c r="J1231" s="829" t="s">
        <v>1449</v>
      </c>
      <c r="K1231" s="918" t="n">
        <v>547.18</v>
      </c>
      <c r="L1231" s="902"/>
      <c r="M1231" s="901"/>
    </row>
    <row r="1232" customFormat="false" ht="31.2" hidden="false" customHeight="false" outlineLevel="0" collapsed="false">
      <c r="A1232" s="901" t="n">
        <v>1192</v>
      </c>
      <c r="B1232" s="919" t="s">
        <v>4503</v>
      </c>
      <c r="C1232" s="920" t="s">
        <v>4504</v>
      </c>
      <c r="D1232" s="828" t="s">
        <v>1457</v>
      </c>
      <c r="E1232" s="824" t="n">
        <v>601</v>
      </c>
      <c r="F1232" s="900" t="n">
        <v>41200</v>
      </c>
      <c r="G1232" s="921" t="s">
        <v>4500</v>
      </c>
      <c r="H1232" s="909" t="s">
        <v>1448</v>
      </c>
      <c r="I1232" s="900" t="n">
        <v>41167</v>
      </c>
      <c r="J1232" s="829" t="s">
        <v>4497</v>
      </c>
      <c r="K1232" s="918" t="n">
        <v>225.43</v>
      </c>
      <c r="L1232" s="902"/>
      <c r="M1232" s="901"/>
    </row>
    <row r="1233" customFormat="false" ht="31.2" hidden="false" customHeight="false" outlineLevel="0" collapsed="false">
      <c r="A1233" s="901" t="n">
        <v>1193</v>
      </c>
      <c r="B1233" s="916" t="s">
        <v>4505</v>
      </c>
      <c r="C1233" s="916" t="s">
        <v>4506</v>
      </c>
      <c r="D1233" s="828" t="s">
        <v>1457</v>
      </c>
      <c r="E1233" s="824" t="n">
        <v>550</v>
      </c>
      <c r="F1233" s="900" t="n">
        <v>41206</v>
      </c>
      <c r="G1233" s="921" t="s">
        <v>4507</v>
      </c>
      <c r="H1233" s="909" t="s">
        <v>1448</v>
      </c>
      <c r="I1233" s="900" t="n">
        <v>41167</v>
      </c>
      <c r="J1233" s="829" t="s">
        <v>4497</v>
      </c>
      <c r="K1233" s="918" t="n">
        <v>416.01</v>
      </c>
      <c r="L1233" s="902"/>
      <c r="M1233" s="901"/>
    </row>
    <row r="1234" customFormat="false" ht="39" hidden="false" customHeight="false" outlineLevel="0" collapsed="false">
      <c r="A1234" s="901" t="n">
        <v>1194</v>
      </c>
      <c r="B1234" s="916" t="s">
        <v>4508</v>
      </c>
      <c r="C1234" s="916" t="s">
        <v>4509</v>
      </c>
      <c r="D1234" s="828" t="s">
        <v>1457</v>
      </c>
      <c r="E1234" s="922" t="n">
        <v>600</v>
      </c>
      <c r="F1234" s="901" t="n">
        <v>41298</v>
      </c>
      <c r="G1234" s="921" t="s">
        <v>4500</v>
      </c>
      <c r="H1234" s="909" t="s">
        <v>1448</v>
      </c>
      <c r="I1234" s="900" t="n">
        <v>41532</v>
      </c>
      <c r="J1234" s="829" t="s">
        <v>1449</v>
      </c>
      <c r="K1234" s="918" t="n">
        <v>532.42</v>
      </c>
      <c r="L1234" s="902"/>
      <c r="M1234" s="901"/>
    </row>
    <row r="1235" customFormat="false" ht="23.4" hidden="false" customHeight="false" outlineLevel="0" collapsed="false">
      <c r="A1235" s="901" t="n">
        <v>1195</v>
      </c>
      <c r="B1235" s="919" t="s">
        <v>4510</v>
      </c>
      <c r="C1235" s="923" t="s">
        <v>4511</v>
      </c>
      <c r="D1235" s="828" t="s">
        <v>1534</v>
      </c>
      <c r="E1235" s="824" t="n">
        <v>1200</v>
      </c>
      <c r="F1235" s="900" t="n">
        <v>41331</v>
      </c>
      <c r="G1235" s="917" t="s">
        <v>4500</v>
      </c>
      <c r="H1235" s="909" t="s">
        <v>1448</v>
      </c>
      <c r="I1235" s="900" t="n">
        <v>41532</v>
      </c>
      <c r="J1235" s="829" t="s">
        <v>1449</v>
      </c>
      <c r="K1235" s="918" t="n">
        <v>697.37</v>
      </c>
      <c r="L1235" s="902"/>
      <c r="M1235" s="901"/>
    </row>
    <row r="1236" customFormat="false" ht="31.2" hidden="false" customHeight="false" outlineLevel="0" collapsed="false">
      <c r="A1236" s="901" t="n">
        <v>1196</v>
      </c>
      <c r="B1236" s="916" t="s">
        <v>4512</v>
      </c>
      <c r="C1236" s="824" t="s">
        <v>4513</v>
      </c>
      <c r="D1236" s="829" t="s">
        <v>1457</v>
      </c>
      <c r="E1236" s="824" t="n">
        <v>1000</v>
      </c>
      <c r="F1236" s="900" t="n">
        <v>41359</v>
      </c>
      <c r="G1236" s="917" t="s">
        <v>4500</v>
      </c>
      <c r="H1236" s="909" t="s">
        <v>1448</v>
      </c>
      <c r="I1236" s="900" t="n">
        <v>41713</v>
      </c>
      <c r="J1236" s="829" t="s">
        <v>1449</v>
      </c>
      <c r="K1236" s="918" t="n">
        <v>411.71</v>
      </c>
      <c r="L1236" s="902"/>
      <c r="M1236" s="901"/>
    </row>
    <row r="1237" customFormat="false" ht="31.2" hidden="false" customHeight="false" outlineLevel="0" collapsed="false">
      <c r="A1237" s="901" t="n">
        <v>1197</v>
      </c>
      <c r="B1237" s="916" t="s">
        <v>4514</v>
      </c>
      <c r="C1237" s="824" t="s">
        <v>4515</v>
      </c>
      <c r="D1237" s="829" t="s">
        <v>4516</v>
      </c>
      <c r="E1237" s="824" t="n">
        <v>6</v>
      </c>
      <c r="F1237" s="900" t="n">
        <v>41372</v>
      </c>
      <c r="G1237" s="917" t="s">
        <v>4500</v>
      </c>
      <c r="H1237" s="909" t="s">
        <v>1448</v>
      </c>
      <c r="I1237" s="900" t="n">
        <v>41532</v>
      </c>
      <c r="J1237" s="901" t="s">
        <v>1449</v>
      </c>
      <c r="K1237" s="918" t="n">
        <v>237.28</v>
      </c>
      <c r="L1237" s="902"/>
      <c r="M1237" s="901"/>
    </row>
    <row r="1238" customFormat="false" ht="39" hidden="false" customHeight="false" outlineLevel="0" collapsed="false">
      <c r="A1238" s="901" t="n">
        <v>1198</v>
      </c>
      <c r="B1238" s="916" t="s">
        <v>4517</v>
      </c>
      <c r="C1238" s="916" t="s">
        <v>4518</v>
      </c>
      <c r="D1238" s="916" t="s">
        <v>1750</v>
      </c>
      <c r="E1238" s="824" t="n">
        <v>13</v>
      </c>
      <c r="F1238" s="900" t="n">
        <v>41382</v>
      </c>
      <c r="G1238" s="917" t="s">
        <v>4500</v>
      </c>
      <c r="H1238" s="909" t="s">
        <v>1448</v>
      </c>
      <c r="I1238" s="900" t="n">
        <v>41532</v>
      </c>
      <c r="J1238" s="901" t="s">
        <v>1449</v>
      </c>
      <c r="K1238" s="918" t="n">
        <v>494.91</v>
      </c>
      <c r="L1238" s="902"/>
      <c r="M1238" s="901"/>
    </row>
    <row r="1239" customFormat="false" ht="31.2" hidden="false" customHeight="false" outlineLevel="0" collapsed="false">
      <c r="A1239" s="901" t="n">
        <v>1199</v>
      </c>
      <c r="B1239" s="923" t="s">
        <v>4519</v>
      </c>
      <c r="C1239" s="916" t="s">
        <v>4520</v>
      </c>
      <c r="D1239" s="829" t="s">
        <v>1534</v>
      </c>
      <c r="E1239" s="824" t="n">
        <v>1200</v>
      </c>
      <c r="F1239" s="900" t="n">
        <v>41425</v>
      </c>
      <c r="G1239" s="917" t="s">
        <v>4500</v>
      </c>
      <c r="H1239" s="909" t="s">
        <v>1448</v>
      </c>
      <c r="I1239" s="900" t="n">
        <v>41532</v>
      </c>
      <c r="J1239" s="901" t="s">
        <v>1449</v>
      </c>
      <c r="K1239" s="918" t="n">
        <v>132.31</v>
      </c>
      <c r="L1239" s="902"/>
      <c r="M1239" s="901"/>
    </row>
    <row r="1240" customFormat="false" ht="31.2" hidden="false" customHeight="false" outlineLevel="0" collapsed="false">
      <c r="A1240" s="901" t="n">
        <v>1200</v>
      </c>
      <c r="B1240" s="916" t="s">
        <v>4521</v>
      </c>
      <c r="C1240" s="916" t="s">
        <v>4522</v>
      </c>
      <c r="D1240" s="828" t="s">
        <v>1514</v>
      </c>
      <c r="E1240" s="824" t="n">
        <v>1251</v>
      </c>
      <c r="F1240" s="900" t="n">
        <v>41432</v>
      </c>
      <c r="G1240" s="917" t="s">
        <v>4500</v>
      </c>
      <c r="H1240" s="909" t="s">
        <v>1448</v>
      </c>
      <c r="I1240" s="900" t="n">
        <v>41532</v>
      </c>
      <c r="J1240" s="901" t="s">
        <v>1449</v>
      </c>
      <c r="K1240" s="918" t="n">
        <v>533.9</v>
      </c>
      <c r="L1240" s="902"/>
      <c r="M1240" s="901"/>
    </row>
    <row r="1241" customFormat="false" ht="39" hidden="false" customHeight="false" outlineLevel="0" collapsed="false">
      <c r="A1241" s="901" t="n">
        <v>1201</v>
      </c>
      <c r="B1241" s="916" t="s">
        <v>4523</v>
      </c>
      <c r="C1241" s="916" t="s">
        <v>4524</v>
      </c>
      <c r="D1241" s="828" t="s">
        <v>1452</v>
      </c>
      <c r="E1241" s="824" t="n">
        <v>1000</v>
      </c>
      <c r="F1241" s="900" t="n">
        <v>41439</v>
      </c>
      <c r="G1241" s="917" t="s">
        <v>4500</v>
      </c>
      <c r="H1241" s="909" t="s">
        <v>1448</v>
      </c>
      <c r="I1241" s="900" t="n">
        <v>41532</v>
      </c>
      <c r="J1241" s="901" t="s">
        <v>1449</v>
      </c>
      <c r="K1241" s="918" t="n">
        <v>169.77</v>
      </c>
      <c r="L1241" s="902"/>
      <c r="M1241" s="901"/>
    </row>
    <row r="1242" customFormat="false" ht="31.2" hidden="false" customHeight="false" outlineLevel="0" collapsed="false">
      <c r="A1242" s="901" t="n">
        <v>1202</v>
      </c>
      <c r="B1242" s="916" t="s">
        <v>4525</v>
      </c>
      <c r="C1242" s="824" t="s">
        <v>4526</v>
      </c>
      <c r="D1242" s="829" t="s">
        <v>1514</v>
      </c>
      <c r="E1242" s="824" t="n">
        <v>2028</v>
      </c>
      <c r="F1242" s="900" t="n">
        <v>41463</v>
      </c>
      <c r="G1242" s="917" t="s">
        <v>4500</v>
      </c>
      <c r="H1242" s="909" t="s">
        <v>1448</v>
      </c>
      <c r="I1242" s="900" t="n">
        <v>41532</v>
      </c>
      <c r="J1242" s="901" t="s">
        <v>1449</v>
      </c>
      <c r="K1242" s="918" t="n">
        <v>581.69</v>
      </c>
      <c r="L1242" s="902"/>
      <c r="M1242" s="901"/>
    </row>
    <row r="1243" customFormat="false" ht="31.2" hidden="false" customHeight="false" outlineLevel="0" collapsed="false">
      <c r="A1243" s="901" t="n">
        <v>1203</v>
      </c>
      <c r="B1243" s="916" t="s">
        <v>4527</v>
      </c>
      <c r="C1243" s="916" t="s">
        <v>4528</v>
      </c>
      <c r="D1243" s="829" t="s">
        <v>4529</v>
      </c>
      <c r="E1243" s="824" t="n">
        <v>154</v>
      </c>
      <c r="F1243" s="900" t="n">
        <v>41465</v>
      </c>
      <c r="G1243" s="917" t="s">
        <v>4500</v>
      </c>
      <c r="H1243" s="909" t="s">
        <v>1448</v>
      </c>
      <c r="I1243" s="900" t="n">
        <v>41532</v>
      </c>
      <c r="J1243" s="901" t="s">
        <v>1449</v>
      </c>
      <c r="K1243" s="918" t="n">
        <v>237.29</v>
      </c>
      <c r="L1243" s="902"/>
      <c r="M1243" s="901"/>
    </row>
    <row r="1244" customFormat="false" ht="31.2" hidden="false" customHeight="false" outlineLevel="0" collapsed="false">
      <c r="A1244" s="901" t="n">
        <v>1204</v>
      </c>
      <c r="B1244" s="916" t="s">
        <v>4530</v>
      </c>
      <c r="C1244" s="916" t="s">
        <v>4531</v>
      </c>
      <c r="D1244" s="829" t="s">
        <v>1457</v>
      </c>
      <c r="E1244" s="824" t="n">
        <v>660</v>
      </c>
      <c r="F1244" s="900" t="n">
        <v>41479</v>
      </c>
      <c r="G1244" s="917" t="s">
        <v>4500</v>
      </c>
      <c r="H1244" s="909" t="s">
        <v>1448</v>
      </c>
      <c r="I1244" s="900" t="n">
        <v>41532</v>
      </c>
      <c r="J1244" s="901" t="s">
        <v>1449</v>
      </c>
      <c r="K1244" s="918" t="n">
        <v>217.97</v>
      </c>
      <c r="L1244" s="902"/>
      <c r="M1244" s="901"/>
    </row>
    <row r="1245" customFormat="false" ht="31.2" hidden="false" customHeight="false" outlineLevel="0" collapsed="false">
      <c r="A1245" s="901" t="n">
        <v>1205</v>
      </c>
      <c r="B1245" s="916" t="s">
        <v>4532</v>
      </c>
      <c r="C1245" s="824" t="s">
        <v>4533</v>
      </c>
      <c r="D1245" s="829" t="s">
        <v>1514</v>
      </c>
      <c r="E1245" s="824" t="n">
        <v>1199</v>
      </c>
      <c r="F1245" s="901" t="n">
        <v>41479</v>
      </c>
      <c r="G1245" s="917" t="s">
        <v>4500</v>
      </c>
      <c r="H1245" s="909" t="s">
        <v>1448</v>
      </c>
      <c r="I1245" s="900" t="n">
        <v>41532</v>
      </c>
      <c r="J1245" s="901" t="s">
        <v>1449</v>
      </c>
      <c r="K1245" s="918" t="n">
        <v>151.98</v>
      </c>
      <c r="L1245" s="902"/>
      <c r="M1245" s="901"/>
    </row>
    <row r="1246" customFormat="false" ht="31.2" hidden="false" customHeight="false" outlineLevel="0" collapsed="false">
      <c r="A1246" s="901" t="n">
        <v>1206</v>
      </c>
      <c r="B1246" s="916" t="s">
        <v>4534</v>
      </c>
      <c r="C1246" s="920" t="s">
        <v>4535</v>
      </c>
      <c r="D1246" s="828" t="s">
        <v>1452</v>
      </c>
      <c r="E1246" s="824" t="n">
        <v>988</v>
      </c>
      <c r="F1246" s="924" t="n">
        <v>41479</v>
      </c>
      <c r="G1246" s="917" t="s">
        <v>4500</v>
      </c>
      <c r="H1246" s="909" t="s">
        <v>1448</v>
      </c>
      <c r="I1246" s="900" t="n">
        <v>41532</v>
      </c>
      <c r="J1246" s="901" t="s">
        <v>1449</v>
      </c>
      <c r="K1246" s="918" t="n">
        <v>231.03</v>
      </c>
      <c r="L1246" s="902"/>
      <c r="M1246" s="901"/>
    </row>
    <row r="1247" customFormat="false" ht="46.8" hidden="false" customHeight="false" outlineLevel="0" collapsed="false">
      <c r="A1247" s="901" t="n">
        <v>1207</v>
      </c>
      <c r="B1247" s="916" t="s">
        <v>4536</v>
      </c>
      <c r="C1247" s="824" t="s">
        <v>4537</v>
      </c>
      <c r="D1247" s="829" t="s">
        <v>4538</v>
      </c>
      <c r="E1247" s="824" t="n">
        <v>567</v>
      </c>
      <c r="F1247" s="900" t="n">
        <v>41534</v>
      </c>
      <c r="G1247" s="917" t="s">
        <v>4500</v>
      </c>
      <c r="H1247" s="909" t="s">
        <v>1448</v>
      </c>
      <c r="I1247" s="900" t="n">
        <v>41532</v>
      </c>
      <c r="J1247" s="901" t="s">
        <v>1449</v>
      </c>
      <c r="K1247" s="918" t="n">
        <v>220.94</v>
      </c>
      <c r="L1247" s="902"/>
      <c r="M1247" s="901"/>
    </row>
    <row r="1248" customFormat="false" ht="54.6" hidden="false" customHeight="false" outlineLevel="0" collapsed="false">
      <c r="A1248" s="901" t="n">
        <v>1208</v>
      </c>
      <c r="B1248" s="916" t="s">
        <v>4539</v>
      </c>
      <c r="C1248" s="824" t="s">
        <v>4540</v>
      </c>
      <c r="D1248" s="829" t="s">
        <v>4541</v>
      </c>
      <c r="E1248" s="824" t="n">
        <v>80</v>
      </c>
      <c r="F1248" s="900" t="s">
        <v>4542</v>
      </c>
      <c r="G1248" s="917"/>
      <c r="H1248" s="909" t="s">
        <v>1448</v>
      </c>
      <c r="I1248" s="900" t="n">
        <v>41532</v>
      </c>
      <c r="J1248" s="901" t="s">
        <v>1449</v>
      </c>
      <c r="K1248" s="918" t="n">
        <v>443.93</v>
      </c>
      <c r="L1248" s="902"/>
      <c r="M1248" s="901"/>
    </row>
    <row r="1249" customFormat="false" ht="31.2" hidden="false" customHeight="false" outlineLevel="0" collapsed="false">
      <c r="A1249" s="901" t="n">
        <v>1209</v>
      </c>
      <c r="B1249" s="916" t="s">
        <v>4543</v>
      </c>
      <c r="C1249" s="916" t="s">
        <v>4544</v>
      </c>
      <c r="D1249" s="916" t="s">
        <v>4545</v>
      </c>
      <c r="E1249" s="824" t="n">
        <v>2391</v>
      </c>
      <c r="F1249" s="900" t="s">
        <v>4546</v>
      </c>
      <c r="G1249" s="917"/>
      <c r="H1249" s="925" t="s">
        <v>1448</v>
      </c>
      <c r="I1249" s="900" t="n">
        <v>41532</v>
      </c>
      <c r="J1249" s="901" t="s">
        <v>1449</v>
      </c>
      <c r="K1249" s="918" t="n">
        <v>1399.51</v>
      </c>
      <c r="L1249" s="902"/>
      <c r="M1249" s="901"/>
    </row>
    <row r="1250" customFormat="false" ht="31.2" hidden="false" customHeight="false" outlineLevel="0" collapsed="false">
      <c r="A1250" s="901" t="n">
        <v>1210</v>
      </c>
      <c r="B1250" s="926" t="s">
        <v>4547</v>
      </c>
      <c r="C1250" s="825"/>
      <c r="D1250" s="926" t="s">
        <v>4548</v>
      </c>
      <c r="E1250" s="927" t="n">
        <v>325</v>
      </c>
      <c r="F1250" s="926" t="s">
        <v>4549</v>
      </c>
      <c r="G1250" s="928" t="s">
        <v>4550</v>
      </c>
      <c r="H1250" s="925" t="s">
        <v>1448</v>
      </c>
      <c r="I1250" s="900" t="n">
        <v>41713</v>
      </c>
      <c r="J1250" s="901" t="s">
        <v>4551</v>
      </c>
      <c r="K1250" s="906" t="n">
        <v>1421.91</v>
      </c>
      <c r="L1250" s="825"/>
      <c r="M1250" s="828"/>
    </row>
    <row r="1251" customFormat="false" ht="15.6" hidden="false" customHeight="false" outlineLevel="0" collapsed="false">
      <c r="A1251" s="901" t="n">
        <v>1211</v>
      </c>
      <c r="B1251" s="926" t="s">
        <v>4552</v>
      </c>
      <c r="C1251" s="825" t="s">
        <v>4553</v>
      </c>
      <c r="D1251" s="926" t="s">
        <v>1794</v>
      </c>
      <c r="E1251" s="927" t="n">
        <v>3105</v>
      </c>
      <c r="F1251" s="926" t="s">
        <v>4554</v>
      </c>
      <c r="G1251" s="928" t="s">
        <v>4555</v>
      </c>
      <c r="H1251" s="925" t="s">
        <v>1448</v>
      </c>
      <c r="I1251" s="908" t="n">
        <v>40801</v>
      </c>
      <c r="J1251" s="901" t="s">
        <v>1449</v>
      </c>
      <c r="K1251" s="906" t="n">
        <v>1433.87</v>
      </c>
      <c r="L1251" s="825"/>
      <c r="M1251" s="828"/>
    </row>
    <row r="1252" customFormat="false" ht="15.6" hidden="false" customHeight="false" outlineLevel="0" collapsed="false">
      <c r="A1252" s="901" t="n">
        <v>1212</v>
      </c>
      <c r="B1252" s="926" t="s">
        <v>4556</v>
      </c>
      <c r="C1252" s="825" t="s">
        <v>4557</v>
      </c>
      <c r="D1252" s="926" t="s">
        <v>1539</v>
      </c>
      <c r="E1252" s="927" t="n">
        <v>1500</v>
      </c>
      <c r="F1252" s="926" t="s">
        <v>4558</v>
      </c>
      <c r="G1252" s="928" t="s">
        <v>4559</v>
      </c>
      <c r="H1252" s="925" t="s">
        <v>1448</v>
      </c>
      <c r="I1252" s="908" t="n">
        <v>41532</v>
      </c>
      <c r="J1252" s="901" t="s">
        <v>1449</v>
      </c>
      <c r="K1252" s="906" t="n">
        <v>106.97</v>
      </c>
      <c r="L1252" s="825"/>
      <c r="M1252" s="828"/>
    </row>
    <row r="1253" customFormat="false" ht="39" hidden="false" customHeight="false" outlineLevel="0" collapsed="false">
      <c r="A1253" s="901" t="n">
        <v>1213</v>
      </c>
      <c r="B1253" s="926" t="s">
        <v>4560</v>
      </c>
      <c r="C1253" s="825" t="s">
        <v>4561</v>
      </c>
      <c r="D1253" s="926" t="s">
        <v>4562</v>
      </c>
      <c r="E1253" s="927" t="n">
        <v>17042</v>
      </c>
      <c r="F1253" s="926" t="s">
        <v>4563</v>
      </c>
      <c r="G1253" s="928" t="s">
        <v>4559</v>
      </c>
      <c r="H1253" s="925" t="s">
        <v>1448</v>
      </c>
      <c r="I1253" s="908" t="n">
        <v>41532</v>
      </c>
      <c r="J1253" s="901" t="s">
        <v>1449</v>
      </c>
      <c r="K1253" s="906" t="n">
        <v>147573.61</v>
      </c>
      <c r="L1253" s="825"/>
      <c r="M1253" s="828" t="s">
        <v>4472</v>
      </c>
    </row>
    <row r="1254" customFormat="false" ht="15.6" hidden="false" customHeight="false" outlineLevel="0" collapsed="false">
      <c r="A1254" s="901" t="n">
        <v>1214</v>
      </c>
      <c r="B1254" s="926" t="s">
        <v>4564</v>
      </c>
      <c r="C1254" s="825" t="s">
        <v>4565</v>
      </c>
      <c r="D1254" s="926" t="s">
        <v>2038</v>
      </c>
      <c r="E1254" s="927" t="n">
        <v>689</v>
      </c>
      <c r="F1254" s="926" t="s">
        <v>4566</v>
      </c>
      <c r="G1254" s="928" t="s">
        <v>4567</v>
      </c>
      <c r="H1254" s="925" t="s">
        <v>1448</v>
      </c>
      <c r="I1254" s="908" t="n">
        <v>41532</v>
      </c>
      <c r="J1254" s="901" t="s">
        <v>1449</v>
      </c>
      <c r="K1254" s="906" t="n">
        <v>108.76</v>
      </c>
      <c r="L1254" s="825"/>
      <c r="M1254" s="828"/>
    </row>
    <row r="1255" customFormat="false" ht="15.6" hidden="false" customHeight="false" outlineLevel="0" collapsed="false">
      <c r="A1255" s="901" t="n">
        <v>1215</v>
      </c>
      <c r="B1255" s="926" t="s">
        <v>4568</v>
      </c>
      <c r="C1255" s="825" t="s">
        <v>4569</v>
      </c>
      <c r="D1255" s="926" t="s">
        <v>4570</v>
      </c>
      <c r="E1255" s="927" t="n">
        <v>80</v>
      </c>
      <c r="F1255" s="926" t="s">
        <v>4571</v>
      </c>
      <c r="G1255" s="928" t="s">
        <v>4572</v>
      </c>
      <c r="H1255" s="925" t="s">
        <v>1448</v>
      </c>
      <c r="I1255" s="908" t="n">
        <v>41532</v>
      </c>
      <c r="J1255" s="901" t="s">
        <v>1449</v>
      </c>
      <c r="K1255" s="906" t="n">
        <v>3180.23</v>
      </c>
      <c r="L1255" s="825"/>
      <c r="M1255" s="828"/>
    </row>
    <row r="1256" customFormat="false" ht="15.6" hidden="false" customHeight="false" outlineLevel="0" collapsed="false">
      <c r="A1256" s="901" t="n">
        <v>1216</v>
      </c>
      <c r="B1256" s="926" t="s">
        <v>4573</v>
      </c>
      <c r="C1256" s="825"/>
      <c r="D1256" s="926" t="s">
        <v>1452</v>
      </c>
      <c r="E1256" s="927" t="n">
        <v>600</v>
      </c>
      <c r="F1256" s="926" t="s">
        <v>4574</v>
      </c>
      <c r="G1256" s="928" t="s">
        <v>4575</v>
      </c>
      <c r="H1256" s="925" t="s">
        <v>1448</v>
      </c>
      <c r="I1256" s="908" t="n">
        <v>41532</v>
      </c>
      <c r="J1256" s="901" t="s">
        <v>1449</v>
      </c>
      <c r="K1256" s="906" t="n">
        <v>367.79</v>
      </c>
      <c r="L1256" s="825"/>
      <c r="M1256" s="828"/>
    </row>
    <row r="1257" customFormat="false" ht="15.6" hidden="false" customHeight="false" outlineLevel="0" collapsed="false">
      <c r="A1257" s="901" t="n">
        <v>1217</v>
      </c>
      <c r="B1257" s="926" t="s">
        <v>4568</v>
      </c>
      <c r="C1257" s="825" t="s">
        <v>4576</v>
      </c>
      <c r="D1257" s="926" t="s">
        <v>4577</v>
      </c>
      <c r="E1257" s="927" t="n">
        <v>83</v>
      </c>
      <c r="F1257" s="926" t="s">
        <v>4578</v>
      </c>
      <c r="G1257" s="928" t="s">
        <v>4579</v>
      </c>
      <c r="H1257" s="925" t="s">
        <v>1448</v>
      </c>
      <c r="I1257" s="908" t="n">
        <v>41532</v>
      </c>
      <c r="J1257" s="901" t="s">
        <v>1449</v>
      </c>
      <c r="K1257" s="906" t="n">
        <v>1866.37</v>
      </c>
      <c r="L1257" s="825"/>
      <c r="M1257" s="828"/>
    </row>
    <row r="1258" customFormat="false" ht="15.6" hidden="false" customHeight="false" outlineLevel="0" collapsed="false">
      <c r="A1258" s="901" t="n">
        <v>1218</v>
      </c>
      <c r="B1258" s="926" t="s">
        <v>4580</v>
      </c>
      <c r="C1258" s="825" t="s">
        <v>4569</v>
      </c>
      <c r="D1258" s="926" t="s">
        <v>4570</v>
      </c>
      <c r="E1258" s="927" t="n">
        <v>10</v>
      </c>
      <c r="F1258" s="926" t="s">
        <v>4581</v>
      </c>
      <c r="G1258" s="928" t="s">
        <v>4582</v>
      </c>
      <c r="H1258" s="925" t="s">
        <v>1448</v>
      </c>
      <c r="I1258" s="908" t="n">
        <v>41532</v>
      </c>
      <c r="J1258" s="901" t="s">
        <v>1449</v>
      </c>
      <c r="K1258" s="906" t="n">
        <v>1246.29</v>
      </c>
      <c r="L1258" s="825"/>
      <c r="M1258" s="828"/>
    </row>
    <row r="1259" customFormat="false" ht="15.6" hidden="false" customHeight="false" outlineLevel="0" collapsed="false">
      <c r="A1259" s="901" t="n">
        <v>1219</v>
      </c>
      <c r="B1259" s="926" t="s">
        <v>4583</v>
      </c>
      <c r="C1259" s="825" t="s">
        <v>4569</v>
      </c>
      <c r="D1259" s="926" t="s">
        <v>2038</v>
      </c>
      <c r="E1259" s="927" t="n">
        <v>530</v>
      </c>
      <c r="F1259" s="926" t="s">
        <v>4584</v>
      </c>
      <c r="G1259" s="928" t="s">
        <v>4585</v>
      </c>
      <c r="H1259" s="925" t="s">
        <v>1448</v>
      </c>
      <c r="I1259" s="908" t="n">
        <v>41532</v>
      </c>
      <c r="J1259" s="901" t="s">
        <v>1449</v>
      </c>
      <c r="K1259" s="906" t="n">
        <v>396.82</v>
      </c>
      <c r="L1259" s="825"/>
      <c r="M1259" s="828"/>
    </row>
    <row r="1260" customFormat="false" ht="15.6" hidden="false" customHeight="false" outlineLevel="0" collapsed="false">
      <c r="A1260" s="901" t="n">
        <v>1220</v>
      </c>
      <c r="B1260" s="926" t="s">
        <v>4586</v>
      </c>
      <c r="C1260" s="825" t="s">
        <v>4587</v>
      </c>
      <c r="D1260" s="926" t="s">
        <v>1534</v>
      </c>
      <c r="E1260" s="927" t="n">
        <v>2100</v>
      </c>
      <c r="F1260" s="926" t="s">
        <v>4588</v>
      </c>
      <c r="G1260" s="928" t="s">
        <v>4589</v>
      </c>
      <c r="H1260" s="925" t="s">
        <v>1448</v>
      </c>
      <c r="I1260" s="908" t="n">
        <v>41532</v>
      </c>
      <c r="J1260" s="901" t="s">
        <v>1449</v>
      </c>
      <c r="K1260" s="906" t="n">
        <v>49.68</v>
      </c>
      <c r="L1260" s="825"/>
      <c r="M1260" s="828"/>
    </row>
    <row r="1261" customFormat="false" ht="15.6" hidden="false" customHeight="false" outlineLevel="0" collapsed="false">
      <c r="A1261" s="901" t="n">
        <v>1221</v>
      </c>
      <c r="B1261" s="926" t="s">
        <v>4590</v>
      </c>
      <c r="C1261" s="825" t="s">
        <v>4591</v>
      </c>
      <c r="D1261" s="926" t="s">
        <v>1867</v>
      </c>
      <c r="E1261" s="927" t="n">
        <v>1727</v>
      </c>
      <c r="F1261" s="926" t="s">
        <v>4592</v>
      </c>
      <c r="G1261" s="928" t="s">
        <v>4593</v>
      </c>
      <c r="H1261" s="925" t="s">
        <v>1448</v>
      </c>
      <c r="I1261" s="908" t="n">
        <v>41532</v>
      </c>
      <c r="J1261" s="901" t="s">
        <v>1449</v>
      </c>
      <c r="K1261" s="906" t="n">
        <v>1449.15</v>
      </c>
      <c r="L1261" s="825"/>
      <c r="M1261" s="828"/>
    </row>
    <row r="1262" customFormat="false" ht="15.6" hidden="false" customHeight="false" outlineLevel="0" collapsed="false">
      <c r="A1262" s="901" t="n">
        <v>1222</v>
      </c>
      <c r="B1262" s="926" t="s">
        <v>4594</v>
      </c>
      <c r="C1262" s="825" t="s">
        <v>4569</v>
      </c>
      <c r="D1262" s="926" t="s">
        <v>4184</v>
      </c>
      <c r="E1262" s="927" t="n">
        <v>1500</v>
      </c>
      <c r="F1262" s="926" t="s">
        <v>4595</v>
      </c>
      <c r="G1262" s="928" t="s">
        <v>1737</v>
      </c>
      <c r="H1262" s="925" t="s">
        <v>1448</v>
      </c>
      <c r="I1262" s="908" t="n">
        <v>41532</v>
      </c>
      <c r="J1262" s="901" t="s">
        <v>1449</v>
      </c>
      <c r="K1262" s="906" t="n">
        <v>60.27</v>
      </c>
      <c r="L1262" s="825"/>
      <c r="M1262" s="828"/>
    </row>
    <row r="1263" customFormat="false" ht="15.6" hidden="false" customHeight="false" outlineLevel="0" collapsed="false">
      <c r="A1263" s="901" t="n">
        <v>1223</v>
      </c>
      <c r="B1263" s="926" t="s">
        <v>4596</v>
      </c>
      <c r="C1263" s="825" t="s">
        <v>4597</v>
      </c>
      <c r="D1263" s="926" t="s">
        <v>2038</v>
      </c>
      <c r="E1263" s="927" t="n">
        <v>355</v>
      </c>
      <c r="F1263" s="926" t="s">
        <v>4598</v>
      </c>
      <c r="G1263" s="928" t="s">
        <v>4599</v>
      </c>
      <c r="H1263" s="925" t="s">
        <v>1448</v>
      </c>
      <c r="I1263" s="908" t="n">
        <v>41532</v>
      </c>
      <c r="J1263" s="901" t="s">
        <v>1449</v>
      </c>
      <c r="K1263" s="906" t="n">
        <v>32.87</v>
      </c>
      <c r="L1263" s="825"/>
      <c r="M1263" s="828"/>
    </row>
    <row r="1264" customFormat="false" ht="23.4" hidden="false" customHeight="false" outlineLevel="0" collapsed="false">
      <c r="A1264" s="901" t="n">
        <v>1224</v>
      </c>
      <c r="B1264" s="926" t="s">
        <v>4568</v>
      </c>
      <c r="C1264" s="825" t="s">
        <v>4576</v>
      </c>
      <c r="D1264" s="926" t="s">
        <v>2379</v>
      </c>
      <c r="E1264" s="927" t="n">
        <v>1200</v>
      </c>
      <c r="F1264" s="926" t="s">
        <v>4600</v>
      </c>
      <c r="G1264" s="928" t="s">
        <v>4601</v>
      </c>
      <c r="H1264" s="925" t="s">
        <v>1448</v>
      </c>
      <c r="I1264" s="908" t="n">
        <v>41532</v>
      </c>
      <c r="J1264" s="901" t="s">
        <v>1449</v>
      </c>
      <c r="K1264" s="906" t="n">
        <v>1722.39</v>
      </c>
      <c r="L1264" s="825"/>
      <c r="M1264" s="828"/>
    </row>
    <row r="1265" customFormat="false" ht="23.4" hidden="false" customHeight="false" outlineLevel="0" collapsed="false">
      <c r="A1265" s="901" t="n">
        <v>1225</v>
      </c>
      <c r="B1265" s="926" t="s">
        <v>4602</v>
      </c>
      <c r="C1265" s="825" t="s">
        <v>4603</v>
      </c>
      <c r="D1265" s="926" t="s">
        <v>4604</v>
      </c>
      <c r="E1265" s="927" t="n">
        <v>500</v>
      </c>
      <c r="F1265" s="926" t="s">
        <v>4605</v>
      </c>
      <c r="G1265" s="928" t="s">
        <v>4606</v>
      </c>
      <c r="H1265" s="925" t="s">
        <v>1448</v>
      </c>
      <c r="I1265" s="908" t="n">
        <v>41532</v>
      </c>
      <c r="J1265" s="901" t="s">
        <v>1449</v>
      </c>
      <c r="K1265" s="906" t="n">
        <v>1173.08</v>
      </c>
      <c r="L1265" s="825"/>
      <c r="M1265" s="828"/>
    </row>
    <row r="1266" customFormat="false" ht="46.8" hidden="false" customHeight="false" outlineLevel="0" collapsed="false">
      <c r="A1266" s="901" t="n">
        <v>1226</v>
      </c>
      <c r="B1266" s="926" t="s">
        <v>4607</v>
      </c>
      <c r="C1266" s="825" t="s">
        <v>4569</v>
      </c>
      <c r="D1266" s="926" t="s">
        <v>4608</v>
      </c>
      <c r="E1266" s="927" t="n">
        <v>2500</v>
      </c>
      <c r="F1266" s="926" t="s">
        <v>4609</v>
      </c>
      <c r="G1266" s="928" t="s">
        <v>4610</v>
      </c>
      <c r="H1266" s="925" t="s">
        <v>1448</v>
      </c>
      <c r="I1266" s="908" t="n">
        <v>41167</v>
      </c>
      <c r="J1266" s="901" t="s">
        <v>1449</v>
      </c>
      <c r="K1266" s="906" t="n">
        <v>182370.78</v>
      </c>
      <c r="L1266" s="825" t="n">
        <v>36701.15</v>
      </c>
      <c r="M1266" s="828" t="s">
        <v>1157</v>
      </c>
    </row>
    <row r="1267" customFormat="false" ht="39" hidden="false" customHeight="false" outlineLevel="0" collapsed="false">
      <c r="A1267" s="901" t="n">
        <v>1227</v>
      </c>
      <c r="B1267" s="926" t="s">
        <v>4611</v>
      </c>
      <c r="C1267" s="825" t="s">
        <v>4612</v>
      </c>
      <c r="D1267" s="926" t="s">
        <v>4352</v>
      </c>
      <c r="E1267" s="927" t="n">
        <v>343</v>
      </c>
      <c r="F1267" s="926" t="s">
        <v>4613</v>
      </c>
      <c r="G1267" s="928" t="s">
        <v>4614</v>
      </c>
      <c r="H1267" s="925" t="s">
        <v>1448</v>
      </c>
      <c r="I1267" s="908" t="n">
        <v>41532</v>
      </c>
      <c r="J1267" s="901" t="s">
        <v>1449</v>
      </c>
      <c r="K1267" s="906" t="n">
        <v>873.25</v>
      </c>
      <c r="L1267" s="825"/>
      <c r="M1267" s="828"/>
    </row>
    <row r="1268" customFormat="false" ht="15.6" hidden="false" customHeight="false" outlineLevel="0" collapsed="false">
      <c r="A1268" s="901" t="n">
        <v>1228</v>
      </c>
      <c r="B1268" s="926" t="s">
        <v>4615</v>
      </c>
      <c r="C1268" s="825" t="s">
        <v>4569</v>
      </c>
      <c r="D1268" s="926" t="s">
        <v>1457</v>
      </c>
      <c r="E1268" s="927" t="n">
        <v>1064</v>
      </c>
      <c r="F1268" s="926" t="s">
        <v>4616</v>
      </c>
      <c r="G1268" s="928" t="s">
        <v>4617</v>
      </c>
      <c r="H1268" s="925" t="s">
        <v>1448</v>
      </c>
      <c r="I1268" s="908" t="n">
        <v>41532</v>
      </c>
      <c r="J1268" s="901" t="s">
        <v>1449</v>
      </c>
      <c r="K1268" s="906" t="n">
        <v>33.44</v>
      </c>
      <c r="L1268" s="825"/>
      <c r="M1268" s="828"/>
    </row>
    <row r="1269" customFormat="false" ht="15.6" hidden="false" customHeight="false" outlineLevel="0" collapsed="false">
      <c r="A1269" s="901" t="n">
        <v>1229</v>
      </c>
      <c r="B1269" s="926" t="s">
        <v>4618</v>
      </c>
      <c r="C1269" s="825" t="s">
        <v>4569</v>
      </c>
      <c r="D1269" s="926" t="s">
        <v>4619</v>
      </c>
      <c r="E1269" s="927" t="n">
        <v>100</v>
      </c>
      <c r="F1269" s="926" t="s">
        <v>4620</v>
      </c>
      <c r="G1269" s="928" t="s">
        <v>4621</v>
      </c>
      <c r="H1269" s="925" t="s">
        <v>1448</v>
      </c>
      <c r="I1269" s="908" t="n">
        <v>41532</v>
      </c>
      <c r="J1269" s="901" t="s">
        <v>1449</v>
      </c>
      <c r="K1269" s="906" t="n">
        <v>230.74</v>
      </c>
      <c r="L1269" s="825"/>
      <c r="M1269" s="828"/>
    </row>
    <row r="1270" customFormat="false" ht="39" hidden="false" customHeight="false" outlineLevel="0" collapsed="false">
      <c r="A1270" s="901" t="n">
        <v>1230</v>
      </c>
      <c r="B1270" s="926" t="s">
        <v>4622</v>
      </c>
      <c r="C1270" s="825" t="s">
        <v>4623</v>
      </c>
      <c r="D1270" s="926" t="s">
        <v>4624</v>
      </c>
      <c r="E1270" s="927" t="n">
        <v>218</v>
      </c>
      <c r="F1270" s="926" t="s">
        <v>4625</v>
      </c>
      <c r="G1270" s="928" t="s">
        <v>4626</v>
      </c>
      <c r="H1270" s="925" t="s">
        <v>1448</v>
      </c>
      <c r="I1270" s="908" t="n">
        <v>41532</v>
      </c>
      <c r="J1270" s="901" t="s">
        <v>1449</v>
      </c>
      <c r="K1270" s="906" t="n">
        <v>44.58</v>
      </c>
      <c r="L1270" s="825"/>
      <c r="M1270" s="828"/>
    </row>
    <row r="1271" customFormat="false" ht="54.6" hidden="false" customHeight="false" outlineLevel="0" collapsed="false">
      <c r="A1271" s="901" t="n">
        <v>1231</v>
      </c>
      <c r="B1271" s="926" t="s">
        <v>4627</v>
      </c>
      <c r="C1271" s="825" t="s">
        <v>4628</v>
      </c>
      <c r="D1271" s="926" t="s">
        <v>4629</v>
      </c>
      <c r="E1271" s="927" t="n">
        <v>106</v>
      </c>
      <c r="F1271" s="926" t="s">
        <v>4630</v>
      </c>
      <c r="G1271" s="928" t="s">
        <v>4631</v>
      </c>
      <c r="H1271" s="925" t="s">
        <v>1448</v>
      </c>
      <c r="I1271" s="908" t="n">
        <v>41532</v>
      </c>
      <c r="J1271" s="901" t="s">
        <v>1449</v>
      </c>
      <c r="K1271" s="906" t="n">
        <v>37.15</v>
      </c>
      <c r="L1271" s="825"/>
      <c r="M1271" s="828"/>
    </row>
    <row r="1272" customFormat="false" ht="15.6" hidden="false" customHeight="false" outlineLevel="0" collapsed="false">
      <c r="A1272" s="901" t="n">
        <v>1232</v>
      </c>
      <c r="B1272" s="926" t="s">
        <v>4632</v>
      </c>
      <c r="C1272" s="825" t="s">
        <v>4633</v>
      </c>
      <c r="D1272" s="926" t="s">
        <v>4634</v>
      </c>
      <c r="E1272" s="927" t="n">
        <v>1359</v>
      </c>
      <c r="F1272" s="926" t="s">
        <v>4635</v>
      </c>
      <c r="G1272" s="928" t="s">
        <v>4631</v>
      </c>
      <c r="H1272" s="925" t="s">
        <v>1448</v>
      </c>
      <c r="I1272" s="908" t="n">
        <v>41532</v>
      </c>
      <c r="J1272" s="901" t="s">
        <v>1449</v>
      </c>
      <c r="K1272" s="906" t="n">
        <v>965.31</v>
      </c>
      <c r="L1272" s="825"/>
      <c r="M1272" s="828"/>
    </row>
    <row r="1273" customFormat="false" ht="15.6" hidden="false" customHeight="false" outlineLevel="0" collapsed="false">
      <c r="A1273" s="901" t="n">
        <v>1233</v>
      </c>
      <c r="B1273" s="926" t="s">
        <v>4636</v>
      </c>
      <c r="C1273" s="825"/>
      <c r="D1273" s="926" t="s">
        <v>1452</v>
      </c>
      <c r="E1273" s="927" t="n">
        <v>187</v>
      </c>
      <c r="F1273" s="926" t="s">
        <v>4637</v>
      </c>
      <c r="G1273" s="928" t="s">
        <v>2019</v>
      </c>
      <c r="H1273" s="925" t="s">
        <v>1448</v>
      </c>
      <c r="I1273" s="908" t="n">
        <v>41532</v>
      </c>
      <c r="J1273" s="901" t="s">
        <v>1449</v>
      </c>
      <c r="K1273" s="906" t="n">
        <v>5.8</v>
      </c>
      <c r="L1273" s="825"/>
      <c r="M1273" s="828"/>
    </row>
    <row r="1274" customFormat="false" ht="62.4" hidden="false" customHeight="false" outlineLevel="0" collapsed="false">
      <c r="A1274" s="901" t="n">
        <v>1234</v>
      </c>
      <c r="B1274" s="926" t="s">
        <v>4638</v>
      </c>
      <c r="C1274" s="825" t="s">
        <v>4628</v>
      </c>
      <c r="D1274" s="926" t="s">
        <v>4570</v>
      </c>
      <c r="E1274" s="927" t="n">
        <v>260</v>
      </c>
      <c r="F1274" s="926" t="s">
        <v>4639</v>
      </c>
      <c r="G1274" s="928" t="s">
        <v>4640</v>
      </c>
      <c r="H1274" s="925" t="s">
        <v>1448</v>
      </c>
      <c r="I1274" s="908" t="n">
        <v>41532</v>
      </c>
      <c r="J1274" s="901" t="s">
        <v>1449</v>
      </c>
      <c r="K1274" s="906" t="n">
        <v>534.26</v>
      </c>
      <c r="L1274" s="825"/>
      <c r="M1274" s="828"/>
    </row>
    <row r="1275" customFormat="false" ht="31.2" hidden="false" customHeight="false" outlineLevel="0" collapsed="false">
      <c r="A1275" s="901" t="n">
        <v>1235</v>
      </c>
      <c r="B1275" s="926" t="s">
        <v>4568</v>
      </c>
      <c r="C1275" s="825" t="s">
        <v>4569</v>
      </c>
      <c r="D1275" s="926" t="s">
        <v>4641</v>
      </c>
      <c r="E1275" s="927" t="n">
        <v>38</v>
      </c>
      <c r="F1275" s="926" t="s">
        <v>4642</v>
      </c>
      <c r="G1275" s="928" t="s">
        <v>4643</v>
      </c>
      <c r="H1275" s="925" t="s">
        <v>1448</v>
      </c>
      <c r="I1275" s="908" t="n">
        <v>41532</v>
      </c>
      <c r="J1275" s="901" t="s">
        <v>1449</v>
      </c>
      <c r="K1275" s="906" t="n">
        <v>854.06</v>
      </c>
      <c r="L1275" s="825"/>
      <c r="M1275" s="828"/>
    </row>
    <row r="1276" customFormat="false" ht="39" hidden="false" customHeight="false" outlineLevel="0" collapsed="false">
      <c r="A1276" s="901" t="n">
        <v>1236</v>
      </c>
      <c r="B1276" s="926" t="s">
        <v>4644</v>
      </c>
      <c r="C1276" s="825" t="s">
        <v>4645</v>
      </c>
      <c r="D1276" s="926" t="s">
        <v>4646</v>
      </c>
      <c r="E1276" s="927" t="n">
        <v>27</v>
      </c>
      <c r="F1276" s="926" t="s">
        <v>4647</v>
      </c>
      <c r="G1276" s="928" t="s">
        <v>2051</v>
      </c>
      <c r="H1276" s="925" t="s">
        <v>1448</v>
      </c>
      <c r="I1276" s="908" t="n">
        <v>41532</v>
      </c>
      <c r="J1276" s="901" t="s">
        <v>1449</v>
      </c>
      <c r="K1276" s="906" t="n">
        <v>10.09</v>
      </c>
      <c r="L1276" s="825"/>
      <c r="M1276" s="828"/>
    </row>
    <row r="1277" customFormat="false" ht="15.6" hidden="false" customHeight="false" outlineLevel="0" collapsed="false">
      <c r="A1277" s="901" t="n">
        <v>1237</v>
      </c>
      <c r="B1277" s="926" t="s">
        <v>4648</v>
      </c>
      <c r="C1277" s="825" t="s">
        <v>4649</v>
      </c>
      <c r="D1277" s="926" t="s">
        <v>1867</v>
      </c>
      <c r="E1277" s="927" t="n">
        <v>1466</v>
      </c>
      <c r="F1277" s="926" t="s">
        <v>4650</v>
      </c>
      <c r="G1277" s="928" t="s">
        <v>4651</v>
      </c>
      <c r="H1277" s="925" t="s">
        <v>1448</v>
      </c>
      <c r="I1277" s="908" t="n">
        <v>41532</v>
      </c>
      <c r="J1277" s="901" t="s">
        <v>1449</v>
      </c>
      <c r="K1277" s="906" t="n">
        <v>425.33</v>
      </c>
      <c r="L1277" s="825"/>
      <c r="M1277" s="828"/>
    </row>
    <row r="1278" customFormat="false" ht="15.6" hidden="false" customHeight="false" outlineLevel="0" collapsed="false">
      <c r="A1278" s="901" t="n">
        <v>1238</v>
      </c>
      <c r="B1278" s="926" t="s">
        <v>4652</v>
      </c>
      <c r="C1278" s="825" t="s">
        <v>4591</v>
      </c>
      <c r="D1278" s="926" t="s">
        <v>1867</v>
      </c>
      <c r="E1278" s="927" t="n">
        <v>1650</v>
      </c>
      <c r="F1278" s="926" t="s">
        <v>4653</v>
      </c>
      <c r="G1278" s="928" t="s">
        <v>4654</v>
      </c>
      <c r="H1278" s="925" t="s">
        <v>1448</v>
      </c>
      <c r="I1278" s="908" t="n">
        <v>41532</v>
      </c>
      <c r="J1278" s="901" t="s">
        <v>1449</v>
      </c>
      <c r="K1278" s="906" t="n">
        <v>43.08</v>
      </c>
      <c r="L1278" s="825"/>
      <c r="M1278" s="828"/>
    </row>
    <row r="1279" customFormat="false" ht="15.6" hidden="false" customHeight="false" outlineLevel="0" collapsed="false">
      <c r="A1279" s="901" t="n">
        <v>1239</v>
      </c>
      <c r="B1279" s="926" t="s">
        <v>4655</v>
      </c>
      <c r="C1279" s="825" t="s">
        <v>4591</v>
      </c>
      <c r="D1279" s="926" t="s">
        <v>1867</v>
      </c>
      <c r="E1279" s="927" t="n">
        <v>1650</v>
      </c>
      <c r="F1279" s="926" t="s">
        <v>4656</v>
      </c>
      <c r="G1279" s="928" t="s">
        <v>4657</v>
      </c>
      <c r="H1279" s="925" t="s">
        <v>1448</v>
      </c>
      <c r="I1279" s="908" t="n">
        <v>41532</v>
      </c>
      <c r="J1279" s="901" t="s">
        <v>1449</v>
      </c>
      <c r="K1279" s="906" t="n">
        <v>623.08</v>
      </c>
      <c r="L1279" s="825"/>
      <c r="M1279" s="828"/>
    </row>
    <row r="1280" customFormat="false" ht="15.6" hidden="false" customHeight="false" outlineLevel="0" collapsed="false">
      <c r="A1280" s="901" t="n">
        <v>1240</v>
      </c>
      <c r="B1280" s="926" t="s">
        <v>4655</v>
      </c>
      <c r="C1280" s="825" t="s">
        <v>4591</v>
      </c>
      <c r="D1280" s="926" t="s">
        <v>1867</v>
      </c>
      <c r="E1280" s="927" t="n">
        <v>1650</v>
      </c>
      <c r="F1280" s="926" t="s">
        <v>4658</v>
      </c>
      <c r="G1280" s="928" t="s">
        <v>4657</v>
      </c>
      <c r="H1280" s="925" t="s">
        <v>1448</v>
      </c>
      <c r="I1280" s="908" t="n">
        <v>41532</v>
      </c>
      <c r="J1280" s="901" t="s">
        <v>1449</v>
      </c>
      <c r="K1280" s="906" t="n">
        <v>873.66</v>
      </c>
      <c r="L1280" s="825"/>
      <c r="M1280" s="828"/>
    </row>
    <row r="1281" customFormat="false" ht="15.6" hidden="false" customHeight="false" outlineLevel="0" collapsed="false">
      <c r="A1281" s="901" t="n">
        <v>1241</v>
      </c>
      <c r="B1281" s="929" t="s">
        <v>4659</v>
      </c>
      <c r="C1281" s="825" t="s">
        <v>4569</v>
      </c>
      <c r="D1281" s="926" t="s">
        <v>4570</v>
      </c>
      <c r="E1281" s="927" t="n">
        <v>30000</v>
      </c>
      <c r="F1281" s="926" t="s">
        <v>4660</v>
      </c>
      <c r="G1281" s="928" t="s">
        <v>4661</v>
      </c>
      <c r="H1281" s="930" t="s">
        <v>4270</v>
      </c>
      <c r="I1281" s="908" t="n">
        <v>41167</v>
      </c>
      <c r="J1281" s="828" t="s">
        <v>4662</v>
      </c>
      <c r="K1281" s="931" t="n">
        <v>1793105</v>
      </c>
      <c r="L1281" s="825"/>
      <c r="M1281" s="828" t="s">
        <v>4663</v>
      </c>
    </row>
    <row r="1282" customFormat="false" ht="15.6" hidden="false" customHeight="false" outlineLevel="0" collapsed="false">
      <c r="A1282" s="901" t="n">
        <v>1242</v>
      </c>
      <c r="B1282" s="929" t="s">
        <v>4659</v>
      </c>
      <c r="C1282" s="825" t="s">
        <v>4569</v>
      </c>
      <c r="D1282" s="926" t="s">
        <v>4570</v>
      </c>
      <c r="E1282" s="927" t="n">
        <v>130000</v>
      </c>
      <c r="F1282" s="926" t="s">
        <v>4664</v>
      </c>
      <c r="G1282" s="928"/>
      <c r="H1282" s="930" t="s">
        <v>4270</v>
      </c>
      <c r="I1282" s="908" t="n">
        <v>41167</v>
      </c>
      <c r="J1282" s="828" t="s">
        <v>4662</v>
      </c>
      <c r="K1282" s="844" t="n">
        <v>3770121.68</v>
      </c>
      <c r="L1282" s="825"/>
      <c r="M1282" s="828" t="s">
        <v>4663</v>
      </c>
    </row>
    <row r="1283" customFormat="false" ht="15.6" hidden="false" customHeight="false" outlineLevel="0" collapsed="false">
      <c r="A1283" s="901" t="n">
        <v>1243</v>
      </c>
      <c r="B1283" s="926" t="s">
        <v>4665</v>
      </c>
      <c r="C1283" s="825" t="s">
        <v>4612</v>
      </c>
      <c r="D1283" s="926" t="s">
        <v>4184</v>
      </c>
      <c r="E1283" s="927" t="n">
        <v>550</v>
      </c>
      <c r="F1283" s="926" t="s">
        <v>4666</v>
      </c>
      <c r="G1283" s="928" t="s">
        <v>4667</v>
      </c>
      <c r="H1283" s="925" t="s">
        <v>1448</v>
      </c>
      <c r="I1283" s="908" t="n">
        <v>41805</v>
      </c>
      <c r="J1283" s="828" t="s">
        <v>4668</v>
      </c>
      <c r="K1283" s="906" t="n">
        <v>56.66</v>
      </c>
      <c r="L1283" s="825"/>
      <c r="M1283" s="828"/>
    </row>
    <row r="1284" customFormat="false" ht="39" hidden="false" customHeight="false" outlineLevel="0" collapsed="false">
      <c r="A1284" s="901" t="n">
        <v>1244</v>
      </c>
      <c r="B1284" s="926" t="s">
        <v>4622</v>
      </c>
      <c r="C1284" s="825"/>
      <c r="D1284" s="926" t="s">
        <v>4669</v>
      </c>
      <c r="E1284" s="927" t="n">
        <v>2681</v>
      </c>
      <c r="F1284" s="926" t="s">
        <v>4670</v>
      </c>
      <c r="G1284" s="928" t="s">
        <v>4671</v>
      </c>
      <c r="H1284" s="925" t="s">
        <v>1448</v>
      </c>
      <c r="I1284" s="908" t="n">
        <v>41805</v>
      </c>
      <c r="J1284" s="828" t="s">
        <v>4668</v>
      </c>
      <c r="K1284" s="906" t="n">
        <v>156.27</v>
      </c>
      <c r="L1284" s="825"/>
      <c r="M1284" s="828"/>
    </row>
    <row r="1285" customFormat="false" ht="15.6" hidden="false" customHeight="false" outlineLevel="0" collapsed="false">
      <c r="A1285" s="901" t="n">
        <v>1245</v>
      </c>
      <c r="B1285" s="926" t="s">
        <v>4672</v>
      </c>
      <c r="C1285" s="825" t="s">
        <v>4591</v>
      </c>
      <c r="D1285" s="926" t="s">
        <v>1867</v>
      </c>
      <c r="E1285" s="927" t="n">
        <v>1449</v>
      </c>
      <c r="F1285" s="926" t="s">
        <v>4673</v>
      </c>
      <c r="G1285" s="928" t="s">
        <v>4674</v>
      </c>
      <c r="H1285" s="925" t="s">
        <v>1448</v>
      </c>
      <c r="I1285" s="908" t="n">
        <v>41532</v>
      </c>
      <c r="J1285" s="901" t="s">
        <v>1449</v>
      </c>
      <c r="K1285" s="906" t="n">
        <v>186.36</v>
      </c>
      <c r="L1285" s="825"/>
      <c r="M1285" s="828"/>
    </row>
    <row r="1286" customFormat="false" ht="15.6" hidden="false" customHeight="false" outlineLevel="0" collapsed="false">
      <c r="A1286" s="901" t="n">
        <v>1246</v>
      </c>
      <c r="B1286" s="926" t="s">
        <v>4675</v>
      </c>
      <c r="C1286" s="825" t="s">
        <v>4645</v>
      </c>
      <c r="D1286" s="926" t="s">
        <v>4676</v>
      </c>
      <c r="E1286" s="927" t="n">
        <v>67</v>
      </c>
      <c r="F1286" s="926" t="s">
        <v>4677</v>
      </c>
      <c r="G1286" s="928" t="s">
        <v>4674</v>
      </c>
      <c r="H1286" s="925" t="s">
        <v>1448</v>
      </c>
      <c r="I1286" s="908" t="n">
        <v>41532</v>
      </c>
      <c r="J1286" s="901" t="s">
        <v>1449</v>
      </c>
      <c r="K1286" s="906" t="n">
        <v>128.35</v>
      </c>
      <c r="L1286" s="825"/>
      <c r="M1286" s="828"/>
    </row>
    <row r="1287" customFormat="false" ht="15.6" hidden="false" customHeight="false" outlineLevel="0" collapsed="false">
      <c r="A1287" s="901" t="n">
        <v>1247</v>
      </c>
      <c r="B1287" s="926" t="s">
        <v>4678</v>
      </c>
      <c r="C1287" s="825" t="s">
        <v>4591</v>
      </c>
      <c r="D1287" s="926" t="s">
        <v>1848</v>
      </c>
      <c r="E1287" s="927" t="n">
        <v>100</v>
      </c>
      <c r="F1287" s="926" t="s">
        <v>4679</v>
      </c>
      <c r="G1287" s="928" t="s">
        <v>4680</v>
      </c>
      <c r="H1287" s="925" t="s">
        <v>1448</v>
      </c>
      <c r="I1287" s="908" t="n">
        <v>41532</v>
      </c>
      <c r="J1287" s="901" t="s">
        <v>1449</v>
      </c>
      <c r="K1287" s="906" t="n">
        <v>445.7</v>
      </c>
      <c r="L1287" s="825"/>
      <c r="M1287" s="828"/>
    </row>
    <row r="1288" customFormat="false" ht="15.6" hidden="false" customHeight="false" outlineLevel="0" collapsed="false">
      <c r="A1288" s="901" t="n">
        <v>1248</v>
      </c>
      <c r="B1288" s="926" t="s">
        <v>4681</v>
      </c>
      <c r="C1288" s="825" t="s">
        <v>4682</v>
      </c>
      <c r="D1288" s="926" t="s">
        <v>1452</v>
      </c>
      <c r="E1288" s="927" t="n">
        <v>994</v>
      </c>
      <c r="F1288" s="926" t="s">
        <v>4683</v>
      </c>
      <c r="G1288" s="928" t="s">
        <v>4684</v>
      </c>
      <c r="H1288" s="925" t="s">
        <v>1448</v>
      </c>
      <c r="I1288" s="908" t="n">
        <v>41532</v>
      </c>
      <c r="J1288" s="901" t="s">
        <v>1449</v>
      </c>
      <c r="K1288" s="906" t="n">
        <v>64.41</v>
      </c>
      <c r="L1288" s="825"/>
      <c r="M1288" s="828"/>
    </row>
    <row r="1289" customFormat="false" ht="39" hidden="false" customHeight="false" outlineLevel="0" collapsed="false">
      <c r="A1289" s="901" t="n">
        <v>1249</v>
      </c>
      <c r="B1289" s="926" t="s">
        <v>4685</v>
      </c>
      <c r="C1289" s="825" t="s">
        <v>4623</v>
      </c>
      <c r="D1289" s="926" t="s">
        <v>4646</v>
      </c>
      <c r="E1289" s="927" t="n">
        <v>172</v>
      </c>
      <c r="F1289" s="926" t="s">
        <v>4686</v>
      </c>
      <c r="G1289" s="928" t="s">
        <v>4684</v>
      </c>
      <c r="H1289" s="925" t="s">
        <v>1448</v>
      </c>
      <c r="I1289" s="908" t="n">
        <v>41532</v>
      </c>
      <c r="J1289" s="901" t="s">
        <v>1449</v>
      </c>
      <c r="K1289" s="906" t="n">
        <v>12.98</v>
      </c>
      <c r="L1289" s="825"/>
      <c r="M1289" s="828"/>
    </row>
    <row r="1290" customFormat="false" ht="15.6" hidden="false" customHeight="false" outlineLevel="0" collapsed="false">
      <c r="A1290" s="901" t="n">
        <v>1250</v>
      </c>
      <c r="B1290" s="926" t="s">
        <v>4687</v>
      </c>
      <c r="C1290" s="825" t="s">
        <v>4569</v>
      </c>
      <c r="D1290" s="926" t="s">
        <v>1867</v>
      </c>
      <c r="E1290" s="927" t="n">
        <v>471</v>
      </c>
      <c r="F1290" s="926" t="s">
        <v>4688</v>
      </c>
      <c r="G1290" s="928" t="s">
        <v>4689</v>
      </c>
      <c r="H1290" s="930" t="s">
        <v>4270</v>
      </c>
      <c r="I1290" s="908" t="n">
        <v>41532</v>
      </c>
      <c r="J1290" s="901" t="s">
        <v>1449</v>
      </c>
      <c r="K1290" s="906" t="n">
        <v>324.42</v>
      </c>
      <c r="L1290" s="825"/>
      <c r="M1290" s="828"/>
    </row>
    <row r="1291" customFormat="false" ht="15.6" hidden="false" customHeight="false" outlineLevel="0" collapsed="false">
      <c r="A1291" s="901" t="n">
        <v>1251</v>
      </c>
      <c r="B1291" s="926" t="s">
        <v>4690</v>
      </c>
      <c r="C1291" s="825" t="s">
        <v>4691</v>
      </c>
      <c r="D1291" s="926" t="s">
        <v>1867</v>
      </c>
      <c r="E1291" s="927" t="n">
        <v>1100</v>
      </c>
      <c r="F1291" s="926" t="s">
        <v>4692</v>
      </c>
      <c r="G1291" s="928" t="s">
        <v>4693</v>
      </c>
      <c r="H1291" s="930" t="s">
        <v>4270</v>
      </c>
      <c r="I1291" s="908" t="n">
        <v>41532</v>
      </c>
      <c r="J1291" s="901" t="s">
        <v>1449</v>
      </c>
      <c r="K1291" s="906" t="n">
        <v>597.1</v>
      </c>
      <c r="L1291" s="825"/>
      <c r="M1291" s="828"/>
    </row>
    <row r="1292" customFormat="false" ht="15.6" hidden="false" customHeight="false" outlineLevel="0" collapsed="false">
      <c r="A1292" s="901" t="n">
        <v>1252</v>
      </c>
      <c r="B1292" s="926" t="s">
        <v>4694</v>
      </c>
      <c r="C1292" s="825" t="s">
        <v>4695</v>
      </c>
      <c r="D1292" s="926" t="s">
        <v>1867</v>
      </c>
      <c r="E1292" s="927" t="n">
        <v>482</v>
      </c>
      <c r="F1292" s="926" t="s">
        <v>4696</v>
      </c>
      <c r="G1292" s="928" t="s">
        <v>4697</v>
      </c>
      <c r="H1292" s="930" t="s">
        <v>4270</v>
      </c>
      <c r="I1292" s="908" t="n">
        <v>41532</v>
      </c>
      <c r="J1292" s="901" t="s">
        <v>1449</v>
      </c>
      <c r="K1292" s="906" t="n">
        <v>262.26</v>
      </c>
      <c r="L1292" s="825"/>
      <c r="M1292" s="828"/>
    </row>
    <row r="1293" customFormat="false" ht="15.6" hidden="false" customHeight="false" outlineLevel="0" collapsed="false">
      <c r="A1293" s="901" t="n">
        <v>1253</v>
      </c>
      <c r="B1293" s="926" t="s">
        <v>4698</v>
      </c>
      <c r="C1293" s="825" t="s">
        <v>4623</v>
      </c>
      <c r="D1293" s="926" t="s">
        <v>1867</v>
      </c>
      <c r="E1293" s="927" t="n">
        <v>265</v>
      </c>
      <c r="F1293" s="926" t="s">
        <v>4699</v>
      </c>
      <c r="G1293" s="928" t="s">
        <v>4700</v>
      </c>
      <c r="H1293" s="930" t="s">
        <v>4270</v>
      </c>
      <c r="I1293" s="908" t="n">
        <v>41532</v>
      </c>
      <c r="J1293" s="901" t="s">
        <v>1449</v>
      </c>
      <c r="K1293" s="906" t="n">
        <v>150.43</v>
      </c>
      <c r="L1293" s="825"/>
      <c r="M1293" s="828"/>
    </row>
    <row r="1294" customFormat="false" ht="15.6" hidden="false" customHeight="false" outlineLevel="0" collapsed="false">
      <c r="A1294" s="901" t="n">
        <v>1254</v>
      </c>
      <c r="B1294" s="926" t="s">
        <v>4701</v>
      </c>
      <c r="C1294" s="825" t="s">
        <v>4565</v>
      </c>
      <c r="D1294" s="926" t="s">
        <v>1867</v>
      </c>
      <c r="E1294" s="927" t="n">
        <v>899</v>
      </c>
      <c r="F1294" s="926" t="s">
        <v>4702</v>
      </c>
      <c r="G1294" s="928" t="s">
        <v>4330</v>
      </c>
      <c r="H1294" s="930" t="s">
        <v>4270</v>
      </c>
      <c r="I1294" s="908" t="n">
        <v>41532</v>
      </c>
      <c r="J1294" s="901" t="s">
        <v>1449</v>
      </c>
      <c r="K1294" s="906" t="n">
        <v>438.06</v>
      </c>
      <c r="L1294" s="825"/>
      <c r="M1294" s="828"/>
    </row>
    <row r="1295" customFormat="false" ht="15.6" hidden="false" customHeight="false" outlineLevel="0" collapsed="false">
      <c r="A1295" s="901" t="n">
        <v>1255</v>
      </c>
      <c r="B1295" s="926" t="s">
        <v>4703</v>
      </c>
      <c r="C1295" s="825" t="s">
        <v>4553</v>
      </c>
      <c r="D1295" s="926" t="s">
        <v>1867</v>
      </c>
      <c r="E1295" s="927" t="n">
        <v>983</v>
      </c>
      <c r="F1295" s="926" t="s">
        <v>4704</v>
      </c>
      <c r="G1295" s="928" t="s">
        <v>4705</v>
      </c>
      <c r="H1295" s="930" t="s">
        <v>4270</v>
      </c>
      <c r="I1295" s="908" t="n">
        <v>41532</v>
      </c>
      <c r="J1295" s="901" t="s">
        <v>1449</v>
      </c>
      <c r="K1295" s="906" t="n">
        <v>246.36</v>
      </c>
      <c r="L1295" s="825"/>
      <c r="M1295" s="828"/>
    </row>
    <row r="1296" customFormat="false" ht="23.4" hidden="false" customHeight="false" outlineLevel="0" collapsed="false">
      <c r="A1296" s="901" t="n">
        <v>1256</v>
      </c>
      <c r="B1296" s="926" t="s">
        <v>4706</v>
      </c>
      <c r="C1296" s="825" t="s">
        <v>4691</v>
      </c>
      <c r="D1296" s="926" t="s">
        <v>1867</v>
      </c>
      <c r="E1296" s="927" t="n">
        <v>1277</v>
      </c>
      <c r="F1296" s="926" t="s">
        <v>4707</v>
      </c>
      <c r="G1296" s="928" t="s">
        <v>4693</v>
      </c>
      <c r="H1296" s="930" t="s">
        <v>4270</v>
      </c>
      <c r="I1296" s="908" t="n">
        <v>41532</v>
      </c>
      <c r="J1296" s="901" t="s">
        <v>1449</v>
      </c>
      <c r="K1296" s="906" t="n">
        <v>2139.85</v>
      </c>
      <c r="L1296" s="825" t="n">
        <v>298.58</v>
      </c>
      <c r="M1296" s="828" t="s">
        <v>1157</v>
      </c>
    </row>
    <row r="1297" customFormat="false" ht="15.6" hidden="false" customHeight="false" outlineLevel="0" collapsed="false">
      <c r="A1297" s="901" t="n">
        <v>1257</v>
      </c>
      <c r="B1297" s="926" t="s">
        <v>4708</v>
      </c>
      <c r="C1297" s="825" t="s">
        <v>4569</v>
      </c>
      <c r="D1297" s="926" t="s">
        <v>1867</v>
      </c>
      <c r="E1297" s="927" t="n">
        <v>1408</v>
      </c>
      <c r="F1297" s="926" t="s">
        <v>4709</v>
      </c>
      <c r="G1297" s="928" t="s">
        <v>4710</v>
      </c>
      <c r="H1297" s="930" t="s">
        <v>4270</v>
      </c>
      <c r="I1297" s="908" t="n">
        <v>41532</v>
      </c>
      <c r="J1297" s="901" t="s">
        <v>1449</v>
      </c>
      <c r="K1297" s="906" t="n">
        <v>1053.71</v>
      </c>
      <c r="L1297" s="825"/>
      <c r="M1297" s="828"/>
    </row>
    <row r="1298" customFormat="false" ht="78" hidden="false" customHeight="false" outlineLevel="0" collapsed="false">
      <c r="A1298" s="901" t="n">
        <v>1258</v>
      </c>
      <c r="B1298" s="926" t="s">
        <v>4711</v>
      </c>
      <c r="C1298" s="825" t="s">
        <v>4569</v>
      </c>
      <c r="D1298" s="926" t="s">
        <v>1867</v>
      </c>
      <c r="E1298" s="927" t="n">
        <v>1251</v>
      </c>
      <c r="F1298" s="926" t="s">
        <v>4712</v>
      </c>
      <c r="G1298" s="928" t="s">
        <v>4713</v>
      </c>
      <c r="H1298" s="925" t="s">
        <v>1448</v>
      </c>
      <c r="I1298" s="908" t="n">
        <v>41532</v>
      </c>
      <c r="J1298" s="901" t="s">
        <v>1449</v>
      </c>
      <c r="K1298" s="906" t="n">
        <v>533.9</v>
      </c>
      <c r="L1298" s="825"/>
      <c r="M1298" s="828"/>
    </row>
    <row r="1299" customFormat="false" ht="15.6" hidden="false" customHeight="false" outlineLevel="0" collapsed="false">
      <c r="A1299" s="901" t="n">
        <v>1259</v>
      </c>
      <c r="B1299" s="926" t="s">
        <v>4714</v>
      </c>
      <c r="C1299" s="825" t="s">
        <v>4623</v>
      </c>
      <c r="D1299" s="926" t="s">
        <v>2038</v>
      </c>
      <c r="E1299" s="927" t="n">
        <v>440</v>
      </c>
      <c r="F1299" s="926" t="s">
        <v>4715</v>
      </c>
      <c r="G1299" s="928" t="s">
        <v>4716</v>
      </c>
      <c r="H1299" s="930" t="s">
        <v>4270</v>
      </c>
      <c r="I1299" s="908" t="n">
        <v>41532</v>
      </c>
      <c r="J1299" s="901" t="s">
        <v>1449</v>
      </c>
      <c r="K1299" s="906" t="n">
        <v>161.84</v>
      </c>
      <c r="L1299" s="825"/>
      <c r="M1299" s="828"/>
    </row>
    <row r="1300" customFormat="false" ht="15.6" hidden="false" customHeight="false" outlineLevel="0" collapsed="false">
      <c r="A1300" s="901" t="n">
        <v>1260</v>
      </c>
      <c r="B1300" s="926" t="s">
        <v>4717</v>
      </c>
      <c r="C1300" s="825" t="s">
        <v>4612</v>
      </c>
      <c r="D1300" s="926" t="s">
        <v>1867</v>
      </c>
      <c r="E1300" s="927" t="n">
        <v>359</v>
      </c>
      <c r="F1300" s="926" t="s">
        <v>4718</v>
      </c>
      <c r="G1300" s="928" t="s">
        <v>4719</v>
      </c>
      <c r="H1300" s="930" t="s">
        <v>4270</v>
      </c>
      <c r="I1300" s="908" t="n">
        <v>41532</v>
      </c>
      <c r="J1300" s="901" t="s">
        <v>1449</v>
      </c>
      <c r="K1300" s="906" t="n">
        <v>118.55</v>
      </c>
      <c r="L1300" s="825"/>
      <c r="M1300" s="828"/>
    </row>
    <row r="1301" customFormat="false" ht="15.6" hidden="false" customHeight="false" outlineLevel="0" collapsed="false">
      <c r="A1301" s="901" t="n">
        <v>1261</v>
      </c>
      <c r="B1301" s="926" t="s">
        <v>4720</v>
      </c>
      <c r="C1301" s="825" t="s">
        <v>4721</v>
      </c>
      <c r="D1301" s="926" t="s">
        <v>1867</v>
      </c>
      <c r="E1301" s="927" t="n">
        <v>1000</v>
      </c>
      <c r="F1301" s="926" t="s">
        <v>4722</v>
      </c>
      <c r="G1301" s="928" t="s">
        <v>4723</v>
      </c>
      <c r="H1301" s="930" t="s">
        <v>4270</v>
      </c>
      <c r="I1301" s="908" t="n">
        <v>41532</v>
      </c>
      <c r="J1301" s="901" t="s">
        <v>1449</v>
      </c>
      <c r="K1301" s="906" t="n">
        <v>79.12</v>
      </c>
      <c r="L1301" s="825"/>
      <c r="M1301" s="828"/>
    </row>
    <row r="1302" customFormat="false" ht="31.2" hidden="false" customHeight="false" outlineLevel="0" collapsed="false">
      <c r="A1302" s="901" t="n">
        <v>1262</v>
      </c>
      <c r="B1302" s="926" t="s">
        <v>4724</v>
      </c>
      <c r="C1302" s="825" t="s">
        <v>4633</v>
      </c>
      <c r="D1302" s="926" t="s">
        <v>1867</v>
      </c>
      <c r="E1302" s="927" t="n">
        <v>1480</v>
      </c>
      <c r="F1302" s="926" t="s">
        <v>4725</v>
      </c>
      <c r="G1302" s="928" t="s">
        <v>4726</v>
      </c>
      <c r="H1302" s="930" t="s">
        <v>4270</v>
      </c>
      <c r="I1302" s="908" t="n">
        <v>41532</v>
      </c>
      <c r="J1302" s="901" t="s">
        <v>1449</v>
      </c>
      <c r="K1302" s="906" t="n">
        <v>417.54</v>
      </c>
      <c r="L1302" s="825"/>
      <c r="M1302" s="828"/>
    </row>
    <row r="1303" customFormat="false" ht="15.6" hidden="false" customHeight="false" outlineLevel="0" collapsed="false">
      <c r="A1303" s="901" t="n">
        <v>1263</v>
      </c>
      <c r="B1303" s="926" t="s">
        <v>4727</v>
      </c>
      <c r="C1303" s="825" t="s">
        <v>4591</v>
      </c>
      <c r="D1303" s="926" t="s">
        <v>1867</v>
      </c>
      <c r="E1303" s="927" t="n">
        <v>1586</v>
      </c>
      <c r="F1303" s="926" t="s">
        <v>4728</v>
      </c>
      <c r="G1303" s="928" t="s">
        <v>4729</v>
      </c>
      <c r="H1303" s="930" t="s">
        <v>4270</v>
      </c>
      <c r="I1303" s="908" t="n">
        <v>41532</v>
      </c>
      <c r="J1303" s="901" t="s">
        <v>1449</v>
      </c>
      <c r="K1303" s="906" t="n">
        <v>1248.01</v>
      </c>
      <c r="L1303" s="825"/>
      <c r="M1303" s="828"/>
    </row>
    <row r="1304" customFormat="false" ht="15.6" hidden="false" customHeight="false" outlineLevel="0" collapsed="false">
      <c r="A1304" s="901" t="n">
        <v>1264</v>
      </c>
      <c r="B1304" s="926" t="s">
        <v>4730</v>
      </c>
      <c r="C1304" s="825" t="s">
        <v>4603</v>
      </c>
      <c r="D1304" s="926" t="s">
        <v>1867</v>
      </c>
      <c r="E1304" s="927" t="n">
        <v>1660</v>
      </c>
      <c r="F1304" s="926" t="s">
        <v>4731</v>
      </c>
      <c r="G1304" s="928" t="s">
        <v>4689</v>
      </c>
      <c r="H1304" s="930" t="s">
        <v>4270</v>
      </c>
      <c r="I1304" s="908" t="n">
        <v>41532</v>
      </c>
      <c r="J1304" s="901" t="s">
        <v>1449</v>
      </c>
      <c r="K1304" s="906" t="n">
        <v>357.88</v>
      </c>
      <c r="L1304" s="825"/>
      <c r="M1304" s="828"/>
    </row>
    <row r="1305" customFormat="false" ht="15.6" hidden="false" customHeight="false" outlineLevel="0" collapsed="false">
      <c r="A1305" s="901" t="n">
        <v>1265</v>
      </c>
      <c r="B1305" s="926" t="s">
        <v>4732</v>
      </c>
      <c r="C1305" s="825" t="s">
        <v>4569</v>
      </c>
      <c r="D1305" s="926" t="s">
        <v>2038</v>
      </c>
      <c r="E1305" s="927" t="n">
        <v>600</v>
      </c>
      <c r="F1305" s="926" t="s">
        <v>1710</v>
      </c>
      <c r="G1305" s="928" t="s">
        <v>4733</v>
      </c>
      <c r="H1305" s="930" t="s">
        <v>4270</v>
      </c>
      <c r="I1305" s="908" t="n">
        <v>41532</v>
      </c>
      <c r="J1305" s="901" t="s">
        <v>1449</v>
      </c>
      <c r="K1305" s="906" t="n">
        <v>413.28</v>
      </c>
      <c r="L1305" s="825"/>
      <c r="M1305" s="828"/>
    </row>
    <row r="1306" customFormat="false" ht="15.6" hidden="false" customHeight="false" outlineLevel="0" collapsed="false">
      <c r="A1306" s="901" t="n">
        <v>1266</v>
      </c>
      <c r="B1306" s="926" t="s">
        <v>4734</v>
      </c>
      <c r="C1306" s="825" t="s">
        <v>4612</v>
      </c>
      <c r="D1306" s="926" t="s">
        <v>2038</v>
      </c>
      <c r="E1306" s="927" t="n">
        <v>1413</v>
      </c>
      <c r="F1306" s="926" t="s">
        <v>4735</v>
      </c>
      <c r="G1306" s="928" t="s">
        <v>4736</v>
      </c>
      <c r="H1306" s="930" t="s">
        <v>4270</v>
      </c>
      <c r="I1306" s="908" t="n">
        <v>41532</v>
      </c>
      <c r="J1306" s="901" t="s">
        <v>1449</v>
      </c>
      <c r="K1306" s="906" t="n">
        <v>874.24</v>
      </c>
      <c r="L1306" s="825"/>
      <c r="M1306" s="828"/>
    </row>
    <row r="1307" customFormat="false" ht="15.6" hidden="false" customHeight="false" outlineLevel="0" collapsed="false">
      <c r="A1307" s="901" t="n">
        <v>1267</v>
      </c>
      <c r="B1307" s="926" t="s">
        <v>4737</v>
      </c>
      <c r="C1307" s="825" t="s">
        <v>4565</v>
      </c>
      <c r="D1307" s="926" t="s">
        <v>1539</v>
      </c>
      <c r="E1307" s="927" t="n">
        <v>622</v>
      </c>
      <c r="F1307" s="926" t="s">
        <v>4738</v>
      </c>
      <c r="G1307" s="928" t="s">
        <v>4739</v>
      </c>
      <c r="H1307" s="930" t="s">
        <v>4270</v>
      </c>
      <c r="I1307" s="908" t="n">
        <v>41532</v>
      </c>
      <c r="J1307" s="901" t="s">
        <v>1449</v>
      </c>
      <c r="K1307" s="906" t="n">
        <v>104.1</v>
      </c>
      <c r="L1307" s="825"/>
      <c r="M1307" s="828"/>
    </row>
    <row r="1308" customFormat="false" ht="15.6" hidden="false" customHeight="false" outlineLevel="0" collapsed="false">
      <c r="A1308" s="901" t="n">
        <v>1268</v>
      </c>
      <c r="B1308" s="926" t="s">
        <v>4737</v>
      </c>
      <c r="C1308" s="825" t="s">
        <v>4565</v>
      </c>
      <c r="D1308" s="926" t="s">
        <v>1539</v>
      </c>
      <c r="E1308" s="927" t="n">
        <v>1028</v>
      </c>
      <c r="F1308" s="926" t="s">
        <v>4740</v>
      </c>
      <c r="G1308" s="928" t="s">
        <v>4741</v>
      </c>
      <c r="H1308" s="930" t="s">
        <v>4270</v>
      </c>
      <c r="I1308" s="908" t="n">
        <v>41532</v>
      </c>
      <c r="J1308" s="901" t="s">
        <v>1449</v>
      </c>
      <c r="K1308" s="906" t="n">
        <v>172.07</v>
      </c>
      <c r="L1308" s="825"/>
      <c r="M1308" s="828"/>
    </row>
    <row r="1309" customFormat="false" ht="15.6" hidden="false" customHeight="false" outlineLevel="0" collapsed="false">
      <c r="A1309" s="901" t="n">
        <v>1269</v>
      </c>
      <c r="B1309" s="926" t="s">
        <v>4742</v>
      </c>
      <c r="C1309" s="825" t="s">
        <v>4553</v>
      </c>
      <c r="D1309" s="926" t="s">
        <v>1539</v>
      </c>
      <c r="E1309" s="927" t="n">
        <v>567</v>
      </c>
      <c r="F1309" s="926" t="s">
        <v>4743</v>
      </c>
      <c r="G1309" s="928" t="s">
        <v>4744</v>
      </c>
      <c r="H1309" s="930" t="s">
        <v>4270</v>
      </c>
      <c r="I1309" s="908" t="n">
        <v>41532</v>
      </c>
      <c r="J1309" s="901" t="s">
        <v>1449</v>
      </c>
      <c r="K1309" s="906" t="n">
        <v>401.47</v>
      </c>
      <c r="L1309" s="825"/>
      <c r="M1309" s="828"/>
    </row>
    <row r="1310" customFormat="false" ht="15.6" hidden="false" customHeight="false" outlineLevel="0" collapsed="false">
      <c r="A1310" s="901" t="n">
        <v>1270</v>
      </c>
      <c r="B1310" s="926" t="s">
        <v>4745</v>
      </c>
      <c r="C1310" s="825" t="s">
        <v>4565</v>
      </c>
      <c r="D1310" s="926" t="s">
        <v>1539</v>
      </c>
      <c r="E1310" s="927" t="n">
        <v>1600</v>
      </c>
      <c r="F1310" s="926" t="s">
        <v>4746</v>
      </c>
      <c r="G1310" s="928" t="s">
        <v>4747</v>
      </c>
      <c r="H1310" s="930" t="s">
        <v>4270</v>
      </c>
      <c r="I1310" s="908" t="n">
        <v>41532</v>
      </c>
      <c r="J1310" s="901" t="s">
        <v>1449</v>
      </c>
      <c r="K1310" s="906" t="n">
        <v>916.99</v>
      </c>
      <c r="L1310" s="825"/>
      <c r="M1310" s="828"/>
    </row>
    <row r="1311" customFormat="false" ht="15.6" hidden="false" customHeight="false" outlineLevel="0" collapsed="false">
      <c r="A1311" s="901" t="n">
        <v>1271</v>
      </c>
      <c r="B1311" s="926" t="s">
        <v>4594</v>
      </c>
      <c r="C1311" s="825" t="s">
        <v>4569</v>
      </c>
      <c r="D1311" s="926" t="s">
        <v>1539</v>
      </c>
      <c r="E1311" s="927" t="n">
        <v>1000</v>
      </c>
      <c r="F1311" s="926" t="s">
        <v>4748</v>
      </c>
      <c r="G1311" s="928" t="s">
        <v>4749</v>
      </c>
      <c r="H1311" s="930" t="s">
        <v>4270</v>
      </c>
      <c r="I1311" s="908" t="n">
        <v>41532</v>
      </c>
      <c r="J1311" s="901" t="s">
        <v>1449</v>
      </c>
      <c r="K1311" s="906" t="n">
        <v>284.4</v>
      </c>
      <c r="L1311" s="825"/>
      <c r="M1311" s="828"/>
    </row>
    <row r="1312" customFormat="false" ht="15.6" hidden="false" customHeight="false" outlineLevel="0" collapsed="false">
      <c r="A1312" s="901" t="n">
        <v>1272</v>
      </c>
      <c r="B1312" s="926" t="s">
        <v>4750</v>
      </c>
      <c r="C1312" s="825" t="s">
        <v>4569</v>
      </c>
      <c r="D1312" s="926" t="s">
        <v>2038</v>
      </c>
      <c r="E1312" s="927" t="n">
        <v>665</v>
      </c>
      <c r="F1312" s="926" t="s">
        <v>4751</v>
      </c>
      <c r="G1312" s="928" t="s">
        <v>4752</v>
      </c>
      <c r="H1312" s="930" t="s">
        <v>4270</v>
      </c>
      <c r="I1312" s="908" t="n">
        <v>41532</v>
      </c>
      <c r="J1312" s="901" t="s">
        <v>1449</v>
      </c>
      <c r="K1312" s="906" t="n">
        <v>922.26</v>
      </c>
      <c r="L1312" s="825"/>
      <c r="M1312" s="828"/>
    </row>
    <row r="1313" customFormat="false" ht="15.6" hidden="false" customHeight="false" outlineLevel="0" collapsed="false">
      <c r="A1313" s="901" t="n">
        <v>1273</v>
      </c>
      <c r="B1313" s="926" t="s">
        <v>4753</v>
      </c>
      <c r="C1313" s="825" t="s">
        <v>4754</v>
      </c>
      <c r="D1313" s="926" t="s">
        <v>1539</v>
      </c>
      <c r="E1313" s="927" t="n">
        <v>900</v>
      </c>
      <c r="F1313" s="926" t="s">
        <v>4755</v>
      </c>
      <c r="G1313" s="928" t="s">
        <v>4756</v>
      </c>
      <c r="H1313" s="930" t="s">
        <v>4270</v>
      </c>
      <c r="I1313" s="908" t="n">
        <v>41532</v>
      </c>
      <c r="J1313" s="901" t="s">
        <v>1449</v>
      </c>
      <c r="K1313" s="906" t="n">
        <v>330.56</v>
      </c>
      <c r="L1313" s="825"/>
      <c r="M1313" s="828"/>
    </row>
    <row r="1314" customFormat="false" ht="15.6" hidden="false" customHeight="false" outlineLevel="0" collapsed="false">
      <c r="A1314" s="901" t="n">
        <v>1274</v>
      </c>
      <c r="B1314" s="926" t="s">
        <v>4757</v>
      </c>
      <c r="C1314" s="825" t="s">
        <v>4591</v>
      </c>
      <c r="D1314" s="926" t="s">
        <v>1867</v>
      </c>
      <c r="E1314" s="927" t="n">
        <v>2500</v>
      </c>
      <c r="F1314" s="926" t="s">
        <v>4758</v>
      </c>
      <c r="G1314" s="928" t="s">
        <v>4759</v>
      </c>
      <c r="H1314" s="930" t="s">
        <v>4270</v>
      </c>
      <c r="I1314" s="908" t="n">
        <v>41167</v>
      </c>
      <c r="J1314" s="828" t="s">
        <v>4662</v>
      </c>
      <c r="K1314" s="906" t="n">
        <v>1812.56</v>
      </c>
      <c r="L1314" s="825"/>
      <c r="M1314" s="828"/>
    </row>
    <row r="1315" customFormat="false" ht="23.4" hidden="false" customHeight="false" outlineLevel="0" collapsed="false">
      <c r="A1315" s="901" t="n">
        <v>1275</v>
      </c>
      <c r="B1315" s="926" t="s">
        <v>4760</v>
      </c>
      <c r="C1315" s="825" t="s">
        <v>4691</v>
      </c>
      <c r="D1315" s="926" t="s">
        <v>1867</v>
      </c>
      <c r="E1315" s="927" t="n">
        <v>1545</v>
      </c>
      <c r="F1315" s="926" t="s">
        <v>4761</v>
      </c>
      <c r="G1315" s="928" t="s">
        <v>4700</v>
      </c>
      <c r="H1315" s="930" t="s">
        <v>4270</v>
      </c>
      <c r="I1315" s="908" t="n">
        <v>41532</v>
      </c>
      <c r="J1315" s="901" t="s">
        <v>1449</v>
      </c>
      <c r="K1315" s="906" t="n">
        <v>2</v>
      </c>
      <c r="L1315" s="825"/>
      <c r="M1315" s="828"/>
    </row>
    <row r="1316" customFormat="false" ht="15.6" hidden="false" customHeight="false" outlineLevel="0" collapsed="false">
      <c r="A1316" s="901" t="n">
        <v>1276</v>
      </c>
      <c r="B1316" s="926" t="s">
        <v>4762</v>
      </c>
      <c r="C1316" s="825" t="s">
        <v>4569</v>
      </c>
      <c r="D1316" s="926" t="s">
        <v>1534</v>
      </c>
      <c r="E1316" s="927" t="n">
        <v>1522</v>
      </c>
      <c r="F1316" s="926" t="s">
        <v>4763</v>
      </c>
      <c r="G1316" s="928" t="s">
        <v>4764</v>
      </c>
      <c r="H1316" s="930" t="s">
        <v>4270</v>
      </c>
      <c r="I1316" s="908" t="n">
        <v>41532</v>
      </c>
      <c r="J1316" s="901" t="s">
        <v>1449</v>
      </c>
      <c r="K1316" s="906" t="n">
        <v>734.74</v>
      </c>
      <c r="L1316" s="825"/>
      <c r="M1316" s="828"/>
    </row>
    <row r="1317" customFormat="false" ht="15.6" hidden="false" customHeight="false" outlineLevel="0" collapsed="false">
      <c r="A1317" s="901" t="n">
        <v>1277</v>
      </c>
      <c r="B1317" s="926" t="s">
        <v>4765</v>
      </c>
      <c r="C1317" s="825" t="s">
        <v>4587</v>
      </c>
      <c r="D1317" s="926" t="s">
        <v>1867</v>
      </c>
      <c r="E1317" s="927" t="n">
        <v>1109</v>
      </c>
      <c r="F1317" s="926" t="s">
        <v>4766</v>
      </c>
      <c r="G1317" s="928" t="s">
        <v>3987</v>
      </c>
      <c r="H1317" s="930" t="s">
        <v>4270</v>
      </c>
      <c r="I1317" s="908" t="n">
        <v>41532</v>
      </c>
      <c r="J1317" s="901" t="s">
        <v>1449</v>
      </c>
      <c r="K1317" s="906" t="n">
        <v>930.91</v>
      </c>
      <c r="L1317" s="825"/>
      <c r="M1317" s="828"/>
    </row>
    <row r="1318" customFormat="false" ht="31.2" hidden="false" customHeight="false" outlineLevel="0" collapsed="false">
      <c r="A1318" s="901" t="n">
        <v>1278</v>
      </c>
      <c r="B1318" s="926" t="s">
        <v>4767</v>
      </c>
      <c r="C1318" s="825" t="s">
        <v>4768</v>
      </c>
      <c r="D1318" s="926" t="s">
        <v>1867</v>
      </c>
      <c r="E1318" s="927" t="n">
        <v>1500</v>
      </c>
      <c r="F1318" s="926" t="s">
        <v>4769</v>
      </c>
      <c r="G1318" s="928" t="s">
        <v>4770</v>
      </c>
      <c r="H1318" s="930" t="s">
        <v>4270</v>
      </c>
      <c r="I1318" s="908" t="n">
        <v>41532</v>
      </c>
      <c r="J1318" s="901" t="s">
        <v>1449</v>
      </c>
      <c r="K1318" s="906" t="n">
        <v>1087.54</v>
      </c>
      <c r="L1318" s="825"/>
      <c r="M1318" s="828"/>
    </row>
    <row r="1319" customFormat="false" ht="15.6" hidden="false" customHeight="false" outlineLevel="0" collapsed="false">
      <c r="A1319" s="901" t="n">
        <v>1279</v>
      </c>
      <c r="B1319" s="926" t="s">
        <v>4771</v>
      </c>
      <c r="C1319" s="825" t="s">
        <v>4772</v>
      </c>
      <c r="D1319" s="926" t="s">
        <v>2038</v>
      </c>
      <c r="E1319" s="927" t="n">
        <v>96</v>
      </c>
      <c r="F1319" s="926" t="s">
        <v>4715</v>
      </c>
      <c r="G1319" s="928" t="s">
        <v>4773</v>
      </c>
      <c r="H1319" s="930" t="s">
        <v>4270</v>
      </c>
      <c r="I1319" s="908" t="n">
        <v>41532</v>
      </c>
      <c r="J1319" s="901" t="s">
        <v>1449</v>
      </c>
      <c r="K1319" s="906" t="n">
        <v>0.19</v>
      </c>
      <c r="L1319" s="825"/>
      <c r="M1319" s="828"/>
    </row>
    <row r="1320" customFormat="false" ht="23.4" hidden="false" customHeight="false" outlineLevel="0" collapsed="false">
      <c r="A1320" s="901" t="n">
        <v>1280</v>
      </c>
      <c r="B1320" s="926" t="s">
        <v>4774</v>
      </c>
      <c r="C1320" s="825" t="s">
        <v>4569</v>
      </c>
      <c r="D1320" s="926" t="s">
        <v>1867</v>
      </c>
      <c r="E1320" s="927" t="n">
        <v>1750</v>
      </c>
      <c r="F1320" s="926" t="s">
        <v>4775</v>
      </c>
      <c r="G1320" s="928" t="s">
        <v>4776</v>
      </c>
      <c r="H1320" s="930" t="s">
        <v>4270</v>
      </c>
      <c r="I1320" s="908" t="n">
        <v>41532</v>
      </c>
      <c r="J1320" s="901" t="s">
        <v>1449</v>
      </c>
      <c r="K1320" s="906" t="n">
        <v>104.87</v>
      </c>
      <c r="L1320" s="825"/>
      <c r="M1320" s="828"/>
    </row>
    <row r="1321" customFormat="false" ht="15.6" hidden="false" customHeight="false" outlineLevel="0" collapsed="false">
      <c r="A1321" s="901" t="n">
        <v>1281</v>
      </c>
      <c r="B1321" s="926" t="s">
        <v>4777</v>
      </c>
      <c r="C1321" s="825" t="s">
        <v>4649</v>
      </c>
      <c r="D1321" s="926" t="s">
        <v>1867</v>
      </c>
      <c r="E1321" s="927" t="n">
        <v>1416</v>
      </c>
      <c r="F1321" s="926" t="s">
        <v>4778</v>
      </c>
      <c r="G1321" s="928" t="s">
        <v>4779</v>
      </c>
      <c r="H1321" s="930" t="s">
        <v>4270</v>
      </c>
      <c r="I1321" s="908" t="n">
        <v>41532</v>
      </c>
      <c r="J1321" s="901" t="s">
        <v>1449</v>
      </c>
      <c r="K1321" s="906" t="n">
        <v>1528</v>
      </c>
      <c r="L1321" s="825"/>
      <c r="M1321" s="828"/>
    </row>
    <row r="1322" customFormat="false" ht="15.6" hidden="false" customHeight="false" outlineLevel="0" collapsed="false">
      <c r="A1322" s="901" t="n">
        <v>1282</v>
      </c>
      <c r="B1322" s="926" t="s">
        <v>4780</v>
      </c>
      <c r="C1322" s="825" t="s">
        <v>4695</v>
      </c>
      <c r="D1322" s="926" t="s">
        <v>1867</v>
      </c>
      <c r="E1322" s="927" t="n">
        <v>1843</v>
      </c>
      <c r="F1322" s="926" t="s">
        <v>4781</v>
      </c>
      <c r="G1322" s="928" t="s">
        <v>4782</v>
      </c>
      <c r="H1322" s="930" t="s">
        <v>4270</v>
      </c>
      <c r="I1322" s="908" t="n">
        <v>41532</v>
      </c>
      <c r="J1322" s="901" t="s">
        <v>1449</v>
      </c>
      <c r="K1322" s="906" t="n">
        <v>1516.21</v>
      </c>
      <c r="L1322" s="825"/>
      <c r="M1322" s="828"/>
    </row>
    <row r="1323" customFormat="false" ht="15.6" hidden="false" customHeight="false" outlineLevel="0" collapsed="false">
      <c r="A1323" s="901" t="n">
        <v>1283</v>
      </c>
      <c r="B1323" s="926" t="s">
        <v>4783</v>
      </c>
      <c r="C1323" s="825" t="s">
        <v>4576</v>
      </c>
      <c r="D1323" s="926" t="s">
        <v>1867</v>
      </c>
      <c r="E1323" s="927" t="n">
        <v>706</v>
      </c>
      <c r="F1323" s="926" t="s">
        <v>4784</v>
      </c>
      <c r="G1323" s="928" t="s">
        <v>4785</v>
      </c>
      <c r="H1323" s="930" t="s">
        <v>4270</v>
      </c>
      <c r="I1323" s="908" t="n">
        <v>41532</v>
      </c>
      <c r="J1323" s="901" t="s">
        <v>1449</v>
      </c>
      <c r="K1323" s="906" t="n">
        <v>180.12</v>
      </c>
      <c r="L1323" s="825"/>
      <c r="M1323" s="828"/>
    </row>
    <row r="1324" customFormat="false" ht="15.6" hidden="false" customHeight="false" outlineLevel="0" collapsed="false">
      <c r="A1324" s="901" t="n">
        <v>1284</v>
      </c>
      <c r="B1324" s="926" t="s">
        <v>4786</v>
      </c>
      <c r="C1324" s="825" t="s">
        <v>4695</v>
      </c>
      <c r="D1324" s="926" t="s">
        <v>1867</v>
      </c>
      <c r="E1324" s="927" t="n">
        <v>131</v>
      </c>
      <c r="F1324" s="926" t="s">
        <v>4787</v>
      </c>
      <c r="G1324" s="928" t="s">
        <v>4697</v>
      </c>
      <c r="H1324" s="930" t="s">
        <v>4270</v>
      </c>
      <c r="I1324" s="908" t="n">
        <v>41532</v>
      </c>
      <c r="J1324" s="901" t="s">
        <v>1449</v>
      </c>
      <c r="K1324" s="906" t="n">
        <v>71.26</v>
      </c>
      <c r="L1324" s="825"/>
      <c r="M1324" s="828"/>
    </row>
    <row r="1325" customFormat="false" ht="15.6" hidden="false" customHeight="false" outlineLevel="0" collapsed="false">
      <c r="A1325" s="901" t="n">
        <v>1285</v>
      </c>
      <c r="B1325" s="926" t="s">
        <v>4788</v>
      </c>
      <c r="C1325" s="825" t="s">
        <v>4603</v>
      </c>
      <c r="D1325" s="926" t="s">
        <v>1867</v>
      </c>
      <c r="E1325" s="927" t="n">
        <v>2500</v>
      </c>
      <c r="F1325" s="926" t="s">
        <v>4789</v>
      </c>
      <c r="G1325" s="928" t="s">
        <v>4790</v>
      </c>
      <c r="H1325" s="930" t="s">
        <v>4270</v>
      </c>
      <c r="I1325" s="908" t="n">
        <v>41532</v>
      </c>
      <c r="J1325" s="901" t="s">
        <v>1449</v>
      </c>
      <c r="K1325" s="906" t="n">
        <v>1530.84</v>
      </c>
      <c r="L1325" s="825" t="n">
        <v>96.66</v>
      </c>
      <c r="M1325" s="828" t="s">
        <v>1157</v>
      </c>
    </row>
    <row r="1326" customFormat="false" ht="15.6" hidden="false" customHeight="false" outlineLevel="0" collapsed="false">
      <c r="A1326" s="901" t="n">
        <v>1286</v>
      </c>
      <c r="B1326" s="926" t="s">
        <v>4791</v>
      </c>
      <c r="C1326" s="825" t="s">
        <v>4597</v>
      </c>
      <c r="D1326" s="926" t="s">
        <v>1867</v>
      </c>
      <c r="E1326" s="927" t="n">
        <v>2000</v>
      </c>
      <c r="F1326" s="926" t="s">
        <v>4792</v>
      </c>
      <c r="G1326" s="928" t="s">
        <v>4793</v>
      </c>
      <c r="H1326" s="930" t="s">
        <v>4270</v>
      </c>
      <c r="I1326" s="908" t="n">
        <v>41532</v>
      </c>
      <c r="J1326" s="901" t="s">
        <v>1449</v>
      </c>
      <c r="K1326" s="906" t="n">
        <v>307.92</v>
      </c>
      <c r="L1326" s="825"/>
      <c r="M1326" s="828"/>
    </row>
    <row r="1327" customFormat="false" ht="15.6" hidden="false" customHeight="false" outlineLevel="0" collapsed="false">
      <c r="A1327" s="901" t="n">
        <v>1287</v>
      </c>
      <c r="B1327" s="926" t="s">
        <v>4794</v>
      </c>
      <c r="C1327" s="825" t="s">
        <v>4633</v>
      </c>
      <c r="D1327" s="926" t="s">
        <v>1867</v>
      </c>
      <c r="E1327" s="927" t="n">
        <v>1501</v>
      </c>
      <c r="F1327" s="926" t="s">
        <v>4795</v>
      </c>
      <c r="G1327" s="928" t="s">
        <v>4796</v>
      </c>
      <c r="H1327" s="930" t="s">
        <v>4270</v>
      </c>
      <c r="I1327" s="908" t="n">
        <v>41532</v>
      </c>
      <c r="J1327" s="901" t="s">
        <v>1449</v>
      </c>
      <c r="K1327" s="906" t="n">
        <v>1307.22</v>
      </c>
      <c r="L1327" s="825"/>
      <c r="M1327" s="828"/>
    </row>
    <row r="1328" customFormat="false" ht="15.6" hidden="false" customHeight="false" outlineLevel="0" collapsed="false">
      <c r="A1328" s="901" t="n">
        <v>1288</v>
      </c>
      <c r="B1328" s="926" t="s">
        <v>4797</v>
      </c>
      <c r="C1328" s="825" t="s">
        <v>4591</v>
      </c>
      <c r="D1328" s="926" t="s">
        <v>1867</v>
      </c>
      <c r="E1328" s="927" t="n">
        <v>1467</v>
      </c>
      <c r="F1328" s="926" t="s">
        <v>4798</v>
      </c>
      <c r="G1328" s="928" t="s">
        <v>4799</v>
      </c>
      <c r="H1328" s="930" t="s">
        <v>4270</v>
      </c>
      <c r="I1328" s="908" t="n">
        <v>41532</v>
      </c>
      <c r="J1328" s="901" t="s">
        <v>1449</v>
      </c>
      <c r="K1328" s="906" t="n">
        <v>1573.25</v>
      </c>
      <c r="L1328" s="825"/>
      <c r="M1328" s="828"/>
    </row>
    <row r="1329" customFormat="false" ht="15.6" hidden="false" customHeight="false" outlineLevel="0" collapsed="false">
      <c r="A1329" s="901" t="n">
        <v>1289</v>
      </c>
      <c r="B1329" s="926" t="s">
        <v>4800</v>
      </c>
      <c r="C1329" s="825" t="s">
        <v>4695</v>
      </c>
      <c r="D1329" s="926" t="s">
        <v>1867</v>
      </c>
      <c r="E1329" s="927" t="n">
        <v>763</v>
      </c>
      <c r="F1329" s="926" t="s">
        <v>4801</v>
      </c>
      <c r="G1329" s="928" t="s">
        <v>4802</v>
      </c>
      <c r="H1329" s="930" t="s">
        <v>4270</v>
      </c>
      <c r="I1329" s="908" t="n">
        <v>41532</v>
      </c>
      <c r="J1329" s="901" t="s">
        <v>1449</v>
      </c>
      <c r="K1329" s="906" t="n">
        <v>830.36</v>
      </c>
      <c r="L1329" s="825"/>
      <c r="M1329" s="828"/>
    </row>
    <row r="1330" customFormat="false" ht="46.8" hidden="false" customHeight="false" outlineLevel="0" collapsed="false">
      <c r="A1330" s="901" t="n">
        <v>1290</v>
      </c>
      <c r="B1330" s="926" t="s">
        <v>4803</v>
      </c>
      <c r="C1330" s="825" t="s">
        <v>4565</v>
      </c>
      <c r="D1330" s="926" t="s">
        <v>1867</v>
      </c>
      <c r="E1330" s="927" t="n">
        <v>26000</v>
      </c>
      <c r="F1330" s="926" t="s">
        <v>4804</v>
      </c>
      <c r="G1330" s="928" t="s">
        <v>4805</v>
      </c>
      <c r="H1330" s="930" t="s">
        <v>4270</v>
      </c>
      <c r="I1330" s="908" t="n">
        <v>41532</v>
      </c>
      <c r="J1330" s="901" t="s">
        <v>1449</v>
      </c>
      <c r="K1330" s="906" t="n">
        <v>1296.91</v>
      </c>
      <c r="L1330" s="825"/>
      <c r="M1330" s="828"/>
    </row>
    <row r="1331" customFormat="false" ht="15.6" hidden="false" customHeight="false" outlineLevel="0" collapsed="false">
      <c r="A1331" s="901" t="n">
        <v>1291</v>
      </c>
      <c r="B1331" s="926" t="s">
        <v>4806</v>
      </c>
      <c r="C1331" s="825" t="s">
        <v>4569</v>
      </c>
      <c r="D1331" s="926" t="s">
        <v>1457</v>
      </c>
      <c r="E1331" s="927" t="n">
        <v>1140</v>
      </c>
      <c r="F1331" s="926" t="s">
        <v>4807</v>
      </c>
      <c r="G1331" s="928" t="s">
        <v>4808</v>
      </c>
      <c r="H1331" s="930" t="s">
        <v>4270</v>
      </c>
      <c r="I1331" s="908" t="n">
        <v>41532</v>
      </c>
      <c r="J1331" s="901" t="s">
        <v>1449</v>
      </c>
      <c r="K1331" s="906" t="n">
        <v>1638.57</v>
      </c>
      <c r="L1331" s="825"/>
      <c r="M1331" s="828"/>
    </row>
    <row r="1332" customFormat="false" ht="15.6" hidden="false" customHeight="false" outlineLevel="0" collapsed="false">
      <c r="A1332" s="901" t="n">
        <v>1292</v>
      </c>
      <c r="B1332" s="926" t="s">
        <v>4809</v>
      </c>
      <c r="C1332" s="825" t="s">
        <v>4721</v>
      </c>
      <c r="D1332" s="926" t="s">
        <v>3939</v>
      </c>
      <c r="E1332" s="927" t="n">
        <v>1500</v>
      </c>
      <c r="F1332" s="926" t="s">
        <v>4810</v>
      </c>
      <c r="G1332" s="928" t="s">
        <v>4811</v>
      </c>
      <c r="H1332" s="930" t="s">
        <v>4270</v>
      </c>
      <c r="I1332" s="908" t="n">
        <v>40801</v>
      </c>
      <c r="J1332" s="901" t="s">
        <v>1459</v>
      </c>
      <c r="K1332" s="906" t="n">
        <v>2798.3</v>
      </c>
      <c r="L1332" s="825"/>
      <c r="M1332" s="828" t="s">
        <v>4812</v>
      </c>
    </row>
    <row r="1333" customFormat="false" ht="15.6" hidden="false" customHeight="false" outlineLevel="0" collapsed="false">
      <c r="A1333" s="901" t="n">
        <v>1293</v>
      </c>
      <c r="B1333" s="926" t="s">
        <v>4809</v>
      </c>
      <c r="C1333" s="825" t="s">
        <v>4721</v>
      </c>
      <c r="D1333" s="926" t="s">
        <v>2233</v>
      </c>
      <c r="E1333" s="927" t="n">
        <v>1490</v>
      </c>
      <c r="F1333" s="926" t="s">
        <v>4813</v>
      </c>
      <c r="G1333" s="928" t="s">
        <v>4811</v>
      </c>
      <c r="H1333" s="930" t="s">
        <v>4270</v>
      </c>
      <c r="I1333" s="908" t="n">
        <v>40801</v>
      </c>
      <c r="J1333" s="901" t="s">
        <v>1459</v>
      </c>
      <c r="K1333" s="906" t="n">
        <v>2779.65</v>
      </c>
      <c r="L1333" s="825"/>
      <c r="M1333" s="828" t="s">
        <v>4812</v>
      </c>
    </row>
    <row r="1334" customFormat="false" ht="15.6" hidden="false" customHeight="false" outlineLevel="0" collapsed="false">
      <c r="A1334" s="901" t="n">
        <v>1294</v>
      </c>
      <c r="B1334" s="926" t="s">
        <v>4814</v>
      </c>
      <c r="C1334" s="825" t="s">
        <v>4721</v>
      </c>
      <c r="D1334" s="926" t="s">
        <v>1867</v>
      </c>
      <c r="E1334" s="927" t="n">
        <v>1599</v>
      </c>
      <c r="F1334" s="926" t="s">
        <v>4815</v>
      </c>
      <c r="G1334" s="928" t="s">
        <v>4816</v>
      </c>
      <c r="H1334" s="930" t="s">
        <v>4270</v>
      </c>
      <c r="I1334" s="908" t="n">
        <v>41532</v>
      </c>
      <c r="J1334" s="901" t="s">
        <v>1449</v>
      </c>
      <c r="K1334" s="906" t="n">
        <v>28.66</v>
      </c>
      <c r="L1334" s="825"/>
      <c r="M1334" s="828"/>
    </row>
    <row r="1335" customFormat="false" ht="15.6" hidden="false" customHeight="false" outlineLevel="0" collapsed="false">
      <c r="A1335" s="901" t="n">
        <v>1295</v>
      </c>
      <c r="B1335" s="926" t="s">
        <v>4817</v>
      </c>
      <c r="C1335" s="825" t="s">
        <v>4591</v>
      </c>
      <c r="D1335" s="926" t="s">
        <v>1452</v>
      </c>
      <c r="E1335" s="927" t="n">
        <v>1500</v>
      </c>
      <c r="F1335" s="926" t="s">
        <v>4818</v>
      </c>
      <c r="G1335" s="928" t="s">
        <v>4819</v>
      </c>
      <c r="H1335" s="930" t="s">
        <v>4270</v>
      </c>
      <c r="I1335" s="908" t="n">
        <v>41532</v>
      </c>
      <c r="J1335" s="901" t="s">
        <v>1449</v>
      </c>
      <c r="K1335" s="906" t="n">
        <v>850.43</v>
      </c>
      <c r="L1335" s="825"/>
      <c r="M1335" s="828"/>
    </row>
    <row r="1336" customFormat="false" ht="15.6" hidden="false" customHeight="false" outlineLevel="0" collapsed="false">
      <c r="A1336" s="901" t="n">
        <v>1296</v>
      </c>
      <c r="B1336" s="926" t="s">
        <v>4820</v>
      </c>
      <c r="C1336" s="825" t="s">
        <v>4633</v>
      </c>
      <c r="D1336" s="926" t="s">
        <v>1867</v>
      </c>
      <c r="E1336" s="927" t="n">
        <v>1456</v>
      </c>
      <c r="F1336" s="926" t="s">
        <v>4821</v>
      </c>
      <c r="G1336" s="928" t="s">
        <v>4822</v>
      </c>
      <c r="H1336" s="930" t="s">
        <v>4270</v>
      </c>
      <c r="I1336" s="908" t="n">
        <v>40801</v>
      </c>
      <c r="J1336" s="901" t="s">
        <v>1459</v>
      </c>
      <c r="K1336" s="906" t="n">
        <v>1268.04</v>
      </c>
      <c r="L1336" s="825"/>
      <c r="M1336" s="828"/>
    </row>
    <row r="1337" customFormat="false" ht="15.6" hidden="false" customHeight="false" outlineLevel="0" collapsed="false">
      <c r="A1337" s="901" t="n">
        <v>1297</v>
      </c>
      <c r="B1337" s="926" t="s">
        <v>4823</v>
      </c>
      <c r="C1337" s="825" t="s">
        <v>4569</v>
      </c>
      <c r="D1337" s="926" t="s">
        <v>1867</v>
      </c>
      <c r="E1337" s="927" t="n">
        <v>2500</v>
      </c>
      <c r="F1337" s="926" t="s">
        <v>4824</v>
      </c>
      <c r="G1337" s="928" t="s">
        <v>4825</v>
      </c>
      <c r="H1337" s="930" t="s">
        <v>4270</v>
      </c>
      <c r="I1337" s="908" t="n">
        <v>41532</v>
      </c>
      <c r="J1337" s="901" t="s">
        <v>1449</v>
      </c>
      <c r="K1337" s="906" t="n">
        <v>3444</v>
      </c>
      <c r="L1337" s="825"/>
      <c r="M1337" s="828"/>
    </row>
    <row r="1338" customFormat="false" ht="15.6" hidden="false" customHeight="false" outlineLevel="0" collapsed="false">
      <c r="A1338" s="901" t="n">
        <v>1298</v>
      </c>
      <c r="B1338" s="926" t="s">
        <v>4826</v>
      </c>
      <c r="C1338" s="825" t="s">
        <v>4591</v>
      </c>
      <c r="D1338" s="926" t="s">
        <v>1867</v>
      </c>
      <c r="E1338" s="927" t="n">
        <v>1650</v>
      </c>
      <c r="F1338" s="926" t="s">
        <v>4827</v>
      </c>
      <c r="G1338" s="928" t="s">
        <v>4828</v>
      </c>
      <c r="H1338" s="930" t="s">
        <v>4270</v>
      </c>
      <c r="I1338" s="908" t="n">
        <v>41532</v>
      </c>
      <c r="J1338" s="901" t="s">
        <v>1449</v>
      </c>
      <c r="K1338" s="906" t="n">
        <v>1196.29</v>
      </c>
      <c r="L1338" s="825"/>
      <c r="M1338" s="828"/>
    </row>
    <row r="1339" customFormat="false" ht="15.6" hidden="false" customHeight="false" outlineLevel="0" collapsed="false">
      <c r="A1339" s="901" t="n">
        <v>1299</v>
      </c>
      <c r="B1339" s="926" t="s">
        <v>4829</v>
      </c>
      <c r="C1339" s="825" t="s">
        <v>4649</v>
      </c>
      <c r="D1339" s="926" t="s">
        <v>1534</v>
      </c>
      <c r="E1339" s="927" t="n">
        <v>1800</v>
      </c>
      <c r="F1339" s="926" t="s">
        <v>4830</v>
      </c>
      <c r="G1339" s="928" t="s">
        <v>4831</v>
      </c>
      <c r="H1339" s="930" t="s">
        <v>4270</v>
      </c>
      <c r="I1339" s="908" t="n">
        <v>41532</v>
      </c>
      <c r="J1339" s="901" t="s">
        <v>1449</v>
      </c>
      <c r="K1339" s="906" t="n">
        <v>1313.16</v>
      </c>
      <c r="L1339" s="825"/>
      <c r="M1339" s="828"/>
    </row>
    <row r="1340" customFormat="false" ht="23.4" hidden="false" customHeight="false" outlineLevel="0" collapsed="false">
      <c r="A1340" s="901" t="n">
        <v>1300</v>
      </c>
      <c r="B1340" s="926" t="s">
        <v>4832</v>
      </c>
      <c r="C1340" s="825" t="s">
        <v>4633</v>
      </c>
      <c r="D1340" s="926" t="s">
        <v>1534</v>
      </c>
      <c r="E1340" s="927" t="n">
        <v>1502</v>
      </c>
      <c r="F1340" s="926" t="s">
        <v>4833</v>
      </c>
      <c r="G1340" s="928" t="s">
        <v>4796</v>
      </c>
      <c r="H1340" s="930" t="s">
        <v>4270</v>
      </c>
      <c r="I1340" s="908" t="n">
        <v>41532</v>
      </c>
      <c r="J1340" s="901" t="s">
        <v>1449</v>
      </c>
      <c r="K1340" s="906" t="n">
        <v>300.39</v>
      </c>
      <c r="L1340" s="825"/>
      <c r="M1340" s="828"/>
    </row>
    <row r="1341" customFormat="false" ht="15.6" hidden="false" customHeight="false" outlineLevel="0" collapsed="false">
      <c r="A1341" s="901" t="n">
        <v>1301</v>
      </c>
      <c r="B1341" s="926" t="s">
        <v>4834</v>
      </c>
      <c r="C1341" s="825" t="s">
        <v>4587</v>
      </c>
      <c r="D1341" s="926" t="s">
        <v>1534</v>
      </c>
      <c r="E1341" s="927" t="n">
        <v>1410</v>
      </c>
      <c r="F1341" s="926" t="s">
        <v>4835</v>
      </c>
      <c r="G1341" s="928" t="s">
        <v>4836</v>
      </c>
      <c r="H1341" s="930" t="s">
        <v>4270</v>
      </c>
      <c r="I1341" s="908" t="n">
        <v>41532</v>
      </c>
      <c r="J1341" s="901" t="s">
        <v>1449</v>
      </c>
      <c r="K1341" s="906" t="n">
        <v>1183.58</v>
      </c>
      <c r="L1341" s="825"/>
      <c r="M1341" s="828"/>
    </row>
    <row r="1342" customFormat="false" ht="15.6" hidden="false" customHeight="false" outlineLevel="0" collapsed="false">
      <c r="A1342" s="901" t="n">
        <v>1302</v>
      </c>
      <c r="B1342" s="926" t="s">
        <v>4837</v>
      </c>
      <c r="C1342" s="825" t="s">
        <v>4838</v>
      </c>
      <c r="D1342" s="926" t="s">
        <v>4839</v>
      </c>
      <c r="E1342" s="927" t="n">
        <v>132852</v>
      </c>
      <c r="F1342" s="926" t="s">
        <v>4840</v>
      </c>
      <c r="G1342" s="928" t="s">
        <v>4841</v>
      </c>
      <c r="H1342" s="930" t="s">
        <v>4270</v>
      </c>
      <c r="I1342" s="908" t="n">
        <v>41532</v>
      </c>
      <c r="J1342" s="901" t="s">
        <v>1449</v>
      </c>
      <c r="K1342" s="906" t="n">
        <v>1261.67</v>
      </c>
      <c r="L1342" s="825"/>
      <c r="M1342" s="828"/>
    </row>
    <row r="1343" customFormat="false" ht="15.6" hidden="false" customHeight="false" outlineLevel="0" collapsed="false">
      <c r="A1343" s="901" t="n">
        <v>1303</v>
      </c>
      <c r="B1343" s="926" t="s">
        <v>4842</v>
      </c>
      <c r="C1343" s="825" t="s">
        <v>4569</v>
      </c>
      <c r="D1343" s="926" t="s">
        <v>3939</v>
      </c>
      <c r="E1343" s="927" t="n">
        <v>24</v>
      </c>
      <c r="F1343" s="926" t="s">
        <v>4843</v>
      </c>
      <c r="G1343" s="928" t="s">
        <v>4844</v>
      </c>
      <c r="H1343" s="930" t="s">
        <v>4270</v>
      </c>
      <c r="I1343" s="908" t="n">
        <v>41532</v>
      </c>
      <c r="J1343" s="901" t="s">
        <v>1449</v>
      </c>
      <c r="K1343" s="906" t="n">
        <v>144.29</v>
      </c>
      <c r="L1343" s="825"/>
      <c r="M1343" s="828"/>
    </row>
    <row r="1344" customFormat="false" ht="31.2" hidden="false" customHeight="false" outlineLevel="0" collapsed="false">
      <c r="A1344" s="901" t="n">
        <v>1304</v>
      </c>
      <c r="B1344" s="926" t="s">
        <v>4845</v>
      </c>
      <c r="C1344" s="825" t="s">
        <v>4649</v>
      </c>
      <c r="D1344" s="926" t="s">
        <v>1534</v>
      </c>
      <c r="E1344" s="927" t="n">
        <v>1816</v>
      </c>
      <c r="F1344" s="926" t="s">
        <v>4846</v>
      </c>
      <c r="G1344" s="928" t="s">
        <v>4847</v>
      </c>
      <c r="H1344" s="930" t="s">
        <v>4270</v>
      </c>
      <c r="I1344" s="908" t="n">
        <v>41532</v>
      </c>
      <c r="J1344" s="901" t="s">
        <v>1449</v>
      </c>
      <c r="K1344" s="906" t="n">
        <v>840.52</v>
      </c>
      <c r="L1344" s="825"/>
      <c r="M1344" s="828"/>
    </row>
    <row r="1345" customFormat="false" ht="15.6" hidden="false" customHeight="false" outlineLevel="0" collapsed="false">
      <c r="A1345" s="901" t="n">
        <v>1305</v>
      </c>
      <c r="B1345" s="926" t="s">
        <v>4848</v>
      </c>
      <c r="C1345" s="825" t="s">
        <v>4649</v>
      </c>
      <c r="D1345" s="926" t="s">
        <v>1867</v>
      </c>
      <c r="E1345" s="927" t="n">
        <v>1610</v>
      </c>
      <c r="F1345" s="926" t="s">
        <v>4849</v>
      </c>
      <c r="G1345" s="928" t="s">
        <v>4850</v>
      </c>
      <c r="H1345" s="930" t="s">
        <v>4270</v>
      </c>
      <c r="I1345" s="908" t="n">
        <v>41532</v>
      </c>
      <c r="J1345" s="901" t="s">
        <v>1449</v>
      </c>
      <c r="K1345" s="906" t="n">
        <v>0.28</v>
      </c>
      <c r="L1345" s="825"/>
      <c r="M1345" s="828"/>
    </row>
    <row r="1346" customFormat="false" ht="15.6" hidden="false" customHeight="false" outlineLevel="0" collapsed="false">
      <c r="A1346" s="901" t="n">
        <v>1306</v>
      </c>
      <c r="B1346" s="926" t="s">
        <v>4851</v>
      </c>
      <c r="C1346" s="825" t="s">
        <v>4576</v>
      </c>
      <c r="D1346" s="926" t="s">
        <v>1457</v>
      </c>
      <c r="E1346" s="927" t="n">
        <v>2184</v>
      </c>
      <c r="F1346" s="926" t="s">
        <v>4852</v>
      </c>
      <c r="G1346" s="928" t="s">
        <v>4853</v>
      </c>
      <c r="H1346" s="930" t="s">
        <v>4270</v>
      </c>
      <c r="I1346" s="908" t="n">
        <v>41532</v>
      </c>
      <c r="J1346" s="901" t="s">
        <v>1449</v>
      </c>
      <c r="K1346" s="906" t="n">
        <v>0.02</v>
      </c>
      <c r="L1346" s="825"/>
      <c r="M1346" s="828"/>
    </row>
    <row r="1347" customFormat="false" ht="15.6" hidden="false" customHeight="false" outlineLevel="0" collapsed="false">
      <c r="A1347" s="901" t="n">
        <v>1307</v>
      </c>
      <c r="B1347" s="926" t="s">
        <v>4854</v>
      </c>
      <c r="C1347" s="825" t="s">
        <v>4553</v>
      </c>
      <c r="D1347" s="926" t="s">
        <v>1452</v>
      </c>
      <c r="E1347" s="927" t="n">
        <v>1022</v>
      </c>
      <c r="F1347" s="926" t="s">
        <v>4855</v>
      </c>
      <c r="G1347" s="928" t="s">
        <v>4856</v>
      </c>
      <c r="H1347" s="930" t="s">
        <v>4270</v>
      </c>
      <c r="I1347" s="908" t="n">
        <v>41532</v>
      </c>
      <c r="J1347" s="901" t="s">
        <v>1449</v>
      </c>
      <c r="K1347" s="906" t="n">
        <v>362.7</v>
      </c>
      <c r="L1347" s="825"/>
      <c r="M1347" s="828"/>
    </row>
    <row r="1348" customFormat="false" ht="15.6" hidden="false" customHeight="false" outlineLevel="0" collapsed="false">
      <c r="A1348" s="901" t="n">
        <v>1308</v>
      </c>
      <c r="B1348" s="926" t="s">
        <v>4857</v>
      </c>
      <c r="C1348" s="825" t="s">
        <v>4721</v>
      </c>
      <c r="D1348" s="926" t="s">
        <v>2038</v>
      </c>
      <c r="E1348" s="927" t="n">
        <v>468</v>
      </c>
      <c r="F1348" s="926" t="s">
        <v>4858</v>
      </c>
      <c r="G1348" s="928" t="s">
        <v>4859</v>
      </c>
      <c r="H1348" s="930" t="s">
        <v>4270</v>
      </c>
      <c r="I1348" s="908" t="n">
        <v>41532</v>
      </c>
      <c r="J1348" s="901" t="s">
        <v>1449</v>
      </c>
      <c r="K1348" s="906" t="n">
        <v>200.1</v>
      </c>
      <c r="L1348" s="825"/>
      <c r="M1348" s="828"/>
    </row>
    <row r="1349" customFormat="false" ht="15.6" hidden="false" customHeight="false" outlineLevel="0" collapsed="false">
      <c r="A1349" s="901" t="n">
        <v>1309</v>
      </c>
      <c r="B1349" s="926" t="s">
        <v>4860</v>
      </c>
      <c r="C1349" s="825" t="s">
        <v>4633</v>
      </c>
      <c r="D1349" s="926" t="s">
        <v>1867</v>
      </c>
      <c r="E1349" s="927" t="n">
        <v>1483</v>
      </c>
      <c r="F1349" s="926" t="s">
        <v>4861</v>
      </c>
      <c r="G1349" s="928" t="s">
        <v>4862</v>
      </c>
      <c r="H1349" s="930" t="s">
        <v>4270</v>
      </c>
      <c r="I1349" s="908" t="n">
        <v>41532</v>
      </c>
      <c r="J1349" s="901" t="s">
        <v>1449</v>
      </c>
      <c r="K1349" s="906" t="n">
        <v>1291.54</v>
      </c>
      <c r="L1349" s="825"/>
      <c r="M1349" s="828"/>
    </row>
    <row r="1350" customFormat="false" ht="15.6" hidden="false" customHeight="false" outlineLevel="0" collapsed="false">
      <c r="A1350" s="901" t="n">
        <v>1310</v>
      </c>
      <c r="B1350" s="926" t="s">
        <v>4863</v>
      </c>
      <c r="C1350" s="825" t="s">
        <v>4633</v>
      </c>
      <c r="D1350" s="926" t="s">
        <v>1867</v>
      </c>
      <c r="E1350" s="927" t="n">
        <v>500</v>
      </c>
      <c r="F1350" s="926" t="s">
        <v>4864</v>
      </c>
      <c r="G1350" s="928" t="s">
        <v>4865</v>
      </c>
      <c r="H1350" s="930" t="s">
        <v>4270</v>
      </c>
      <c r="I1350" s="908" t="n">
        <v>41532</v>
      </c>
      <c r="J1350" s="901" t="s">
        <v>1449</v>
      </c>
      <c r="K1350" s="906" t="n">
        <v>435.45</v>
      </c>
      <c r="L1350" s="825"/>
      <c r="M1350" s="828"/>
    </row>
    <row r="1351" customFormat="false" ht="15.6" hidden="false" customHeight="false" outlineLevel="0" collapsed="false">
      <c r="A1351" s="901" t="n">
        <v>1311</v>
      </c>
      <c r="B1351" s="926" t="s">
        <v>4866</v>
      </c>
      <c r="C1351" s="825" t="s">
        <v>4867</v>
      </c>
      <c r="D1351" s="926" t="s">
        <v>1867</v>
      </c>
      <c r="E1351" s="927" t="n">
        <v>1343</v>
      </c>
      <c r="F1351" s="926" t="s">
        <v>4868</v>
      </c>
      <c r="G1351" s="928" t="s">
        <v>4689</v>
      </c>
      <c r="H1351" s="930" t="s">
        <v>4270</v>
      </c>
      <c r="I1351" s="908" t="n">
        <v>41532</v>
      </c>
      <c r="J1351" s="901" t="s">
        <v>1449</v>
      </c>
      <c r="K1351" s="906" t="n">
        <v>1917.14</v>
      </c>
      <c r="L1351" s="825"/>
      <c r="M1351" s="828"/>
    </row>
    <row r="1352" customFormat="false" ht="31.2" hidden="false" customHeight="false" outlineLevel="0" collapsed="false">
      <c r="A1352" s="901" t="n">
        <v>1312</v>
      </c>
      <c r="B1352" s="926" t="s">
        <v>4869</v>
      </c>
      <c r="C1352" s="825" t="s">
        <v>4569</v>
      </c>
      <c r="D1352" s="926" t="s">
        <v>4870</v>
      </c>
      <c r="E1352" s="927" t="n">
        <v>1301</v>
      </c>
      <c r="F1352" s="926" t="s">
        <v>4871</v>
      </c>
      <c r="G1352" s="928" t="s">
        <v>4872</v>
      </c>
      <c r="H1352" s="930" t="s">
        <v>4270</v>
      </c>
      <c r="I1352" s="908" t="n">
        <v>41532</v>
      </c>
      <c r="J1352" s="901" t="s">
        <v>1449</v>
      </c>
      <c r="K1352" s="906" t="n">
        <v>925.35</v>
      </c>
      <c r="L1352" s="825"/>
      <c r="M1352" s="828"/>
    </row>
    <row r="1353" customFormat="false" ht="15.6" hidden="false" customHeight="false" outlineLevel="0" collapsed="false">
      <c r="A1353" s="901" t="n">
        <v>1313</v>
      </c>
      <c r="B1353" s="926" t="s">
        <v>4873</v>
      </c>
      <c r="C1353" s="825" t="s">
        <v>4587</v>
      </c>
      <c r="D1353" s="926" t="s">
        <v>1867</v>
      </c>
      <c r="E1353" s="927" t="n">
        <v>1039</v>
      </c>
      <c r="F1353" s="926" t="s">
        <v>4874</v>
      </c>
      <c r="G1353" s="928" t="s">
        <v>4875</v>
      </c>
      <c r="H1353" s="930" t="s">
        <v>4270</v>
      </c>
      <c r="I1353" s="908" t="n">
        <v>41532</v>
      </c>
      <c r="J1353" s="901" t="s">
        <v>1449</v>
      </c>
      <c r="K1353" s="906" t="n">
        <v>872.14</v>
      </c>
      <c r="L1353" s="825"/>
      <c r="M1353" s="828"/>
    </row>
    <row r="1354" customFormat="false" ht="15.6" hidden="false" customHeight="false" outlineLevel="0" collapsed="false">
      <c r="A1354" s="901" t="n">
        <v>1314</v>
      </c>
      <c r="B1354" s="926" t="s">
        <v>4876</v>
      </c>
      <c r="C1354" s="825" t="s">
        <v>4645</v>
      </c>
      <c r="D1354" s="926" t="s">
        <v>1867</v>
      </c>
      <c r="E1354" s="927" t="n">
        <v>1737</v>
      </c>
      <c r="F1354" s="926" t="s">
        <v>4877</v>
      </c>
      <c r="G1354" s="928" t="s">
        <v>4878</v>
      </c>
      <c r="H1354" s="930" t="s">
        <v>4270</v>
      </c>
      <c r="I1354" s="908" t="n">
        <v>41532</v>
      </c>
      <c r="J1354" s="901" t="s">
        <v>1449</v>
      </c>
      <c r="K1354" s="906" t="n">
        <v>39.94</v>
      </c>
      <c r="L1354" s="825"/>
      <c r="M1354" s="828"/>
    </row>
    <row r="1355" customFormat="false" ht="15.6" hidden="false" customHeight="false" outlineLevel="0" collapsed="false">
      <c r="A1355" s="901" t="n">
        <v>1315</v>
      </c>
      <c r="B1355" s="926" t="s">
        <v>4879</v>
      </c>
      <c r="C1355" s="825" t="s">
        <v>4633</v>
      </c>
      <c r="D1355" s="926" t="s">
        <v>1867</v>
      </c>
      <c r="E1355" s="927" t="n">
        <v>1522</v>
      </c>
      <c r="F1355" s="926" t="s">
        <v>4880</v>
      </c>
      <c r="G1355" s="928" t="s">
        <v>4881</v>
      </c>
      <c r="H1355" s="930" t="s">
        <v>4270</v>
      </c>
      <c r="I1355" s="908" t="n">
        <v>41532</v>
      </c>
      <c r="J1355" s="901" t="s">
        <v>1449</v>
      </c>
      <c r="K1355" s="906" t="n">
        <v>78.52</v>
      </c>
      <c r="L1355" s="825"/>
      <c r="M1355" s="828"/>
    </row>
    <row r="1356" customFormat="false" ht="15.6" hidden="false" customHeight="false" outlineLevel="0" collapsed="false">
      <c r="A1356" s="901" t="n">
        <v>1316</v>
      </c>
      <c r="B1356" s="926" t="s">
        <v>4882</v>
      </c>
      <c r="C1356" s="825" t="s">
        <v>4623</v>
      </c>
      <c r="D1356" s="926" t="s">
        <v>1452</v>
      </c>
      <c r="E1356" s="927" t="n">
        <v>1200</v>
      </c>
      <c r="F1356" s="926" t="s">
        <v>4883</v>
      </c>
      <c r="G1356" s="928" t="s">
        <v>4744</v>
      </c>
      <c r="H1356" s="930" t="s">
        <v>4270</v>
      </c>
      <c r="I1356" s="908" t="n">
        <v>41532</v>
      </c>
      <c r="J1356" s="901" t="s">
        <v>1449</v>
      </c>
      <c r="K1356" s="906" t="n">
        <v>338.88</v>
      </c>
      <c r="L1356" s="825"/>
      <c r="M1356" s="828"/>
    </row>
    <row r="1357" customFormat="false" ht="15.6" hidden="false" customHeight="false" outlineLevel="0" collapsed="false">
      <c r="A1357" s="901" t="n">
        <v>1317</v>
      </c>
      <c r="B1357" s="926" t="s">
        <v>4884</v>
      </c>
      <c r="C1357" s="825" t="s">
        <v>4553</v>
      </c>
      <c r="D1357" s="926" t="s">
        <v>4885</v>
      </c>
      <c r="E1357" s="927" t="n">
        <v>1179</v>
      </c>
      <c r="F1357" s="926" t="s">
        <v>4886</v>
      </c>
      <c r="G1357" s="928" t="s">
        <v>4887</v>
      </c>
      <c r="H1357" s="930" t="s">
        <v>4270</v>
      </c>
      <c r="I1357" s="908" t="n">
        <v>41532</v>
      </c>
      <c r="J1357" s="901" t="s">
        <v>1449</v>
      </c>
      <c r="K1357" s="906" t="n">
        <v>912.15</v>
      </c>
      <c r="L1357" s="825"/>
      <c r="M1357" s="828"/>
    </row>
    <row r="1358" customFormat="false" ht="15.6" hidden="false" customHeight="false" outlineLevel="0" collapsed="false">
      <c r="A1358" s="901" t="n">
        <v>1318</v>
      </c>
      <c r="B1358" s="926" t="s">
        <v>4888</v>
      </c>
      <c r="C1358" s="825" t="s">
        <v>4721</v>
      </c>
      <c r="D1358" s="926" t="s">
        <v>1539</v>
      </c>
      <c r="E1358" s="927" t="n">
        <v>1018</v>
      </c>
      <c r="F1358" s="926" t="s">
        <v>4889</v>
      </c>
      <c r="G1358" s="928" t="s">
        <v>4890</v>
      </c>
      <c r="H1358" s="930" t="s">
        <v>4270</v>
      </c>
      <c r="I1358" s="908" t="n">
        <v>41532</v>
      </c>
      <c r="J1358" s="901" t="s">
        <v>1449</v>
      </c>
      <c r="K1358" s="906" t="n">
        <v>949.19</v>
      </c>
      <c r="L1358" s="825"/>
      <c r="M1358" s="828"/>
    </row>
    <row r="1359" customFormat="false" ht="31.2" hidden="false" customHeight="false" outlineLevel="0" collapsed="false">
      <c r="A1359" s="901" t="n">
        <v>1319</v>
      </c>
      <c r="B1359" s="926" t="s">
        <v>4891</v>
      </c>
      <c r="C1359" s="825" t="s">
        <v>4695</v>
      </c>
      <c r="D1359" s="926" t="s">
        <v>1539</v>
      </c>
      <c r="E1359" s="927" t="n">
        <v>1030</v>
      </c>
      <c r="F1359" s="926" t="s">
        <v>4892</v>
      </c>
      <c r="G1359" s="928" t="s">
        <v>4893</v>
      </c>
      <c r="H1359" s="930" t="s">
        <v>4270</v>
      </c>
      <c r="I1359" s="908" t="n">
        <v>41167</v>
      </c>
      <c r="J1359" s="828" t="s">
        <v>4662</v>
      </c>
      <c r="K1359" s="906" t="n">
        <v>1970.16</v>
      </c>
      <c r="L1359" s="825"/>
      <c r="M1359" s="828"/>
    </row>
    <row r="1360" customFormat="false" ht="31.2" hidden="false" customHeight="false" outlineLevel="0" collapsed="false">
      <c r="A1360" s="901" t="n">
        <v>1320</v>
      </c>
      <c r="B1360" s="926" t="s">
        <v>4894</v>
      </c>
      <c r="C1360" s="825" t="s">
        <v>4628</v>
      </c>
      <c r="D1360" s="926" t="s">
        <v>1534</v>
      </c>
      <c r="E1360" s="927" t="n">
        <v>3446</v>
      </c>
      <c r="F1360" s="926" t="s">
        <v>4895</v>
      </c>
      <c r="G1360" s="928" t="s">
        <v>4896</v>
      </c>
      <c r="H1360" s="930" t="s">
        <v>4270</v>
      </c>
      <c r="I1360" s="908" t="n">
        <v>41167</v>
      </c>
      <c r="J1360" s="828" t="s">
        <v>4662</v>
      </c>
      <c r="K1360" s="906" t="n">
        <v>3372.81</v>
      </c>
      <c r="L1360" s="825"/>
      <c r="M1360" s="828"/>
    </row>
    <row r="1361" customFormat="false" ht="23.4" hidden="false" customHeight="false" outlineLevel="0" collapsed="false">
      <c r="A1361" s="901" t="n">
        <v>1321</v>
      </c>
      <c r="B1361" s="926" t="s">
        <v>4897</v>
      </c>
      <c r="C1361" s="825" t="s">
        <v>4695</v>
      </c>
      <c r="D1361" s="926" t="s">
        <v>1867</v>
      </c>
      <c r="E1361" s="927" t="n">
        <v>1500</v>
      </c>
      <c r="F1361" s="926" t="s">
        <v>4898</v>
      </c>
      <c r="G1361" s="928" t="s">
        <v>4899</v>
      </c>
      <c r="H1361" s="930" t="s">
        <v>4270</v>
      </c>
      <c r="I1361" s="908" t="n">
        <v>41532</v>
      </c>
      <c r="J1361" s="901" t="s">
        <v>1449</v>
      </c>
      <c r="K1361" s="906" t="n">
        <v>887.22</v>
      </c>
      <c r="L1361" s="825"/>
      <c r="M1361" s="828"/>
    </row>
    <row r="1362" customFormat="false" ht="15.6" hidden="false" customHeight="false" outlineLevel="0" collapsed="false">
      <c r="A1362" s="901" t="n">
        <v>1322</v>
      </c>
      <c r="B1362" s="926" t="s">
        <v>4900</v>
      </c>
      <c r="C1362" s="825"/>
      <c r="D1362" s="926" t="s">
        <v>1623</v>
      </c>
      <c r="E1362" s="927" t="n">
        <v>47670</v>
      </c>
      <c r="F1362" s="926" t="s">
        <v>4901</v>
      </c>
      <c r="G1362" s="928" t="s">
        <v>4902</v>
      </c>
      <c r="H1362" s="930" t="s">
        <v>4270</v>
      </c>
      <c r="I1362" s="908" t="n">
        <v>41532</v>
      </c>
      <c r="J1362" s="901" t="s">
        <v>1449</v>
      </c>
      <c r="K1362" s="906" t="n">
        <v>215.97</v>
      </c>
      <c r="L1362" s="825"/>
      <c r="M1362" s="828"/>
    </row>
    <row r="1363" customFormat="false" ht="23.4" hidden="false" customHeight="false" outlineLevel="0" collapsed="false">
      <c r="A1363" s="901" t="n">
        <v>1323</v>
      </c>
      <c r="B1363" s="926" t="s">
        <v>4903</v>
      </c>
      <c r="C1363" s="825" t="s">
        <v>4695</v>
      </c>
      <c r="D1363" s="926" t="s">
        <v>1867</v>
      </c>
      <c r="E1363" s="927" t="n">
        <v>1200</v>
      </c>
      <c r="F1363" s="926" t="s">
        <v>4904</v>
      </c>
      <c r="G1363" s="928" t="s">
        <v>4905</v>
      </c>
      <c r="H1363" s="925" t="s">
        <v>1448</v>
      </c>
      <c r="I1363" s="908" t="n">
        <v>41532</v>
      </c>
      <c r="J1363" s="901" t="s">
        <v>1449</v>
      </c>
      <c r="K1363" s="906" t="n">
        <v>758.04</v>
      </c>
      <c r="L1363" s="825"/>
      <c r="M1363" s="828"/>
    </row>
    <row r="1364" customFormat="false" ht="23.4" hidden="false" customHeight="false" outlineLevel="0" collapsed="false">
      <c r="A1364" s="901" t="n">
        <v>1324</v>
      </c>
      <c r="B1364" s="926" t="s">
        <v>4568</v>
      </c>
      <c r="C1364" s="825" t="s">
        <v>4838</v>
      </c>
      <c r="D1364" s="926" t="s">
        <v>4906</v>
      </c>
      <c r="E1364" s="927" t="n">
        <v>6000</v>
      </c>
      <c r="F1364" s="926" t="s">
        <v>4907</v>
      </c>
      <c r="G1364" s="928" t="s">
        <v>4908</v>
      </c>
      <c r="H1364" s="925" t="s">
        <v>1448</v>
      </c>
      <c r="I1364" s="908" t="n">
        <v>41532</v>
      </c>
      <c r="J1364" s="901" t="s">
        <v>1449</v>
      </c>
      <c r="K1364" s="906" t="n">
        <v>33374.15</v>
      </c>
      <c r="L1364" s="825" t="n">
        <v>1385.86</v>
      </c>
      <c r="M1364" s="828" t="s">
        <v>1157</v>
      </c>
    </row>
    <row r="1365" customFormat="false" ht="15.6" hidden="false" customHeight="false" outlineLevel="0" collapsed="false">
      <c r="A1365" s="901" t="n">
        <v>1325</v>
      </c>
      <c r="B1365" s="926" t="s">
        <v>4909</v>
      </c>
      <c r="C1365" s="825" t="s">
        <v>4910</v>
      </c>
      <c r="D1365" s="926" t="s">
        <v>1867</v>
      </c>
      <c r="E1365" s="927" t="n">
        <v>1047</v>
      </c>
      <c r="F1365" s="926" t="s">
        <v>4911</v>
      </c>
      <c r="G1365" s="928" t="s">
        <v>4912</v>
      </c>
      <c r="H1365" s="925" t="s">
        <v>1448</v>
      </c>
      <c r="I1365" s="908" t="n">
        <v>41532</v>
      </c>
      <c r="J1365" s="901" t="s">
        <v>1449</v>
      </c>
      <c r="K1365" s="906" t="n">
        <v>34.38</v>
      </c>
      <c r="L1365" s="825"/>
      <c r="M1365" s="828"/>
    </row>
    <row r="1366" customFormat="false" ht="23.4" hidden="false" customHeight="false" outlineLevel="0" collapsed="false">
      <c r="A1366" s="901" t="n">
        <v>1326</v>
      </c>
      <c r="B1366" s="926" t="s">
        <v>4913</v>
      </c>
      <c r="C1366" s="825" t="s">
        <v>4569</v>
      </c>
      <c r="D1366" s="926" t="s">
        <v>4914</v>
      </c>
      <c r="E1366" s="927" t="n">
        <v>100</v>
      </c>
      <c r="F1366" s="926" t="s">
        <v>4915</v>
      </c>
      <c r="G1366" s="928" t="s">
        <v>4916</v>
      </c>
      <c r="H1366" s="925" t="s">
        <v>1448</v>
      </c>
      <c r="I1366" s="908" t="n">
        <v>41532</v>
      </c>
      <c r="J1366" s="901" t="s">
        <v>1449</v>
      </c>
      <c r="K1366" s="906" t="n">
        <v>2247.52</v>
      </c>
      <c r="L1366" s="825" t="n">
        <v>474.28</v>
      </c>
      <c r="M1366" s="828" t="s">
        <v>1157</v>
      </c>
    </row>
    <row r="1367" customFormat="false" ht="15.6" hidden="false" customHeight="false" outlineLevel="0" collapsed="false">
      <c r="A1367" s="901" t="n">
        <v>1327</v>
      </c>
      <c r="B1367" s="926" t="s">
        <v>4191</v>
      </c>
      <c r="C1367" s="825" t="s">
        <v>4569</v>
      </c>
      <c r="D1367" s="926" t="s">
        <v>4619</v>
      </c>
      <c r="E1367" s="927" t="n">
        <v>170</v>
      </c>
      <c r="F1367" s="926" t="s">
        <v>4917</v>
      </c>
      <c r="G1367" s="928" t="s">
        <v>4918</v>
      </c>
      <c r="H1367" s="925" t="s">
        <v>1448</v>
      </c>
      <c r="I1367" s="908" t="n">
        <v>41532</v>
      </c>
      <c r="J1367" s="901" t="s">
        <v>1449</v>
      </c>
      <c r="K1367" s="906" t="n">
        <v>7662.17</v>
      </c>
      <c r="L1367" s="825"/>
      <c r="M1367" s="828"/>
    </row>
    <row r="1368" customFormat="false" ht="15.6" hidden="false" customHeight="false" outlineLevel="0" collapsed="false">
      <c r="A1368" s="901" t="n">
        <v>1328</v>
      </c>
      <c r="B1368" s="926" t="s">
        <v>4919</v>
      </c>
      <c r="C1368" s="825" t="s">
        <v>4569</v>
      </c>
      <c r="D1368" s="926" t="s">
        <v>1867</v>
      </c>
      <c r="E1368" s="927" t="n">
        <v>1500</v>
      </c>
      <c r="F1368" s="926" t="s">
        <v>4920</v>
      </c>
      <c r="G1368" s="928" t="s">
        <v>4921</v>
      </c>
      <c r="H1368" s="925" t="s">
        <v>1448</v>
      </c>
      <c r="I1368" s="908" t="n">
        <v>41532</v>
      </c>
      <c r="J1368" s="901" t="s">
        <v>1449</v>
      </c>
      <c r="K1368" s="906" t="n">
        <v>89.87</v>
      </c>
      <c r="L1368" s="825"/>
      <c r="M1368" s="828"/>
    </row>
    <row r="1369" customFormat="false" ht="15.6" hidden="false" customHeight="false" outlineLevel="0" collapsed="false">
      <c r="A1369" s="901" t="n">
        <v>1329</v>
      </c>
      <c r="B1369" s="926" t="s">
        <v>4922</v>
      </c>
      <c r="C1369" s="825" t="s">
        <v>4695</v>
      </c>
      <c r="D1369" s="926" t="s">
        <v>1534</v>
      </c>
      <c r="E1369" s="927" t="n">
        <v>993</v>
      </c>
      <c r="F1369" s="926" t="s">
        <v>4923</v>
      </c>
      <c r="G1369" s="928" t="s">
        <v>4924</v>
      </c>
      <c r="H1369" s="925" t="s">
        <v>1448</v>
      </c>
      <c r="I1369" s="908" t="n">
        <v>41532</v>
      </c>
      <c r="J1369" s="901" t="s">
        <v>1449</v>
      </c>
      <c r="K1369" s="906" t="n">
        <v>1311.65</v>
      </c>
      <c r="L1369" s="825"/>
      <c r="M1369" s="828"/>
    </row>
    <row r="1370" customFormat="false" ht="15.6" hidden="false" customHeight="false" outlineLevel="0" collapsed="false">
      <c r="A1370" s="901" t="n">
        <v>1330</v>
      </c>
      <c r="B1370" s="926" t="s">
        <v>4925</v>
      </c>
      <c r="C1370" s="825" t="s">
        <v>4633</v>
      </c>
      <c r="D1370" s="926" t="s">
        <v>1867</v>
      </c>
      <c r="E1370" s="927" t="n">
        <v>1504</v>
      </c>
      <c r="F1370" s="926" t="s">
        <v>4926</v>
      </c>
      <c r="G1370" s="928" t="s">
        <v>4881</v>
      </c>
      <c r="H1370" s="925" t="s">
        <v>1448</v>
      </c>
      <c r="I1370" s="908" t="n">
        <v>41532</v>
      </c>
      <c r="J1370" s="901" t="s">
        <v>1449</v>
      </c>
      <c r="K1370" s="906" t="n">
        <v>461.22</v>
      </c>
      <c r="L1370" s="825"/>
      <c r="M1370" s="828"/>
    </row>
    <row r="1371" customFormat="false" ht="62.4" hidden="false" customHeight="false" outlineLevel="0" collapsed="false">
      <c r="A1371" s="901" t="n">
        <v>1331</v>
      </c>
      <c r="B1371" s="926" t="s">
        <v>4927</v>
      </c>
      <c r="C1371" s="825"/>
      <c r="D1371" s="926" t="s">
        <v>4928</v>
      </c>
      <c r="E1371" s="927" t="n">
        <v>80</v>
      </c>
      <c r="F1371" s="926" t="s">
        <v>4929</v>
      </c>
      <c r="G1371" s="928" t="s">
        <v>4447</v>
      </c>
      <c r="H1371" s="925" t="s">
        <v>1448</v>
      </c>
      <c r="I1371" s="908" t="n">
        <v>41532</v>
      </c>
      <c r="J1371" s="901" t="s">
        <v>1449</v>
      </c>
      <c r="K1371" s="906" t="n">
        <v>482.53</v>
      </c>
      <c r="L1371" s="825"/>
      <c r="M1371" s="828"/>
    </row>
    <row r="1372" customFormat="false" ht="31.2" hidden="false" customHeight="false" outlineLevel="0" collapsed="false">
      <c r="A1372" s="901" t="n">
        <v>1332</v>
      </c>
      <c r="B1372" s="926" t="s">
        <v>4930</v>
      </c>
      <c r="C1372" s="825"/>
      <c r="D1372" s="926" t="s">
        <v>1452</v>
      </c>
      <c r="E1372" s="927" t="n">
        <v>600</v>
      </c>
      <c r="F1372" s="926" t="s">
        <v>4931</v>
      </c>
      <c r="G1372" s="928" t="s">
        <v>4932</v>
      </c>
      <c r="H1372" s="925" t="s">
        <v>1448</v>
      </c>
      <c r="I1372" s="908" t="n">
        <v>41532</v>
      </c>
      <c r="J1372" s="901" t="s">
        <v>1449</v>
      </c>
      <c r="K1372" s="906" t="n">
        <v>0.18</v>
      </c>
      <c r="L1372" s="825"/>
      <c r="M1372" s="828"/>
    </row>
    <row r="1373" customFormat="false" ht="31.2" hidden="false" customHeight="false" outlineLevel="0" collapsed="false">
      <c r="A1373" s="901" t="n">
        <v>1333</v>
      </c>
      <c r="B1373" s="926" t="s">
        <v>4933</v>
      </c>
      <c r="C1373" s="825" t="s">
        <v>4569</v>
      </c>
      <c r="D1373" s="926" t="s">
        <v>4934</v>
      </c>
      <c r="E1373" s="927" t="n">
        <v>6</v>
      </c>
      <c r="F1373" s="926" t="s">
        <v>4935</v>
      </c>
      <c r="G1373" s="928" t="s">
        <v>4936</v>
      </c>
      <c r="H1373" s="925" t="s">
        <v>1448</v>
      </c>
      <c r="I1373" s="908" t="n">
        <v>41532</v>
      </c>
      <c r="J1373" s="901" t="s">
        <v>1449</v>
      </c>
      <c r="K1373" s="906" t="n">
        <v>257.92</v>
      </c>
      <c r="L1373" s="825"/>
      <c r="M1373" s="828"/>
    </row>
    <row r="1374" customFormat="false" ht="15.6" hidden="false" customHeight="false" outlineLevel="0" collapsed="false">
      <c r="A1374" s="901" t="n">
        <v>1334</v>
      </c>
      <c r="B1374" s="926" t="s">
        <v>4937</v>
      </c>
      <c r="C1374" s="825" t="s">
        <v>4565</v>
      </c>
      <c r="D1374" s="926" t="s">
        <v>1457</v>
      </c>
      <c r="E1374" s="927" t="n">
        <v>1000</v>
      </c>
      <c r="F1374" s="926" t="s">
        <v>4938</v>
      </c>
      <c r="G1374" s="928" t="s">
        <v>4918</v>
      </c>
      <c r="H1374" s="925" t="s">
        <v>1448</v>
      </c>
      <c r="I1374" s="908" t="n">
        <v>41532</v>
      </c>
      <c r="J1374" s="901" t="s">
        <v>1449</v>
      </c>
      <c r="K1374" s="906" t="n">
        <v>447.53</v>
      </c>
      <c r="L1374" s="825"/>
      <c r="M1374" s="828"/>
    </row>
    <row r="1375" customFormat="false" ht="31.2" hidden="false" customHeight="false" outlineLevel="0" collapsed="false">
      <c r="A1375" s="901" t="n">
        <v>1335</v>
      </c>
      <c r="B1375" s="926" t="s">
        <v>4939</v>
      </c>
      <c r="C1375" s="825" t="s">
        <v>4569</v>
      </c>
      <c r="D1375" s="926" t="s">
        <v>4940</v>
      </c>
      <c r="E1375" s="927" t="n">
        <v>13</v>
      </c>
      <c r="F1375" s="926" t="s">
        <v>4941</v>
      </c>
      <c r="G1375" s="928" t="s">
        <v>4942</v>
      </c>
      <c r="H1375" s="925" t="s">
        <v>1448</v>
      </c>
      <c r="I1375" s="908" t="n">
        <v>41532</v>
      </c>
      <c r="J1375" s="901" t="s">
        <v>1449</v>
      </c>
      <c r="K1375" s="906" t="n">
        <v>537.97</v>
      </c>
      <c r="L1375" s="825"/>
      <c r="M1375" s="828"/>
    </row>
    <row r="1376" customFormat="false" ht="39" hidden="false" customHeight="false" outlineLevel="0" collapsed="false">
      <c r="A1376" s="901" t="n">
        <v>1336</v>
      </c>
      <c r="B1376" s="926" t="s">
        <v>4943</v>
      </c>
      <c r="C1376" s="825" t="s">
        <v>4691</v>
      </c>
      <c r="D1376" s="926" t="s">
        <v>4944</v>
      </c>
      <c r="E1376" s="927" t="n">
        <v>342</v>
      </c>
      <c r="F1376" s="926" t="s">
        <v>4945</v>
      </c>
      <c r="G1376" s="928" t="s">
        <v>4946</v>
      </c>
      <c r="H1376" s="925" t="s">
        <v>1448</v>
      </c>
      <c r="I1376" s="908" t="n">
        <v>41532</v>
      </c>
      <c r="J1376" s="901" t="s">
        <v>1449</v>
      </c>
      <c r="K1376" s="906" t="n">
        <v>3.53</v>
      </c>
      <c r="L1376" s="825"/>
      <c r="M1376" s="828"/>
    </row>
    <row r="1377" customFormat="false" ht="15.6" hidden="false" customHeight="false" outlineLevel="0" collapsed="false">
      <c r="A1377" s="901" t="n">
        <v>1337</v>
      </c>
      <c r="B1377" s="926" t="s">
        <v>4947</v>
      </c>
      <c r="C1377" s="825" t="s">
        <v>4591</v>
      </c>
      <c r="D1377" s="926" t="s">
        <v>1539</v>
      </c>
      <c r="E1377" s="927" t="n">
        <v>911</v>
      </c>
      <c r="F1377" s="926" t="s">
        <v>4948</v>
      </c>
      <c r="G1377" s="928" t="s">
        <v>4949</v>
      </c>
      <c r="H1377" s="925" t="s">
        <v>1448</v>
      </c>
      <c r="I1377" s="908" t="n">
        <v>41532</v>
      </c>
      <c r="J1377" s="901" t="s">
        <v>1449</v>
      </c>
      <c r="K1377" s="906" t="n">
        <v>44.3</v>
      </c>
      <c r="L1377" s="825"/>
      <c r="M1377" s="828"/>
    </row>
    <row r="1378" customFormat="false" ht="31.2" hidden="false" customHeight="false" outlineLevel="0" collapsed="false">
      <c r="A1378" s="901" t="n">
        <v>1338</v>
      </c>
      <c r="B1378" s="926" t="s">
        <v>4950</v>
      </c>
      <c r="C1378" s="825" t="s">
        <v>4569</v>
      </c>
      <c r="D1378" s="926" t="s">
        <v>1895</v>
      </c>
      <c r="E1378" s="927" t="n">
        <v>750</v>
      </c>
      <c r="F1378" s="926" t="s">
        <v>4951</v>
      </c>
      <c r="G1378" s="928" t="s">
        <v>4952</v>
      </c>
      <c r="H1378" s="925" t="s">
        <v>1448</v>
      </c>
      <c r="I1378" s="908" t="n">
        <v>41532</v>
      </c>
      <c r="J1378" s="901" t="s">
        <v>1449</v>
      </c>
      <c r="K1378" s="906" t="n">
        <v>137.89</v>
      </c>
      <c r="L1378" s="825"/>
      <c r="M1378" s="828"/>
    </row>
    <row r="1379" customFormat="false" ht="15.6" hidden="false" customHeight="false" outlineLevel="0" collapsed="false">
      <c r="A1379" s="901" t="n">
        <v>1339</v>
      </c>
      <c r="B1379" s="926" t="s">
        <v>4953</v>
      </c>
      <c r="C1379" s="825" t="s">
        <v>4603</v>
      </c>
      <c r="D1379" s="926" t="s">
        <v>2038</v>
      </c>
      <c r="E1379" s="927" t="n">
        <v>563</v>
      </c>
      <c r="F1379" s="926" t="s">
        <v>4954</v>
      </c>
      <c r="G1379" s="928" t="s">
        <v>4468</v>
      </c>
      <c r="H1379" s="925" t="s">
        <v>1448</v>
      </c>
      <c r="I1379" s="908" t="n">
        <v>41532</v>
      </c>
      <c r="J1379" s="901" t="s">
        <v>1449</v>
      </c>
      <c r="K1379" s="906" t="n">
        <v>17.34</v>
      </c>
      <c r="L1379" s="825"/>
      <c r="M1379" s="828"/>
    </row>
    <row r="1380" customFormat="false" ht="23.4" hidden="false" customHeight="false" outlineLevel="0" collapsed="false">
      <c r="A1380" s="901" t="n">
        <v>1340</v>
      </c>
      <c r="B1380" s="926" t="s">
        <v>4955</v>
      </c>
      <c r="C1380" s="825" t="s">
        <v>4569</v>
      </c>
      <c r="D1380" s="926" t="s">
        <v>4956</v>
      </c>
      <c r="E1380" s="927" t="n">
        <v>375</v>
      </c>
      <c r="F1380" s="926" t="s">
        <v>4957</v>
      </c>
      <c r="G1380" s="928" t="s">
        <v>4958</v>
      </c>
      <c r="H1380" s="925" t="s">
        <v>1448</v>
      </c>
      <c r="I1380" s="908" t="n">
        <v>41532</v>
      </c>
      <c r="J1380" s="901" t="s">
        <v>1449</v>
      </c>
      <c r="K1380" s="906" t="n">
        <v>31.88</v>
      </c>
      <c r="L1380" s="825"/>
      <c r="M1380" s="828"/>
    </row>
    <row r="1381" customFormat="false" ht="39" hidden="false" customHeight="false" outlineLevel="0" collapsed="false">
      <c r="A1381" s="901" t="n">
        <v>1341</v>
      </c>
      <c r="B1381" s="926" t="s">
        <v>4959</v>
      </c>
      <c r="C1381" s="825" t="s">
        <v>4569</v>
      </c>
      <c r="D1381" s="926" t="s">
        <v>4480</v>
      </c>
      <c r="E1381" s="927" t="n">
        <v>612</v>
      </c>
      <c r="F1381" s="926" t="s">
        <v>4960</v>
      </c>
      <c r="G1381" s="928" t="s">
        <v>4468</v>
      </c>
      <c r="H1381" s="925" t="s">
        <v>1448</v>
      </c>
      <c r="I1381" s="908" t="n">
        <v>41532</v>
      </c>
      <c r="J1381" s="901" t="s">
        <v>1449</v>
      </c>
      <c r="K1381" s="906" t="n">
        <v>40.4</v>
      </c>
      <c r="L1381" s="825"/>
      <c r="M1381" s="828"/>
    </row>
    <row r="1382" customFormat="false" ht="15.6" hidden="false" customHeight="false" outlineLevel="0" collapsed="false">
      <c r="A1382" s="901" t="n">
        <v>1342</v>
      </c>
      <c r="B1382" s="926" t="s">
        <v>4961</v>
      </c>
      <c r="C1382" s="825" t="s">
        <v>4591</v>
      </c>
      <c r="D1382" s="926" t="s">
        <v>1534</v>
      </c>
      <c r="E1382" s="927" t="n">
        <v>1300</v>
      </c>
      <c r="F1382" s="926" t="s">
        <v>4962</v>
      </c>
      <c r="G1382" s="928" t="s">
        <v>4963</v>
      </c>
      <c r="H1382" s="925" t="s">
        <v>1448</v>
      </c>
      <c r="I1382" s="908" t="n">
        <v>41532</v>
      </c>
      <c r="J1382" s="901" t="s">
        <v>1449</v>
      </c>
      <c r="K1382" s="906" t="n">
        <v>46.7</v>
      </c>
      <c r="L1382" s="825"/>
      <c r="M1382" s="828"/>
    </row>
    <row r="1383" customFormat="false" ht="70.2" hidden="false" customHeight="false" outlineLevel="0" collapsed="false">
      <c r="A1383" s="901" t="n">
        <v>1343</v>
      </c>
      <c r="B1383" s="926" t="s">
        <v>4347</v>
      </c>
      <c r="C1383" s="825" t="s">
        <v>4553</v>
      </c>
      <c r="D1383" s="926" t="s">
        <v>4964</v>
      </c>
      <c r="E1383" s="927" t="n">
        <v>545</v>
      </c>
      <c r="F1383" s="926" t="s">
        <v>4965</v>
      </c>
      <c r="G1383" s="928" t="s">
        <v>4958</v>
      </c>
      <c r="H1383" s="925" t="s">
        <v>1448</v>
      </c>
      <c r="I1383" s="908" t="n">
        <v>41532</v>
      </c>
      <c r="J1383" s="901" t="s">
        <v>1449</v>
      </c>
      <c r="K1383" s="906" t="n">
        <v>342.85</v>
      </c>
      <c r="L1383" s="825"/>
      <c r="M1383" s="828"/>
    </row>
    <row r="1384" customFormat="false" ht="39" hidden="false" customHeight="false" outlineLevel="0" collapsed="false">
      <c r="A1384" s="901" t="n">
        <v>1344</v>
      </c>
      <c r="B1384" s="926" t="s">
        <v>4966</v>
      </c>
      <c r="C1384" s="825" t="s">
        <v>4569</v>
      </c>
      <c r="D1384" s="926" t="s">
        <v>4967</v>
      </c>
      <c r="E1384" s="927" t="n">
        <v>211</v>
      </c>
      <c r="F1384" s="926" t="s">
        <v>4968</v>
      </c>
      <c r="G1384" s="928" t="s">
        <v>4963</v>
      </c>
      <c r="H1384" s="925" t="s">
        <v>1448</v>
      </c>
      <c r="I1384" s="908" t="n">
        <v>41532</v>
      </c>
      <c r="J1384" s="901" t="s">
        <v>1449</v>
      </c>
      <c r="K1384" s="906" t="n">
        <v>136.79</v>
      </c>
      <c r="L1384" s="825"/>
      <c r="M1384" s="828"/>
    </row>
    <row r="1385" customFormat="false" ht="15.6" hidden="false" customHeight="false" outlineLevel="0" collapsed="false">
      <c r="A1385" s="901" t="n">
        <v>1345</v>
      </c>
      <c r="B1385" s="926" t="s">
        <v>4969</v>
      </c>
      <c r="C1385" s="825" t="s">
        <v>4970</v>
      </c>
      <c r="D1385" s="926"/>
      <c r="E1385" s="927" t="n">
        <v>18247</v>
      </c>
      <c r="F1385" s="926" t="s">
        <v>4971</v>
      </c>
      <c r="G1385" s="928" t="s">
        <v>4972</v>
      </c>
      <c r="H1385" s="925" t="s">
        <v>1448</v>
      </c>
      <c r="I1385" s="908" t="n">
        <v>41532</v>
      </c>
      <c r="J1385" s="901" t="s">
        <v>1449</v>
      </c>
      <c r="K1385" s="906" t="n">
        <v>89.86</v>
      </c>
      <c r="L1385" s="825"/>
      <c r="M1385" s="828"/>
    </row>
    <row r="1386" customFormat="false" ht="23.4" hidden="false" customHeight="false" outlineLevel="0" collapsed="false">
      <c r="A1386" s="901" t="n">
        <v>1346</v>
      </c>
      <c r="B1386" s="926" t="s">
        <v>4969</v>
      </c>
      <c r="C1386" s="825" t="s">
        <v>4970</v>
      </c>
      <c r="D1386" s="926" t="s">
        <v>4973</v>
      </c>
      <c r="E1386" s="927" t="n">
        <v>5896</v>
      </c>
      <c r="F1386" s="926" t="s">
        <v>4971</v>
      </c>
      <c r="G1386" s="928" t="s">
        <v>4972</v>
      </c>
      <c r="H1386" s="925" t="s">
        <v>1448</v>
      </c>
      <c r="I1386" s="908" t="n">
        <v>41532</v>
      </c>
      <c r="J1386" s="901" t="s">
        <v>1449</v>
      </c>
      <c r="K1386" s="906" t="n">
        <v>29.04</v>
      </c>
      <c r="L1386" s="825"/>
      <c r="M1386" s="828"/>
    </row>
    <row r="1387" customFormat="false" ht="23.4" hidden="false" customHeight="false" outlineLevel="0" collapsed="false">
      <c r="A1387" s="901" t="n">
        <v>1347</v>
      </c>
      <c r="B1387" s="926" t="s">
        <v>4969</v>
      </c>
      <c r="C1387" s="825" t="s">
        <v>4970</v>
      </c>
      <c r="D1387" s="926" t="s">
        <v>4973</v>
      </c>
      <c r="E1387" s="927" t="n">
        <v>15150</v>
      </c>
      <c r="F1387" s="926" t="s">
        <v>4971</v>
      </c>
      <c r="G1387" s="928" t="s">
        <v>4972</v>
      </c>
      <c r="H1387" s="925" t="s">
        <v>1448</v>
      </c>
      <c r="I1387" s="908" t="n">
        <v>41532</v>
      </c>
      <c r="J1387" s="901" t="s">
        <v>1449</v>
      </c>
      <c r="K1387" s="906" t="n">
        <v>74.62</v>
      </c>
      <c r="L1387" s="825"/>
      <c r="M1387" s="828"/>
    </row>
    <row r="1388" customFormat="false" ht="15.6" hidden="false" customHeight="false" outlineLevel="0" collapsed="false">
      <c r="A1388" s="901" t="n">
        <v>1348</v>
      </c>
      <c r="B1388" s="926" t="s">
        <v>4974</v>
      </c>
      <c r="C1388" s="825" t="s">
        <v>4569</v>
      </c>
      <c r="D1388" s="926" t="s">
        <v>2038</v>
      </c>
      <c r="E1388" s="927" t="n">
        <v>602</v>
      </c>
      <c r="F1388" s="926" t="s">
        <v>4975</v>
      </c>
      <c r="G1388" s="928" t="s">
        <v>4976</v>
      </c>
      <c r="H1388" s="925" t="s">
        <v>1448</v>
      </c>
      <c r="I1388" s="908" t="n">
        <v>41532</v>
      </c>
      <c r="J1388" s="901" t="s">
        <v>1449</v>
      </c>
      <c r="K1388" s="906" t="n">
        <v>46.96</v>
      </c>
      <c r="L1388" s="825"/>
      <c r="M1388" s="828"/>
    </row>
    <row r="1389" customFormat="false" ht="15.6" hidden="false" customHeight="false" outlineLevel="0" collapsed="false">
      <c r="A1389" s="901" t="n">
        <v>1349</v>
      </c>
      <c r="B1389" s="926" t="s">
        <v>4977</v>
      </c>
      <c r="C1389" s="825" t="s">
        <v>4576</v>
      </c>
      <c r="D1389" s="926" t="s">
        <v>2038</v>
      </c>
      <c r="E1389" s="927" t="n">
        <v>600</v>
      </c>
      <c r="F1389" s="926" t="s">
        <v>4978</v>
      </c>
      <c r="G1389" s="928" t="s">
        <v>4979</v>
      </c>
      <c r="H1389" s="925" t="s">
        <v>1448</v>
      </c>
      <c r="I1389" s="908" t="n">
        <v>41532</v>
      </c>
      <c r="J1389" s="901" t="s">
        <v>1449</v>
      </c>
      <c r="K1389" s="906" t="n">
        <v>8.74</v>
      </c>
      <c r="L1389" s="825"/>
      <c r="M1389" s="828"/>
    </row>
    <row r="1390" customFormat="false" ht="15.6" hidden="false" customHeight="false" outlineLevel="0" collapsed="false">
      <c r="A1390" s="901" t="n">
        <v>1350</v>
      </c>
      <c r="B1390" s="926" t="s">
        <v>4980</v>
      </c>
      <c r="C1390" s="825"/>
      <c r="D1390" s="926" t="s">
        <v>1452</v>
      </c>
      <c r="E1390" s="927" t="n">
        <v>1000</v>
      </c>
      <c r="F1390" s="926" t="s">
        <v>4981</v>
      </c>
      <c r="G1390" s="928" t="s">
        <v>4982</v>
      </c>
      <c r="H1390" s="925" t="s">
        <v>1448</v>
      </c>
      <c r="I1390" s="908" t="n">
        <v>41532</v>
      </c>
      <c r="J1390" s="901" t="s">
        <v>1449</v>
      </c>
      <c r="K1390" s="906" t="n">
        <v>169.77</v>
      </c>
      <c r="L1390" s="825"/>
      <c r="M1390" s="828"/>
    </row>
    <row r="1391" customFormat="false" ht="15.6" hidden="false" customHeight="false" outlineLevel="0" collapsed="false">
      <c r="A1391" s="901" t="n">
        <v>1351</v>
      </c>
      <c r="B1391" s="926" t="s">
        <v>4983</v>
      </c>
      <c r="C1391" s="825" t="s">
        <v>4569</v>
      </c>
      <c r="D1391" s="926" t="s">
        <v>1534</v>
      </c>
      <c r="E1391" s="927" t="n">
        <v>1200</v>
      </c>
      <c r="F1391" s="926" t="s">
        <v>4984</v>
      </c>
      <c r="G1391" s="928" t="s">
        <v>4985</v>
      </c>
      <c r="H1391" s="925" t="s">
        <v>1448</v>
      </c>
      <c r="I1391" s="908" t="n">
        <v>41532</v>
      </c>
      <c r="J1391" s="901" t="s">
        <v>1449</v>
      </c>
      <c r="K1391" s="906" t="n">
        <v>132.31</v>
      </c>
      <c r="L1391" s="825"/>
      <c r="M1391" s="828"/>
    </row>
    <row r="1392" customFormat="false" ht="46.8" hidden="false" customHeight="false" outlineLevel="0" collapsed="false">
      <c r="A1392" s="901" t="n">
        <v>1352</v>
      </c>
      <c r="B1392" s="926" t="s">
        <v>4986</v>
      </c>
      <c r="C1392" s="825"/>
      <c r="D1392" s="926" t="s">
        <v>4987</v>
      </c>
      <c r="E1392" s="927" t="n">
        <v>2808</v>
      </c>
      <c r="F1392" s="926" t="s">
        <v>4988</v>
      </c>
      <c r="G1392" s="928" t="s">
        <v>4989</v>
      </c>
      <c r="H1392" s="925" t="s">
        <v>1448</v>
      </c>
      <c r="I1392" s="908" t="n">
        <v>41532</v>
      </c>
      <c r="J1392" s="901" t="s">
        <v>1449</v>
      </c>
      <c r="K1392" s="906" t="n">
        <v>255.43</v>
      </c>
      <c r="L1392" s="825"/>
      <c r="M1392" s="828"/>
    </row>
    <row r="1393" customFormat="false" ht="15.6" hidden="false" customHeight="false" outlineLevel="0" collapsed="false">
      <c r="A1393" s="901" t="n">
        <v>1353</v>
      </c>
      <c r="B1393" s="926" t="s">
        <v>4990</v>
      </c>
      <c r="C1393" s="825" t="s">
        <v>4695</v>
      </c>
      <c r="D1393" s="926" t="s">
        <v>1867</v>
      </c>
      <c r="E1393" s="927" t="n">
        <v>2028</v>
      </c>
      <c r="F1393" s="926" t="s">
        <v>4991</v>
      </c>
      <c r="G1393" s="928" t="s">
        <v>4992</v>
      </c>
      <c r="H1393" s="925" t="s">
        <v>1448</v>
      </c>
      <c r="I1393" s="908" t="n">
        <v>41532</v>
      </c>
      <c r="J1393" s="901" t="s">
        <v>1449</v>
      </c>
      <c r="K1393" s="906" t="n">
        <v>581.69</v>
      </c>
      <c r="L1393" s="825"/>
      <c r="M1393" s="828"/>
    </row>
    <row r="1394" customFormat="false" ht="31.2" hidden="false" customHeight="false" outlineLevel="0" collapsed="false">
      <c r="A1394" s="901" t="n">
        <v>1354</v>
      </c>
      <c r="B1394" s="926" t="s">
        <v>4993</v>
      </c>
      <c r="C1394" s="825" t="s">
        <v>4569</v>
      </c>
      <c r="D1394" s="926" t="s">
        <v>4994</v>
      </c>
      <c r="E1394" s="927" t="n">
        <v>154</v>
      </c>
      <c r="F1394" s="926" t="s">
        <v>4995</v>
      </c>
      <c r="G1394" s="928" t="s">
        <v>4996</v>
      </c>
      <c r="H1394" s="925" t="s">
        <v>1448</v>
      </c>
      <c r="I1394" s="908" t="n">
        <v>41532</v>
      </c>
      <c r="J1394" s="901" t="s">
        <v>1449</v>
      </c>
      <c r="K1394" s="906" t="n">
        <v>237.29</v>
      </c>
      <c r="L1394" s="825"/>
      <c r="M1394" s="828"/>
    </row>
    <row r="1395" customFormat="false" ht="15.6" hidden="false" customHeight="false" outlineLevel="0" collapsed="false">
      <c r="A1395" s="901" t="n">
        <v>1355</v>
      </c>
      <c r="B1395" s="926" t="s">
        <v>4997</v>
      </c>
      <c r="C1395" s="825" t="s">
        <v>4645</v>
      </c>
      <c r="D1395" s="926" t="s">
        <v>1534</v>
      </c>
      <c r="E1395" s="927" t="n">
        <v>1199</v>
      </c>
      <c r="F1395" s="926" t="s">
        <v>4998</v>
      </c>
      <c r="G1395" s="928" t="s">
        <v>4999</v>
      </c>
      <c r="H1395" s="925" t="s">
        <v>1448</v>
      </c>
      <c r="I1395" s="908" t="n">
        <v>41532</v>
      </c>
      <c r="J1395" s="901" t="s">
        <v>1449</v>
      </c>
      <c r="K1395" s="906" t="n">
        <v>151.98</v>
      </c>
      <c r="L1395" s="825"/>
      <c r="M1395" s="828"/>
    </row>
    <row r="1396" customFormat="false" ht="15.6" hidden="false" customHeight="false" outlineLevel="0" collapsed="false">
      <c r="A1396" s="901" t="n">
        <v>1356</v>
      </c>
      <c r="B1396" s="926" t="s">
        <v>5000</v>
      </c>
      <c r="C1396" s="825" t="s">
        <v>4591</v>
      </c>
      <c r="D1396" s="926" t="s">
        <v>1539</v>
      </c>
      <c r="E1396" s="927" t="n">
        <v>988</v>
      </c>
      <c r="F1396" s="926" t="s">
        <v>5001</v>
      </c>
      <c r="G1396" s="928" t="s">
        <v>5002</v>
      </c>
      <c r="H1396" s="925" t="s">
        <v>1448</v>
      </c>
      <c r="I1396" s="908" t="n">
        <v>41532</v>
      </c>
      <c r="J1396" s="901" t="s">
        <v>1449</v>
      </c>
      <c r="K1396" s="906" t="n">
        <v>231.03</v>
      </c>
      <c r="L1396" s="825"/>
      <c r="M1396" s="828"/>
    </row>
    <row r="1397" customFormat="false" ht="39" hidden="false" customHeight="false" outlineLevel="0" collapsed="false">
      <c r="A1397" s="901" t="n">
        <v>1357</v>
      </c>
      <c r="B1397" s="926" t="s">
        <v>5003</v>
      </c>
      <c r="C1397" s="825" t="s">
        <v>4569</v>
      </c>
      <c r="D1397" s="926" t="s">
        <v>1876</v>
      </c>
      <c r="E1397" s="927" t="n">
        <v>200</v>
      </c>
      <c r="F1397" s="926" t="s">
        <v>5004</v>
      </c>
      <c r="G1397" s="928" t="s">
        <v>5002</v>
      </c>
      <c r="H1397" s="925" t="s">
        <v>1448</v>
      </c>
      <c r="I1397" s="908" t="n">
        <v>41532</v>
      </c>
      <c r="J1397" s="901" t="s">
        <v>1449</v>
      </c>
      <c r="K1397" s="906" t="n">
        <v>1.38</v>
      </c>
      <c r="L1397" s="825"/>
      <c r="M1397" s="828"/>
    </row>
    <row r="1398" customFormat="false" ht="39" hidden="false" customHeight="false" outlineLevel="0" collapsed="false">
      <c r="A1398" s="901" t="n">
        <v>1358</v>
      </c>
      <c r="B1398" s="926" t="s">
        <v>5005</v>
      </c>
      <c r="C1398" s="825" t="s">
        <v>4569</v>
      </c>
      <c r="D1398" s="926" t="s">
        <v>1783</v>
      </c>
      <c r="E1398" s="927" t="n">
        <v>301</v>
      </c>
      <c r="F1398" s="926" t="s">
        <v>5006</v>
      </c>
      <c r="G1398" s="928" t="s">
        <v>4999</v>
      </c>
      <c r="H1398" s="925" t="s">
        <v>1448</v>
      </c>
      <c r="I1398" s="908" t="n">
        <v>41532</v>
      </c>
      <c r="J1398" s="901" t="s">
        <v>1449</v>
      </c>
      <c r="K1398" s="906" t="n">
        <v>519.32</v>
      </c>
      <c r="L1398" s="825"/>
      <c r="M1398" s="828"/>
    </row>
    <row r="1399" customFormat="false" ht="46.8" hidden="false" customHeight="false" outlineLevel="0" collapsed="false">
      <c r="A1399" s="901" t="n">
        <v>1359</v>
      </c>
      <c r="B1399" s="926" t="s">
        <v>4347</v>
      </c>
      <c r="C1399" s="825"/>
      <c r="D1399" s="926" t="s">
        <v>5007</v>
      </c>
      <c r="E1399" s="927" t="n">
        <v>1208</v>
      </c>
      <c r="F1399" s="926" t="s">
        <v>5008</v>
      </c>
      <c r="G1399" s="928" t="s">
        <v>5009</v>
      </c>
      <c r="H1399" s="925" t="s">
        <v>1448</v>
      </c>
      <c r="I1399" s="908" t="n">
        <v>41532</v>
      </c>
      <c r="J1399" s="901" t="s">
        <v>1449</v>
      </c>
      <c r="K1399" s="906" t="n">
        <v>1.98</v>
      </c>
      <c r="L1399" s="825"/>
      <c r="M1399" s="828"/>
    </row>
    <row r="1400" customFormat="false" ht="15.6" hidden="false" customHeight="false" outlineLevel="0" collapsed="false">
      <c r="A1400" s="901" t="n">
        <v>1360</v>
      </c>
      <c r="B1400" s="926" t="s">
        <v>5010</v>
      </c>
      <c r="C1400" s="825" t="s">
        <v>4633</v>
      </c>
      <c r="D1400" s="926" t="s">
        <v>1457</v>
      </c>
      <c r="E1400" s="927" t="n">
        <v>600</v>
      </c>
      <c r="F1400" s="926" t="s">
        <v>5011</v>
      </c>
      <c r="G1400" s="928" t="s">
        <v>5012</v>
      </c>
      <c r="H1400" s="925" t="s">
        <v>1448</v>
      </c>
      <c r="I1400" s="908" t="n">
        <v>41532</v>
      </c>
      <c r="J1400" s="901" t="s">
        <v>1449</v>
      </c>
      <c r="K1400" s="906" t="n">
        <v>70.57</v>
      </c>
      <c r="L1400" s="825"/>
      <c r="M1400" s="828"/>
    </row>
    <row r="1401" customFormat="false" ht="31.2" hidden="false" customHeight="false" outlineLevel="0" collapsed="false">
      <c r="A1401" s="901" t="n">
        <v>1361</v>
      </c>
      <c r="B1401" s="926" t="s">
        <v>5013</v>
      </c>
      <c r="C1401" s="825" t="s">
        <v>4565</v>
      </c>
      <c r="D1401" s="926" t="s">
        <v>1534</v>
      </c>
      <c r="E1401" s="927" t="n">
        <v>1377</v>
      </c>
      <c r="F1401" s="926" t="s">
        <v>4804</v>
      </c>
      <c r="G1401" s="928" t="s">
        <v>4805</v>
      </c>
      <c r="H1401" s="930" t="s">
        <v>4270</v>
      </c>
      <c r="I1401" s="908" t="n">
        <v>41532</v>
      </c>
      <c r="J1401" s="901" t="s">
        <v>1449</v>
      </c>
      <c r="K1401" s="906" t="n">
        <v>862.32</v>
      </c>
      <c r="L1401" s="825"/>
      <c r="M1401" s="828"/>
    </row>
    <row r="1402" customFormat="false" ht="15.6" hidden="false" customHeight="false" outlineLevel="0" collapsed="false">
      <c r="A1402" s="901" t="n">
        <v>1362</v>
      </c>
      <c r="B1402" s="926" t="s">
        <v>5014</v>
      </c>
      <c r="C1402" s="825" t="s">
        <v>5015</v>
      </c>
      <c r="D1402" s="926" t="s">
        <v>1452</v>
      </c>
      <c r="E1402" s="927" t="n">
        <v>1432</v>
      </c>
      <c r="F1402" s="926" t="s">
        <v>5016</v>
      </c>
      <c r="G1402" s="928" t="s">
        <v>4700</v>
      </c>
      <c r="H1402" s="930" t="s">
        <v>4270</v>
      </c>
      <c r="I1402" s="908" t="n">
        <v>41532</v>
      </c>
      <c r="J1402" s="901" t="s">
        <v>1449</v>
      </c>
      <c r="K1402" s="906" t="n">
        <v>201.17</v>
      </c>
      <c r="L1402" s="825"/>
      <c r="M1402" s="828"/>
    </row>
    <row r="1403" customFormat="false" ht="15.6" hidden="false" customHeight="false" outlineLevel="0" collapsed="false">
      <c r="A1403" s="901" t="n">
        <v>1363</v>
      </c>
      <c r="B1403" s="926" t="s">
        <v>5017</v>
      </c>
      <c r="C1403" s="825" t="s">
        <v>4565</v>
      </c>
      <c r="D1403" s="926" t="s">
        <v>1539</v>
      </c>
      <c r="E1403" s="927" t="n">
        <v>1587</v>
      </c>
      <c r="F1403" s="926" t="s">
        <v>5018</v>
      </c>
      <c r="G1403" s="928" t="s">
        <v>5019</v>
      </c>
      <c r="H1403" s="930" t="s">
        <v>4270</v>
      </c>
      <c r="I1403" s="908" t="n">
        <v>41532</v>
      </c>
      <c r="J1403" s="901" t="s">
        <v>1449</v>
      </c>
      <c r="K1403" s="906" t="n">
        <v>39.57</v>
      </c>
      <c r="L1403" s="825"/>
      <c r="M1403" s="828"/>
    </row>
    <row r="1404" customFormat="false" ht="15.6" hidden="false" customHeight="false" outlineLevel="0" collapsed="false">
      <c r="A1404" s="901" t="n">
        <v>1364</v>
      </c>
      <c r="B1404" s="926" t="s">
        <v>5020</v>
      </c>
      <c r="C1404" s="825" t="s">
        <v>5021</v>
      </c>
      <c r="D1404" s="926" t="s">
        <v>1867</v>
      </c>
      <c r="E1404" s="927" t="n">
        <v>1511</v>
      </c>
      <c r="F1404" s="926" t="s">
        <v>5022</v>
      </c>
      <c r="G1404" s="928" t="s">
        <v>4881</v>
      </c>
      <c r="H1404" s="930" t="s">
        <v>4270</v>
      </c>
      <c r="I1404" s="908" t="n">
        <v>41532</v>
      </c>
      <c r="J1404" s="901" t="s">
        <v>1449</v>
      </c>
      <c r="K1404" s="906" t="n">
        <v>3159.7</v>
      </c>
      <c r="L1404" s="825"/>
      <c r="M1404" s="828"/>
    </row>
    <row r="1405" customFormat="false" ht="15.6" hidden="false" customHeight="false" outlineLevel="0" collapsed="false">
      <c r="A1405" s="901" t="n">
        <v>1365</v>
      </c>
      <c r="B1405" s="926" t="s">
        <v>5023</v>
      </c>
      <c r="C1405" s="825" t="s">
        <v>4569</v>
      </c>
      <c r="D1405" s="926" t="s">
        <v>1867</v>
      </c>
      <c r="E1405" s="927" t="n">
        <v>1500</v>
      </c>
      <c r="F1405" s="926" t="s">
        <v>5024</v>
      </c>
      <c r="G1405" s="928" t="s">
        <v>5025</v>
      </c>
      <c r="H1405" s="930" t="s">
        <v>4270</v>
      </c>
      <c r="I1405" s="908" t="n">
        <v>41532</v>
      </c>
      <c r="J1405" s="901" t="s">
        <v>1449</v>
      </c>
      <c r="K1405" s="906" t="n">
        <v>1123.09</v>
      </c>
      <c r="L1405" s="825"/>
      <c r="M1405" s="828"/>
    </row>
    <row r="1406" customFormat="false" ht="15.6" hidden="false" customHeight="false" outlineLevel="0" collapsed="false">
      <c r="A1406" s="901" t="n">
        <v>1366</v>
      </c>
      <c r="B1406" s="926" t="s">
        <v>5026</v>
      </c>
      <c r="C1406" s="825" t="s">
        <v>4633</v>
      </c>
      <c r="D1406" s="926" t="s">
        <v>1867</v>
      </c>
      <c r="E1406" s="927" t="n">
        <v>1423</v>
      </c>
      <c r="F1406" s="926" t="s">
        <v>5027</v>
      </c>
      <c r="G1406" s="928" t="s">
        <v>4726</v>
      </c>
      <c r="H1406" s="930" t="s">
        <v>4270</v>
      </c>
      <c r="I1406" s="908" t="n">
        <v>41532</v>
      </c>
      <c r="J1406" s="901" t="s">
        <v>1449</v>
      </c>
      <c r="K1406" s="906" t="n">
        <v>1239.3</v>
      </c>
      <c r="L1406" s="825"/>
      <c r="M1406" s="828"/>
    </row>
    <row r="1407" customFormat="false" ht="15.6" hidden="false" customHeight="false" outlineLevel="0" collapsed="false">
      <c r="A1407" s="901" t="n">
        <v>1367</v>
      </c>
      <c r="B1407" s="926" t="s">
        <v>5028</v>
      </c>
      <c r="C1407" s="825" t="s">
        <v>4695</v>
      </c>
      <c r="D1407" s="926" t="s">
        <v>1534</v>
      </c>
      <c r="E1407" s="927" t="n">
        <v>1492</v>
      </c>
      <c r="F1407" s="926" t="s">
        <v>5029</v>
      </c>
      <c r="G1407" s="928" t="s">
        <v>5030</v>
      </c>
      <c r="H1407" s="930" t="s">
        <v>4270</v>
      </c>
      <c r="I1407" s="908" t="n">
        <v>41532</v>
      </c>
      <c r="J1407" s="901" t="s">
        <v>1449</v>
      </c>
      <c r="K1407" s="906" t="n">
        <v>1694.35</v>
      </c>
      <c r="L1407" s="825"/>
      <c r="M1407" s="828"/>
    </row>
    <row r="1408" customFormat="false" ht="15.6" hidden="false" customHeight="false" outlineLevel="0" collapsed="false">
      <c r="A1408" s="901" t="n">
        <v>1368</v>
      </c>
      <c r="B1408" s="926" t="s">
        <v>5031</v>
      </c>
      <c r="C1408" s="825" t="s">
        <v>4867</v>
      </c>
      <c r="D1408" s="926" t="s">
        <v>1457</v>
      </c>
      <c r="E1408" s="927" t="n">
        <v>495</v>
      </c>
      <c r="F1408" s="926" t="s">
        <v>5032</v>
      </c>
      <c r="G1408" s="928" t="s">
        <v>5033</v>
      </c>
      <c r="H1408" s="930" t="s">
        <v>4270</v>
      </c>
      <c r="I1408" s="908" t="n">
        <v>41532</v>
      </c>
      <c r="J1408" s="901" t="s">
        <v>1449</v>
      </c>
      <c r="K1408" s="906" t="n">
        <v>368.04</v>
      </c>
      <c r="L1408" s="825"/>
      <c r="M1408" s="828"/>
    </row>
    <row r="1409" customFormat="false" ht="15.6" hidden="false" customHeight="false" outlineLevel="0" collapsed="false">
      <c r="A1409" s="901" t="n">
        <v>1369</v>
      </c>
      <c r="B1409" s="926" t="s">
        <v>5034</v>
      </c>
      <c r="C1409" s="825" t="s">
        <v>4565</v>
      </c>
      <c r="D1409" s="926" t="s">
        <v>1867</v>
      </c>
      <c r="E1409" s="927" t="n">
        <v>410</v>
      </c>
      <c r="F1409" s="926" t="s">
        <v>5035</v>
      </c>
      <c r="G1409" s="928" t="s">
        <v>5036</v>
      </c>
      <c r="H1409" s="930" t="s">
        <v>4270</v>
      </c>
      <c r="I1409" s="908" t="n">
        <v>41532</v>
      </c>
      <c r="J1409" s="901" t="s">
        <v>1449</v>
      </c>
      <c r="K1409" s="906" t="n">
        <v>256.75</v>
      </c>
      <c r="L1409" s="825"/>
      <c r="M1409" s="828"/>
    </row>
    <row r="1410" customFormat="false" ht="15.6" hidden="false" customHeight="false" outlineLevel="0" collapsed="false">
      <c r="A1410" s="901" t="n">
        <v>1370</v>
      </c>
      <c r="B1410" s="926" t="s">
        <v>5037</v>
      </c>
      <c r="C1410" s="825" t="s">
        <v>5021</v>
      </c>
      <c r="D1410" s="926" t="s">
        <v>1457</v>
      </c>
      <c r="E1410" s="927" t="n">
        <v>800</v>
      </c>
      <c r="F1410" s="926" t="s">
        <v>5038</v>
      </c>
      <c r="G1410" s="928" t="s">
        <v>5039</v>
      </c>
      <c r="H1410" s="930" t="s">
        <v>4270</v>
      </c>
      <c r="I1410" s="908" t="n">
        <v>41532</v>
      </c>
      <c r="J1410" s="901" t="s">
        <v>1449</v>
      </c>
      <c r="K1410" s="906" t="n">
        <v>3.62</v>
      </c>
      <c r="L1410" s="825"/>
      <c r="M1410" s="828"/>
    </row>
    <row r="1411" customFormat="false" ht="15.6" hidden="false" customHeight="false" outlineLevel="0" collapsed="false">
      <c r="A1411" s="901" t="n">
        <v>1371</v>
      </c>
      <c r="B1411" s="926" t="s">
        <v>5040</v>
      </c>
      <c r="C1411" s="825" t="s">
        <v>4695</v>
      </c>
      <c r="D1411" s="926" t="s">
        <v>1534</v>
      </c>
      <c r="E1411" s="927" t="n">
        <v>1490</v>
      </c>
      <c r="F1411" s="926" t="s">
        <v>5041</v>
      </c>
      <c r="G1411" s="928" t="s">
        <v>5042</v>
      </c>
      <c r="H1411" s="930" t="s">
        <v>4270</v>
      </c>
      <c r="I1411" s="908" t="n">
        <v>41532</v>
      </c>
      <c r="J1411" s="901" t="s">
        <v>1449</v>
      </c>
      <c r="K1411" s="906" t="n">
        <v>881.31</v>
      </c>
      <c r="L1411" s="825"/>
      <c r="M1411" s="828"/>
    </row>
    <row r="1412" customFormat="false" ht="15.6" hidden="false" customHeight="false" outlineLevel="0" collapsed="false">
      <c r="A1412" s="901" t="n">
        <v>1372</v>
      </c>
      <c r="B1412" s="926" t="s">
        <v>5043</v>
      </c>
      <c r="C1412" s="825" t="s">
        <v>4633</v>
      </c>
      <c r="D1412" s="926" t="s">
        <v>1534</v>
      </c>
      <c r="E1412" s="927" t="n">
        <v>1500</v>
      </c>
      <c r="F1412" s="926" t="s">
        <v>5044</v>
      </c>
      <c r="G1412" s="928" t="s">
        <v>4805</v>
      </c>
      <c r="H1412" s="930" t="s">
        <v>4270</v>
      </c>
      <c r="I1412" s="908" t="n">
        <v>41532</v>
      </c>
      <c r="J1412" s="901" t="s">
        <v>1449</v>
      </c>
      <c r="K1412" s="906" t="n">
        <v>1306.36</v>
      </c>
      <c r="L1412" s="825"/>
      <c r="M1412" s="828"/>
    </row>
    <row r="1413" customFormat="false" ht="15.6" hidden="false" customHeight="false" outlineLevel="0" collapsed="false">
      <c r="A1413" s="901" t="n">
        <v>1373</v>
      </c>
      <c r="B1413" s="926" t="s">
        <v>5045</v>
      </c>
      <c r="C1413" s="825" t="s">
        <v>4612</v>
      </c>
      <c r="D1413" s="926" t="s">
        <v>1534</v>
      </c>
      <c r="E1413" s="927" t="n">
        <v>1029</v>
      </c>
      <c r="F1413" s="926" t="s">
        <v>5046</v>
      </c>
      <c r="G1413" s="928" t="s">
        <v>5047</v>
      </c>
      <c r="H1413" s="930" t="s">
        <v>4270</v>
      </c>
      <c r="I1413" s="908" t="n">
        <v>41532</v>
      </c>
      <c r="J1413" s="901" t="s">
        <v>1449</v>
      </c>
      <c r="K1413" s="906" t="n">
        <v>331.6</v>
      </c>
      <c r="L1413" s="825"/>
      <c r="M1413" s="828"/>
    </row>
    <row r="1414" customFormat="false" ht="15.6" hidden="false" customHeight="false" outlineLevel="0" collapsed="false">
      <c r="A1414" s="901" t="n">
        <v>1374</v>
      </c>
      <c r="B1414" s="926" t="s">
        <v>5048</v>
      </c>
      <c r="C1414" s="825" t="s">
        <v>4569</v>
      </c>
      <c r="D1414" s="926" t="s">
        <v>1867</v>
      </c>
      <c r="E1414" s="927" t="n">
        <v>1000</v>
      </c>
      <c r="F1414" s="926" t="s">
        <v>5049</v>
      </c>
      <c r="G1414" s="928" t="s">
        <v>5050</v>
      </c>
      <c r="H1414" s="930" t="s">
        <v>4270</v>
      </c>
      <c r="I1414" s="908" t="n">
        <v>41532</v>
      </c>
      <c r="J1414" s="901" t="s">
        <v>1449</v>
      </c>
      <c r="K1414" s="906" t="n">
        <v>2126.33</v>
      </c>
      <c r="L1414" s="825"/>
      <c r="M1414" s="828"/>
    </row>
    <row r="1415" customFormat="false" ht="15.6" hidden="false" customHeight="false" outlineLevel="0" collapsed="false">
      <c r="A1415" s="901" t="n">
        <v>1375</v>
      </c>
      <c r="B1415" s="926" t="s">
        <v>4913</v>
      </c>
      <c r="C1415" s="825" t="s">
        <v>4569</v>
      </c>
      <c r="D1415" s="926" t="s">
        <v>5051</v>
      </c>
      <c r="E1415" s="927" t="n">
        <v>300</v>
      </c>
      <c r="F1415" s="926" t="s">
        <v>5052</v>
      </c>
      <c r="G1415" s="928" t="s">
        <v>5053</v>
      </c>
      <c r="H1415" s="925" t="s">
        <v>1448</v>
      </c>
      <c r="I1415" s="908" t="n">
        <v>41532</v>
      </c>
      <c r="J1415" s="901" t="s">
        <v>1449</v>
      </c>
      <c r="K1415" s="906" t="n">
        <v>2306.63</v>
      </c>
      <c r="L1415" s="825" t="n">
        <v>474.28</v>
      </c>
      <c r="M1415" s="828" t="s">
        <v>1157</v>
      </c>
    </row>
    <row r="1416" customFormat="false" ht="23.4" hidden="false" customHeight="false" outlineLevel="0" collapsed="false">
      <c r="A1416" s="901" t="n">
        <v>1376</v>
      </c>
      <c r="B1416" s="926" t="s">
        <v>5054</v>
      </c>
      <c r="C1416" s="825" t="s">
        <v>4565</v>
      </c>
      <c r="D1416" s="926" t="s">
        <v>5055</v>
      </c>
      <c r="E1416" s="927" t="n">
        <v>60</v>
      </c>
      <c r="F1416" s="926" t="s">
        <v>5056</v>
      </c>
      <c r="G1416" s="928" t="s">
        <v>5057</v>
      </c>
      <c r="H1416" s="930" t="s">
        <v>4270</v>
      </c>
      <c r="I1416" s="908" t="n">
        <v>41532</v>
      </c>
      <c r="J1416" s="901" t="s">
        <v>1449</v>
      </c>
      <c r="K1416" s="906" t="n">
        <v>31.78</v>
      </c>
      <c r="L1416" s="825"/>
      <c r="M1416" s="828"/>
    </row>
    <row r="1417" customFormat="false" ht="23.4" hidden="false" customHeight="false" outlineLevel="0" collapsed="false">
      <c r="A1417" s="901" t="n">
        <v>1377</v>
      </c>
      <c r="B1417" s="926" t="s">
        <v>5058</v>
      </c>
      <c r="C1417" s="825" t="s">
        <v>4628</v>
      </c>
      <c r="D1417" s="926" t="s">
        <v>5059</v>
      </c>
      <c r="E1417" s="927" t="n">
        <v>5859</v>
      </c>
      <c r="F1417" s="926" t="s">
        <v>5060</v>
      </c>
      <c r="G1417" s="928" t="s">
        <v>5061</v>
      </c>
      <c r="H1417" s="930" t="s">
        <v>4270</v>
      </c>
      <c r="I1417" s="908" t="n">
        <v>41532</v>
      </c>
      <c r="J1417" s="901" t="s">
        <v>1449</v>
      </c>
      <c r="K1417" s="906" t="n">
        <v>102805</v>
      </c>
      <c r="L1417" s="825" t="n">
        <v>41162.03</v>
      </c>
      <c r="M1417" s="828" t="s">
        <v>1157</v>
      </c>
    </row>
    <row r="1418" customFormat="false" ht="15.6" hidden="false" customHeight="false" outlineLevel="0" collapsed="false">
      <c r="A1418" s="901" t="n">
        <v>1378</v>
      </c>
      <c r="B1418" s="926" t="s">
        <v>5062</v>
      </c>
      <c r="C1418" s="825" t="s">
        <v>4691</v>
      </c>
      <c r="D1418" s="926" t="s">
        <v>4570</v>
      </c>
      <c r="E1418" s="927" t="n">
        <v>68</v>
      </c>
      <c r="F1418" s="926" t="s">
        <v>5063</v>
      </c>
      <c r="G1418" s="928" t="s">
        <v>5064</v>
      </c>
      <c r="H1418" s="930" t="s">
        <v>4270</v>
      </c>
      <c r="I1418" s="908" t="n">
        <v>41532</v>
      </c>
      <c r="J1418" s="901" t="s">
        <v>1449</v>
      </c>
      <c r="K1418" s="906" t="n">
        <v>96.38</v>
      </c>
      <c r="L1418" s="825"/>
      <c r="M1418" s="828"/>
    </row>
    <row r="1419" customFormat="false" ht="15.6" hidden="false" customHeight="false" outlineLevel="0" collapsed="false">
      <c r="A1419" s="901" t="n">
        <v>1379</v>
      </c>
      <c r="B1419" s="926" t="s">
        <v>4913</v>
      </c>
      <c r="C1419" s="825" t="s">
        <v>4569</v>
      </c>
      <c r="D1419" s="926" t="s">
        <v>1848</v>
      </c>
      <c r="E1419" s="927" t="n">
        <v>100</v>
      </c>
      <c r="F1419" s="926" t="s">
        <v>5065</v>
      </c>
      <c r="G1419" s="928" t="s">
        <v>5066</v>
      </c>
      <c r="H1419" s="930" t="s">
        <v>4270</v>
      </c>
      <c r="I1419" s="908" t="n">
        <v>41532</v>
      </c>
      <c r="J1419" s="901" t="s">
        <v>1449</v>
      </c>
      <c r="K1419" s="906" t="n">
        <v>2247.52</v>
      </c>
      <c r="L1419" s="825"/>
      <c r="M1419" s="828" t="s">
        <v>1157</v>
      </c>
    </row>
    <row r="1420" customFormat="false" ht="23.4" hidden="false" customHeight="false" outlineLevel="0" collapsed="false">
      <c r="A1420" s="901" t="n">
        <v>1380</v>
      </c>
      <c r="B1420" s="926" t="s">
        <v>5067</v>
      </c>
      <c r="C1420" s="825" t="s">
        <v>4569</v>
      </c>
      <c r="D1420" s="926" t="s">
        <v>5068</v>
      </c>
      <c r="E1420" s="927" t="n">
        <v>100</v>
      </c>
      <c r="F1420" s="926" t="s">
        <v>5069</v>
      </c>
      <c r="G1420" s="928" t="s">
        <v>5070</v>
      </c>
      <c r="H1420" s="930" t="s">
        <v>4270</v>
      </c>
      <c r="I1420" s="908" t="n">
        <v>41532</v>
      </c>
      <c r="J1420" s="901" t="s">
        <v>1449</v>
      </c>
      <c r="K1420" s="906" t="n">
        <v>2247.52</v>
      </c>
      <c r="L1420" s="825"/>
      <c r="M1420" s="828"/>
    </row>
    <row r="1421" customFormat="false" ht="15.6" hidden="false" customHeight="false" outlineLevel="0" collapsed="false">
      <c r="A1421" s="901" t="n">
        <v>1381</v>
      </c>
      <c r="B1421" s="926" t="s">
        <v>5071</v>
      </c>
      <c r="C1421" s="825" t="s">
        <v>4569</v>
      </c>
      <c r="D1421" s="926" t="s">
        <v>5072</v>
      </c>
      <c r="E1421" s="927" t="n">
        <v>144</v>
      </c>
      <c r="F1421" s="926" t="s">
        <v>5073</v>
      </c>
      <c r="G1421" s="928" t="s">
        <v>5074</v>
      </c>
      <c r="H1421" s="930" t="s">
        <v>4270</v>
      </c>
      <c r="I1421" s="908" t="n">
        <v>41532</v>
      </c>
      <c r="J1421" s="901" t="s">
        <v>1449</v>
      </c>
      <c r="K1421" s="906" t="n">
        <v>259.04</v>
      </c>
      <c r="L1421" s="825"/>
      <c r="M1421" s="828"/>
    </row>
    <row r="1422" customFormat="false" ht="23.4" hidden="false" customHeight="false" outlineLevel="0" collapsed="false">
      <c r="A1422" s="901" t="n">
        <v>1382</v>
      </c>
      <c r="B1422" s="926" t="s">
        <v>5075</v>
      </c>
      <c r="C1422" s="825"/>
      <c r="D1422" s="926" t="s">
        <v>1636</v>
      </c>
      <c r="E1422" s="927" t="n">
        <v>18</v>
      </c>
      <c r="F1422" s="926" t="s">
        <v>5076</v>
      </c>
      <c r="G1422" s="928" t="s">
        <v>5077</v>
      </c>
      <c r="H1422" s="930" t="s">
        <v>4270</v>
      </c>
      <c r="I1422" s="908" t="n">
        <v>41532</v>
      </c>
      <c r="J1422" s="901" t="s">
        <v>1449</v>
      </c>
      <c r="K1422" s="906" t="n">
        <v>0.16</v>
      </c>
      <c r="L1422" s="825"/>
      <c r="M1422" s="828"/>
    </row>
    <row r="1423" customFormat="false" ht="31.2" hidden="false" customHeight="false" outlineLevel="0" collapsed="false">
      <c r="A1423" s="901" t="n">
        <v>1383</v>
      </c>
      <c r="B1423" s="926" t="s">
        <v>5078</v>
      </c>
      <c r="C1423" s="825" t="s">
        <v>4569</v>
      </c>
      <c r="D1423" s="926" t="s">
        <v>5079</v>
      </c>
      <c r="E1423" s="927" t="n">
        <v>123</v>
      </c>
      <c r="F1423" s="926" t="s">
        <v>5080</v>
      </c>
      <c r="G1423" s="928" t="s">
        <v>1737</v>
      </c>
      <c r="H1423" s="925" t="s">
        <v>1448</v>
      </c>
      <c r="I1423" s="908" t="n">
        <v>41532</v>
      </c>
      <c r="J1423" s="901" t="s">
        <v>1449</v>
      </c>
      <c r="K1423" s="906" t="n">
        <v>714.28</v>
      </c>
      <c r="L1423" s="825"/>
      <c r="M1423" s="828"/>
    </row>
    <row r="1424" customFormat="false" ht="23.4" hidden="false" customHeight="false" outlineLevel="0" collapsed="false">
      <c r="A1424" s="901" t="n">
        <v>1384</v>
      </c>
      <c r="B1424" s="926" t="s">
        <v>5081</v>
      </c>
      <c r="C1424" s="825"/>
      <c r="D1424" s="926" t="s">
        <v>1636</v>
      </c>
      <c r="E1424" s="927" t="n">
        <v>235</v>
      </c>
      <c r="F1424" s="926" t="s">
        <v>5082</v>
      </c>
      <c r="G1424" s="928" t="s">
        <v>4749</v>
      </c>
      <c r="H1424" s="930" t="s">
        <v>4270</v>
      </c>
      <c r="I1424" s="908" t="n">
        <v>41532</v>
      </c>
      <c r="J1424" s="901" t="s">
        <v>1449</v>
      </c>
      <c r="K1424" s="906" t="n">
        <v>2.2</v>
      </c>
      <c r="L1424" s="825"/>
      <c r="M1424" s="828"/>
    </row>
    <row r="1425" customFormat="false" ht="15.6" hidden="false" customHeight="false" outlineLevel="0" collapsed="false">
      <c r="A1425" s="901" t="n">
        <v>1385</v>
      </c>
      <c r="B1425" s="932" t="s">
        <v>5083</v>
      </c>
      <c r="C1425" s="891" t="s">
        <v>4553</v>
      </c>
      <c r="D1425" s="932" t="s">
        <v>5084</v>
      </c>
      <c r="E1425" s="933" t="n">
        <v>5003</v>
      </c>
      <c r="F1425" s="932" t="s">
        <v>5085</v>
      </c>
      <c r="G1425" s="934" t="s">
        <v>5086</v>
      </c>
      <c r="H1425" s="935" t="s">
        <v>4270</v>
      </c>
      <c r="I1425" s="936" t="n">
        <v>40801</v>
      </c>
      <c r="J1425" s="936" t="s">
        <v>5087</v>
      </c>
      <c r="K1425" s="937" t="n">
        <v>273000.02</v>
      </c>
      <c r="L1425" s="891" t="n">
        <v>78335.29</v>
      </c>
      <c r="M1425" s="938" t="s">
        <v>1157</v>
      </c>
    </row>
    <row r="1426" customFormat="false" ht="13.2" hidden="false" customHeight="false" outlineLevel="0" collapsed="false">
      <c r="A1426" s="894"/>
      <c r="B1426" s="894"/>
      <c r="C1426" s="894"/>
      <c r="D1426" s="894"/>
      <c r="E1426" s="894"/>
      <c r="F1426" s="894"/>
      <c r="G1426" s="894"/>
      <c r="H1426" s="894"/>
      <c r="I1426" s="894"/>
      <c r="J1426" s="895"/>
      <c r="K1426" s="841" t="n">
        <f aca="false">SUM(K1228:K1425)</f>
        <v>6480385.22</v>
      </c>
      <c r="L1426" s="896" t="n">
        <f aca="false">SUM(L1228:L1425)</f>
        <v>160309.03</v>
      </c>
      <c r="M1426" s="895"/>
    </row>
    <row r="1427" customFormat="false" ht="13.2" hidden="false" customHeight="true" outlineLevel="0" collapsed="false">
      <c r="A1427" s="939" t="s">
        <v>5088</v>
      </c>
      <c r="B1427" s="939"/>
      <c r="C1427" s="939"/>
      <c r="D1427" s="939"/>
      <c r="E1427" s="939"/>
      <c r="F1427" s="939"/>
      <c r="G1427" s="939"/>
      <c r="H1427" s="939"/>
      <c r="I1427" s="939"/>
      <c r="J1427" s="939"/>
      <c r="K1427" s="939"/>
      <c r="L1427" s="939"/>
      <c r="M1427" s="939"/>
    </row>
    <row r="1428" customFormat="false" ht="16.8" hidden="false" customHeight="false" outlineLevel="0" collapsed="false">
      <c r="A1428" s="940" t="n">
        <v>1386</v>
      </c>
      <c r="B1428" s="941" t="s">
        <v>5089</v>
      </c>
      <c r="C1428" s="941" t="s">
        <v>1415</v>
      </c>
      <c r="D1428" s="941" t="s">
        <v>1623</v>
      </c>
      <c r="E1428" s="941" t="n">
        <v>61500</v>
      </c>
      <c r="F1428" s="941" t="s">
        <v>5090</v>
      </c>
      <c r="G1428" s="784" t="s">
        <v>5091</v>
      </c>
      <c r="H1428" s="942" t="s">
        <v>5092</v>
      </c>
      <c r="I1428" s="943" t="n">
        <v>40801</v>
      </c>
      <c r="J1428" s="942" t="s">
        <v>1790</v>
      </c>
      <c r="K1428" s="941" t="n">
        <v>579.41</v>
      </c>
      <c r="L1428" s="940"/>
      <c r="M1428" s="940"/>
    </row>
    <row r="1429" customFormat="false" ht="16.8" hidden="false" customHeight="false" outlineLevel="0" collapsed="false">
      <c r="A1429" s="940" t="n">
        <v>1387</v>
      </c>
      <c r="B1429" s="941" t="s">
        <v>5093</v>
      </c>
      <c r="C1429" s="941" t="s">
        <v>5094</v>
      </c>
      <c r="D1429" s="941" t="s">
        <v>1534</v>
      </c>
      <c r="E1429" s="941" t="n">
        <v>2500</v>
      </c>
      <c r="F1429" s="941" t="s">
        <v>5095</v>
      </c>
      <c r="G1429" s="784" t="s">
        <v>5096</v>
      </c>
      <c r="H1429" s="942" t="s">
        <v>5092</v>
      </c>
      <c r="I1429" s="943" t="n">
        <v>40801</v>
      </c>
      <c r="J1429" s="942" t="s">
        <v>1790</v>
      </c>
      <c r="K1429" s="941" t="n">
        <v>482.04</v>
      </c>
      <c r="L1429" s="940"/>
      <c r="M1429" s="940"/>
    </row>
    <row r="1430" customFormat="false" ht="16.8" hidden="false" customHeight="false" outlineLevel="0" collapsed="false">
      <c r="A1430" s="940" t="n">
        <v>1388</v>
      </c>
      <c r="B1430" s="941" t="s">
        <v>5097</v>
      </c>
      <c r="C1430" s="941" t="s">
        <v>5094</v>
      </c>
      <c r="D1430" s="941" t="s">
        <v>1534</v>
      </c>
      <c r="E1430" s="941" t="n">
        <v>5000</v>
      </c>
      <c r="F1430" s="941" t="s">
        <v>5098</v>
      </c>
      <c r="G1430" s="784" t="s">
        <v>5099</v>
      </c>
      <c r="H1430" s="942" t="s">
        <v>5092</v>
      </c>
      <c r="I1430" s="943" t="n">
        <v>40801</v>
      </c>
      <c r="J1430" s="942" t="s">
        <v>1790</v>
      </c>
      <c r="K1430" s="941" t="n">
        <v>964.07</v>
      </c>
      <c r="L1430" s="940"/>
      <c r="M1430" s="940"/>
    </row>
    <row r="1431" customFormat="false" ht="16.8" hidden="false" customHeight="false" outlineLevel="0" collapsed="false">
      <c r="A1431" s="940" t="n">
        <v>1389</v>
      </c>
      <c r="B1431" s="941" t="s">
        <v>5100</v>
      </c>
      <c r="C1431" s="941" t="s">
        <v>5101</v>
      </c>
      <c r="D1431" s="941" t="s">
        <v>1534</v>
      </c>
      <c r="E1431" s="941" t="n">
        <v>4000</v>
      </c>
      <c r="F1431" s="941" t="s">
        <v>5102</v>
      </c>
      <c r="G1431" s="784" t="s">
        <v>3549</v>
      </c>
      <c r="H1431" s="942" t="s">
        <v>5092</v>
      </c>
      <c r="I1431" s="943" t="n">
        <v>41532</v>
      </c>
      <c r="J1431" s="942" t="s">
        <v>5103</v>
      </c>
      <c r="K1431" s="941" t="n">
        <v>651.48</v>
      </c>
      <c r="L1431" s="940"/>
      <c r="M1431" s="940"/>
    </row>
    <row r="1432" customFormat="false" ht="16.8" hidden="false" customHeight="false" outlineLevel="0" collapsed="false">
      <c r="A1432" s="940" t="n">
        <v>1390</v>
      </c>
      <c r="B1432" s="941" t="s">
        <v>5104</v>
      </c>
      <c r="C1432" s="941" t="s">
        <v>5101</v>
      </c>
      <c r="D1432" s="941" t="s">
        <v>1534</v>
      </c>
      <c r="E1432" s="941" t="n">
        <v>3200</v>
      </c>
      <c r="F1432" s="941" t="s">
        <v>5105</v>
      </c>
      <c r="G1432" s="784" t="s">
        <v>3533</v>
      </c>
      <c r="H1432" s="942" t="s">
        <v>5092</v>
      </c>
      <c r="I1432" s="943" t="n">
        <v>40801</v>
      </c>
      <c r="J1432" s="942" t="s">
        <v>1790</v>
      </c>
      <c r="K1432" s="941" t="n">
        <v>771.1</v>
      </c>
      <c r="L1432" s="940"/>
      <c r="M1432" s="940"/>
    </row>
    <row r="1433" customFormat="false" ht="16.8" hidden="false" customHeight="false" outlineLevel="0" collapsed="false">
      <c r="A1433" s="940" t="n">
        <v>1391</v>
      </c>
      <c r="B1433" s="941" t="s">
        <v>5106</v>
      </c>
      <c r="C1433" s="941" t="s">
        <v>5107</v>
      </c>
      <c r="D1433" s="941" t="s">
        <v>1867</v>
      </c>
      <c r="E1433" s="941" t="n">
        <v>3340</v>
      </c>
      <c r="F1433" s="941" t="s">
        <v>5108</v>
      </c>
      <c r="G1433" s="784" t="s">
        <v>5109</v>
      </c>
      <c r="H1433" s="942" t="s">
        <v>5092</v>
      </c>
      <c r="I1433" s="943" t="n">
        <v>40801</v>
      </c>
      <c r="J1433" s="942" t="s">
        <v>1790</v>
      </c>
      <c r="K1433" s="941" t="n">
        <v>1201.59</v>
      </c>
      <c r="L1433" s="940"/>
      <c r="M1433" s="940"/>
    </row>
    <row r="1434" customFormat="false" ht="16.8" hidden="false" customHeight="false" outlineLevel="0" collapsed="false">
      <c r="A1434" s="940" t="n">
        <v>1392</v>
      </c>
      <c r="B1434" s="941" t="s">
        <v>5110</v>
      </c>
      <c r="C1434" s="941" t="s">
        <v>5111</v>
      </c>
      <c r="D1434" s="941" t="s">
        <v>1534</v>
      </c>
      <c r="E1434" s="941" t="n">
        <v>3202</v>
      </c>
      <c r="F1434" s="941" t="s">
        <v>5112</v>
      </c>
      <c r="G1434" s="784" t="s">
        <v>4133</v>
      </c>
      <c r="H1434" s="942" t="s">
        <v>5092</v>
      </c>
      <c r="I1434" s="943" t="n">
        <v>41167</v>
      </c>
      <c r="J1434" s="942" t="s">
        <v>5113</v>
      </c>
      <c r="K1434" s="941" t="n">
        <v>27704.17</v>
      </c>
      <c r="L1434" s="940" t="n">
        <v>6841.81</v>
      </c>
      <c r="M1434" s="940" t="s">
        <v>5114</v>
      </c>
    </row>
    <row r="1435" customFormat="false" ht="16.8" hidden="false" customHeight="false" outlineLevel="0" collapsed="false">
      <c r="A1435" s="940" t="n">
        <v>1393</v>
      </c>
      <c r="B1435" s="941" t="s">
        <v>5110</v>
      </c>
      <c r="C1435" s="941" t="s">
        <v>5107</v>
      </c>
      <c r="D1435" s="941" t="s">
        <v>1534</v>
      </c>
      <c r="E1435" s="941" t="n">
        <v>2033</v>
      </c>
      <c r="F1435" s="941" t="s">
        <v>5115</v>
      </c>
      <c r="G1435" s="784" t="s">
        <v>5116</v>
      </c>
      <c r="H1435" s="942" t="s">
        <v>5092</v>
      </c>
      <c r="I1435" s="943" t="n">
        <v>41167</v>
      </c>
      <c r="J1435" s="942" t="s">
        <v>5113</v>
      </c>
      <c r="K1435" s="941" t="n">
        <v>21680</v>
      </c>
      <c r="L1435" s="940" t="n">
        <v>1321.94</v>
      </c>
      <c r="M1435" s="940" t="s">
        <v>1791</v>
      </c>
    </row>
    <row r="1436" customFormat="false" ht="13.2" hidden="false" customHeight="false" outlineLevel="0" collapsed="false">
      <c r="A1436" s="944"/>
      <c r="B1436" s="945" t="s">
        <v>614</v>
      </c>
      <c r="C1436" s="945"/>
      <c r="D1436" s="945"/>
      <c r="E1436" s="945"/>
      <c r="F1436" s="945"/>
      <c r="G1436" s="831"/>
      <c r="H1436" s="946"/>
      <c r="I1436" s="944"/>
      <c r="J1436" s="946"/>
      <c r="K1436" s="945" t="n">
        <f aca="false">SUM(K1428:K1435)</f>
        <v>54033.86</v>
      </c>
      <c r="L1436" s="944" t="n">
        <f aca="false">SUM(L1428:L1435)</f>
        <v>8163.75</v>
      </c>
      <c r="M1436" s="944"/>
    </row>
    <row r="1437" customFormat="false" ht="13.2" hidden="false" customHeight="true" outlineLevel="0" collapsed="false">
      <c r="A1437" s="939" t="s">
        <v>5117</v>
      </c>
      <c r="B1437" s="939"/>
      <c r="C1437" s="939"/>
      <c r="D1437" s="939"/>
      <c r="E1437" s="939"/>
      <c r="F1437" s="939"/>
      <c r="G1437" s="939"/>
      <c r="H1437" s="939"/>
      <c r="I1437" s="939"/>
      <c r="J1437" s="939"/>
      <c r="K1437" s="939"/>
      <c r="L1437" s="939"/>
      <c r="M1437" s="939"/>
    </row>
    <row r="1438" customFormat="false" ht="17.4" hidden="false" customHeight="false" outlineLevel="0" collapsed="false">
      <c r="A1438" s="947" t="n">
        <v>1394</v>
      </c>
      <c r="B1438" s="941" t="s">
        <v>5118</v>
      </c>
      <c r="C1438" s="941" t="s">
        <v>1417</v>
      </c>
      <c r="D1438" s="941" t="s">
        <v>1534</v>
      </c>
      <c r="E1438" s="941" t="n">
        <v>217153</v>
      </c>
      <c r="F1438" s="941" t="s">
        <v>5119</v>
      </c>
      <c r="G1438" s="784" t="s">
        <v>5120</v>
      </c>
      <c r="H1438" s="942" t="s">
        <v>5121</v>
      </c>
      <c r="I1438" s="943" t="n">
        <v>41167</v>
      </c>
      <c r="J1438" s="948" t="s">
        <v>5113</v>
      </c>
      <c r="K1438" s="941" t="n">
        <v>3254.55</v>
      </c>
      <c r="L1438" s="947"/>
      <c r="M1438" s="947"/>
    </row>
    <row r="1439" customFormat="false" ht="17.4" hidden="false" customHeight="false" outlineLevel="0" collapsed="false">
      <c r="A1439" s="947" t="n">
        <v>1395</v>
      </c>
      <c r="B1439" s="941" t="s">
        <v>5122</v>
      </c>
      <c r="C1439" s="941" t="s">
        <v>5123</v>
      </c>
      <c r="D1439" s="941" t="s">
        <v>1457</v>
      </c>
      <c r="E1439" s="941" t="n">
        <v>500</v>
      </c>
      <c r="F1439" s="941" t="s">
        <v>5124</v>
      </c>
      <c r="G1439" s="784" t="s">
        <v>5125</v>
      </c>
      <c r="H1439" s="942" t="s">
        <v>5121</v>
      </c>
      <c r="I1439" s="943" t="n">
        <v>41167</v>
      </c>
      <c r="J1439" s="948" t="s">
        <v>5113</v>
      </c>
      <c r="K1439" s="941" t="n">
        <v>378.14</v>
      </c>
      <c r="L1439" s="947"/>
      <c r="M1439" s="947"/>
    </row>
    <row r="1440" customFormat="false" ht="17.4" hidden="false" customHeight="false" outlineLevel="0" collapsed="false">
      <c r="A1440" s="947" t="n">
        <v>1396</v>
      </c>
      <c r="B1440" s="941" t="s">
        <v>5126</v>
      </c>
      <c r="C1440" s="941" t="s">
        <v>5123</v>
      </c>
      <c r="D1440" s="941" t="s">
        <v>1457</v>
      </c>
      <c r="E1440" s="941" t="n">
        <v>500</v>
      </c>
      <c r="F1440" s="941" t="s">
        <v>5127</v>
      </c>
      <c r="G1440" s="784" t="s">
        <v>5128</v>
      </c>
      <c r="H1440" s="942" t="s">
        <v>5121</v>
      </c>
      <c r="I1440" s="943" t="n">
        <v>40801</v>
      </c>
      <c r="J1440" s="948" t="s">
        <v>1790</v>
      </c>
      <c r="K1440" s="941" t="n">
        <v>434.43</v>
      </c>
      <c r="L1440" s="947"/>
      <c r="M1440" s="947"/>
    </row>
    <row r="1441" customFormat="false" ht="17.4" hidden="false" customHeight="false" outlineLevel="0" collapsed="false">
      <c r="A1441" s="947" t="n">
        <v>1397</v>
      </c>
      <c r="B1441" s="941" t="s">
        <v>5129</v>
      </c>
      <c r="C1441" s="941" t="s">
        <v>5123</v>
      </c>
      <c r="D1441" s="941" t="s">
        <v>1534</v>
      </c>
      <c r="E1441" s="941" t="n">
        <v>2294</v>
      </c>
      <c r="F1441" s="941" t="s">
        <v>5130</v>
      </c>
      <c r="G1441" s="784" t="s">
        <v>5131</v>
      </c>
      <c r="H1441" s="942" t="s">
        <v>5121</v>
      </c>
      <c r="I1441" s="943" t="n">
        <v>40801</v>
      </c>
      <c r="J1441" s="948" t="s">
        <v>1790</v>
      </c>
      <c r="K1441" s="941" t="n">
        <v>1993.18</v>
      </c>
      <c r="L1441" s="940" t="n">
        <v>290.28</v>
      </c>
      <c r="M1441" s="940" t="s">
        <v>5132</v>
      </c>
    </row>
    <row r="1442" customFormat="false" ht="17.4" hidden="false" customHeight="false" outlineLevel="0" collapsed="false">
      <c r="A1442" s="947" t="n">
        <v>1398</v>
      </c>
      <c r="B1442" s="941" t="s">
        <v>5133</v>
      </c>
      <c r="C1442" s="941" t="s">
        <v>5123</v>
      </c>
      <c r="D1442" s="941" t="s">
        <v>1457</v>
      </c>
      <c r="E1442" s="941" t="n">
        <v>1173</v>
      </c>
      <c r="F1442" s="941" t="s">
        <v>5134</v>
      </c>
      <c r="G1442" s="784" t="s">
        <v>5135</v>
      </c>
      <c r="H1442" s="942" t="s">
        <v>5121</v>
      </c>
      <c r="I1442" s="943" t="n">
        <v>40801</v>
      </c>
      <c r="J1442" s="948" t="s">
        <v>1790</v>
      </c>
      <c r="K1442" s="941" t="n">
        <v>1019.18</v>
      </c>
      <c r="L1442" s="940" t="n">
        <v>482.47</v>
      </c>
      <c r="M1442" s="940" t="s">
        <v>5136</v>
      </c>
    </row>
    <row r="1443" customFormat="false" ht="17.4" hidden="false" customHeight="false" outlineLevel="0" collapsed="false">
      <c r="A1443" s="947" t="n">
        <v>1399</v>
      </c>
      <c r="B1443" s="941" t="s">
        <v>5137</v>
      </c>
      <c r="C1443" s="941" t="s">
        <v>5123</v>
      </c>
      <c r="D1443" s="941" t="s">
        <v>1534</v>
      </c>
      <c r="E1443" s="941" t="n">
        <v>2165</v>
      </c>
      <c r="F1443" s="941" t="s">
        <v>5138</v>
      </c>
      <c r="G1443" s="784" t="s">
        <v>5139</v>
      </c>
      <c r="H1443" s="942" t="s">
        <v>5121</v>
      </c>
      <c r="I1443" s="943" t="n">
        <v>40801</v>
      </c>
      <c r="J1443" s="948" t="s">
        <v>1790</v>
      </c>
      <c r="K1443" s="941" t="n">
        <v>1881.1</v>
      </c>
      <c r="L1443" s="947"/>
      <c r="M1443" s="947"/>
    </row>
    <row r="1444" customFormat="false" ht="13.2" hidden="false" customHeight="false" outlineLevel="0" collapsed="false">
      <c r="A1444" s="894"/>
      <c r="B1444" s="894"/>
      <c r="C1444" s="894"/>
      <c r="D1444" s="894"/>
      <c r="E1444" s="894"/>
      <c r="F1444" s="894"/>
      <c r="G1444" s="894"/>
      <c r="H1444" s="894"/>
      <c r="I1444" s="894"/>
      <c r="J1444" s="895"/>
      <c r="K1444" s="841" t="n">
        <f aca="false">SUM(K1438:K1443)</f>
        <v>8960.58</v>
      </c>
      <c r="L1444" s="896" t="n">
        <f aca="false">SUM(L1438:L1443)</f>
        <v>772.75</v>
      </c>
      <c r="M1444" s="895"/>
    </row>
    <row r="1445" customFormat="false" ht="13.2" hidden="false" customHeight="false" outlineLevel="0" collapsed="false">
      <c r="A1445" s="949"/>
      <c r="B1445" s="949" t="s">
        <v>5140</v>
      </c>
      <c r="C1445" s="949"/>
      <c r="D1445" s="949"/>
      <c r="E1445" s="949"/>
      <c r="F1445" s="949"/>
      <c r="G1445" s="949"/>
      <c r="H1445" s="949"/>
      <c r="I1445" s="949"/>
      <c r="J1445" s="866"/>
      <c r="K1445" s="950" t="n">
        <f aca="false">K1444+K1436+K1426+K1226+K1138+K800+K783+K766+K537+K506+K447+K341+K300+K277+K265+K251+K240+K221</f>
        <v>26497149.63</v>
      </c>
      <c r="L1445" s="950" t="n">
        <f aca="false">L1444+L1436+L1426+L1226+L1138+L800+L783+L766+L537+L506+L447+L341+L300+L277+L265+L251+L240+L221</f>
        <v>13136768.55</v>
      </c>
      <c r="M1445" s="949"/>
    </row>
  </sheetData>
  <mergeCells count="31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K7:L7"/>
    <mergeCell ref="A10:M10"/>
    <mergeCell ref="A222:M222"/>
    <mergeCell ref="A241:M241"/>
    <mergeCell ref="A252:M252"/>
    <mergeCell ref="A266:M266"/>
    <mergeCell ref="A278:M278"/>
    <mergeCell ref="A301:M301"/>
    <mergeCell ref="A342:M342"/>
    <mergeCell ref="A448:M448"/>
    <mergeCell ref="A507:M507"/>
    <mergeCell ref="A538:M538"/>
    <mergeCell ref="A767:M767"/>
    <mergeCell ref="A784:M784"/>
    <mergeCell ref="A801:M801"/>
    <mergeCell ref="A1139:M1139"/>
    <mergeCell ref="A1226:B1226"/>
    <mergeCell ref="A1227:M1227"/>
    <mergeCell ref="A1427:M1427"/>
    <mergeCell ref="A1437:M1437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8" activeCellId="0" sqref="K28:K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4.33"/>
    <col collapsed="false" customWidth="true" hidden="false" outlineLevel="0" max="2" min="2" style="112" width="61.33"/>
    <col collapsed="false" customWidth="true" hidden="false" outlineLevel="0" max="3" min="3" style="112" width="8.33"/>
    <col collapsed="false" customWidth="true" hidden="false" outlineLevel="0" max="4" min="4" style="113" width="14.43"/>
    <col collapsed="false" customWidth="true" hidden="false" outlineLevel="0" max="5" min="5" style="113" width="14.33"/>
    <col collapsed="false" customWidth="true" hidden="false" outlineLevel="0" max="6" min="6" style="113" width="12.66"/>
    <col collapsed="false" customWidth="true" hidden="false" outlineLevel="0" max="7" min="7" style="112" width="13.1"/>
    <col collapsed="false" customWidth="true" hidden="false" outlineLevel="0" max="8" min="8" style="112" width="13.87"/>
    <col collapsed="false" customWidth="true" hidden="false" outlineLevel="0" max="9" min="9" style="112" width="12.66"/>
    <col collapsed="false" customWidth="false" hidden="false" outlineLevel="0" max="257" min="10" style="114" width="9.1"/>
  </cols>
  <sheetData>
    <row r="1" customFormat="false" ht="13.8" hidden="false" customHeight="false" outlineLevel="0" collapsed="false">
      <c r="H1" s="115" t="s">
        <v>252</v>
      </c>
      <c r="I1" s="115"/>
    </row>
    <row r="2" customFormat="false" ht="10.2" hidden="false" customHeight="true" outlineLevel="0" collapsed="false">
      <c r="H2" s="116"/>
      <c r="I2" s="116"/>
    </row>
    <row r="3" customFormat="false" ht="30" hidden="false" customHeight="true" outlineLevel="0" collapsed="false">
      <c r="A3" s="117" t="s">
        <v>253</v>
      </c>
      <c r="B3" s="117"/>
      <c r="C3" s="117"/>
      <c r="D3" s="117"/>
      <c r="E3" s="117"/>
      <c r="F3" s="117"/>
      <c r="G3" s="117"/>
      <c r="H3" s="117"/>
      <c r="I3" s="117"/>
    </row>
    <row r="4" customFormat="false" ht="13.8" hidden="false" customHeight="false" outlineLevel="0" collapsed="false">
      <c r="I4" s="118" t="s">
        <v>2</v>
      </c>
    </row>
    <row r="5" s="120" customFormat="true" ht="58.95" hidden="false" customHeight="true" outlineLevel="0" collapsed="false">
      <c r="A5" s="77" t="s">
        <v>3</v>
      </c>
      <c r="B5" s="77" t="s">
        <v>254</v>
      </c>
      <c r="C5" s="77" t="s">
        <v>255</v>
      </c>
      <c r="D5" s="119" t="s">
        <v>256</v>
      </c>
      <c r="E5" s="119" t="s">
        <v>257</v>
      </c>
      <c r="F5" s="119" t="s">
        <v>258</v>
      </c>
      <c r="G5" s="77" t="s">
        <v>259</v>
      </c>
      <c r="H5" s="77" t="s">
        <v>260</v>
      </c>
      <c r="I5" s="77" t="s">
        <v>261</v>
      </c>
    </row>
    <row r="6" s="124" customFormat="true" ht="7.8" hidden="false" customHeight="false" outlineLevel="0" collapsed="false">
      <c r="A6" s="121" t="n">
        <v>1</v>
      </c>
      <c r="B6" s="121" t="n">
        <v>2</v>
      </c>
      <c r="C6" s="121" t="s">
        <v>262</v>
      </c>
      <c r="D6" s="122" t="n">
        <v>3</v>
      </c>
      <c r="E6" s="122" t="n">
        <v>4</v>
      </c>
      <c r="F6" s="122" t="n">
        <v>5</v>
      </c>
      <c r="G6" s="123" t="s">
        <v>263</v>
      </c>
      <c r="H6" s="121" t="n">
        <v>7</v>
      </c>
      <c r="I6" s="121" t="s">
        <v>264</v>
      </c>
    </row>
    <row r="7" customFormat="false" ht="47.1" hidden="false" customHeight="true" outlineLevel="0" collapsed="false">
      <c r="A7" s="125" t="s">
        <v>265</v>
      </c>
      <c r="B7" s="126" t="s">
        <v>266</v>
      </c>
      <c r="C7" s="127" t="s">
        <v>267</v>
      </c>
      <c r="D7" s="128" t="n">
        <v>2843600</v>
      </c>
      <c r="E7" s="128" t="n">
        <v>1421798</v>
      </c>
      <c r="F7" s="128" t="n">
        <v>1421798</v>
      </c>
      <c r="G7" s="129" t="n">
        <f aca="false">E7-F7</f>
        <v>0</v>
      </c>
      <c r="H7" s="130" t="n">
        <v>1373164.03</v>
      </c>
      <c r="I7" s="130" t="n">
        <f aca="false">F7-H7</f>
        <v>48633.97</v>
      </c>
    </row>
    <row r="8" customFormat="false" ht="48" hidden="true" customHeight="false" outlineLevel="0" collapsed="false">
      <c r="A8" s="125" t="s">
        <v>268</v>
      </c>
      <c r="B8" s="131" t="s">
        <v>269</v>
      </c>
      <c r="C8" s="127" t="s">
        <v>270</v>
      </c>
      <c r="D8" s="128"/>
      <c r="E8" s="128"/>
      <c r="F8" s="128"/>
      <c r="G8" s="129" t="n">
        <f aca="false">E8-F8</f>
        <v>0</v>
      </c>
      <c r="H8" s="130"/>
      <c r="I8" s="130" t="n">
        <f aca="false">F8-H8</f>
        <v>0</v>
      </c>
    </row>
    <row r="9" s="137" customFormat="true" ht="13.8" hidden="true" customHeight="false" outlineLevel="0" collapsed="false">
      <c r="A9" s="132"/>
      <c r="B9" s="133" t="s">
        <v>271</v>
      </c>
      <c r="C9" s="134"/>
      <c r="D9" s="135" t="n">
        <f aca="false">SUM(D7:D8)</f>
        <v>2843600</v>
      </c>
      <c r="E9" s="135" t="n">
        <f aca="false">SUM(E7:E8)</f>
        <v>1421798</v>
      </c>
      <c r="F9" s="135" t="n">
        <f aca="false">SUM(F7:F8)</f>
        <v>1421798</v>
      </c>
      <c r="G9" s="129" t="n">
        <f aca="false">E9-F9</f>
        <v>0</v>
      </c>
      <c r="H9" s="136" t="n">
        <f aca="false">SUM(H7:H8)</f>
        <v>1373164.03</v>
      </c>
      <c r="I9" s="136" t="n">
        <f aca="false">SUM(I7:I8)</f>
        <v>48633.97</v>
      </c>
    </row>
    <row r="10" customFormat="false" ht="39.9" hidden="false" customHeight="true" outlineLevel="0" collapsed="false">
      <c r="A10" s="132" t="s">
        <v>272</v>
      </c>
      <c r="B10" s="131" t="s">
        <v>273</v>
      </c>
      <c r="C10" s="138" t="s">
        <v>274</v>
      </c>
      <c r="D10" s="139" t="n">
        <v>1768068</v>
      </c>
      <c r="E10" s="139" t="n">
        <v>1768068</v>
      </c>
      <c r="F10" s="139" t="n">
        <v>1768068</v>
      </c>
      <c r="G10" s="129" t="n">
        <f aca="false">E10-F10</f>
        <v>0</v>
      </c>
      <c r="H10" s="130" t="n">
        <v>589356</v>
      </c>
      <c r="I10" s="130" t="n">
        <f aca="false">F10-H10</f>
        <v>1178712</v>
      </c>
    </row>
    <row r="11" s="137" customFormat="true" ht="75.75" hidden="false" customHeight="true" outlineLevel="0" collapsed="false">
      <c r="A11" s="132" t="s">
        <v>275</v>
      </c>
      <c r="B11" s="126" t="s">
        <v>276</v>
      </c>
      <c r="C11" s="138" t="s">
        <v>277</v>
      </c>
      <c r="D11" s="139" t="n">
        <v>7072272</v>
      </c>
      <c r="E11" s="139" t="n">
        <v>7072272</v>
      </c>
      <c r="F11" s="139" t="n">
        <v>7072272</v>
      </c>
      <c r="G11" s="129" t="n">
        <f aca="false">E11-F11</f>
        <v>0</v>
      </c>
      <c r="H11" s="130" t="n">
        <v>5893560</v>
      </c>
      <c r="I11" s="130" t="n">
        <f aca="false">F11-H11</f>
        <v>1178712</v>
      </c>
    </row>
    <row r="12" s="137" customFormat="true" ht="24" hidden="false" customHeight="false" outlineLevel="0" collapsed="false">
      <c r="A12" s="132" t="s">
        <v>278</v>
      </c>
      <c r="B12" s="126" t="s">
        <v>279</v>
      </c>
      <c r="C12" s="138" t="s">
        <v>280</v>
      </c>
      <c r="D12" s="139" t="n">
        <v>11460.2</v>
      </c>
      <c r="E12" s="139" t="n">
        <v>11460.2</v>
      </c>
      <c r="F12" s="139" t="n">
        <v>11460.2</v>
      </c>
      <c r="G12" s="129" t="n">
        <f aca="false">E12-F12</f>
        <v>0</v>
      </c>
      <c r="H12" s="130"/>
      <c r="I12" s="130" t="n">
        <f aca="false">F12-H12</f>
        <v>11460.2</v>
      </c>
    </row>
    <row r="13" customFormat="false" ht="13.8" hidden="true" customHeight="false" outlineLevel="0" collapsed="false">
      <c r="A13" s="132" t="s">
        <v>281</v>
      </c>
      <c r="B13" s="140" t="s">
        <v>282</v>
      </c>
      <c r="C13" s="138" t="s">
        <v>283</v>
      </c>
      <c r="D13" s="139"/>
      <c r="E13" s="128"/>
      <c r="F13" s="139"/>
      <c r="G13" s="129" t="n">
        <f aca="false">E13-F13</f>
        <v>0</v>
      </c>
      <c r="H13" s="130"/>
      <c r="I13" s="130" t="n">
        <f aca="false">F13-H13</f>
        <v>0</v>
      </c>
    </row>
    <row r="14" customFormat="false" ht="13.8" hidden="true" customHeight="false" outlineLevel="0" collapsed="false">
      <c r="A14" s="132"/>
      <c r="B14" s="141" t="s">
        <v>284</v>
      </c>
      <c r="C14" s="142"/>
      <c r="D14" s="143" t="n">
        <f aca="false">SUM(D10:D13)</f>
        <v>8851800.2</v>
      </c>
      <c r="E14" s="143" t="n">
        <f aca="false">SUM(E10:E13)</f>
        <v>8851800.2</v>
      </c>
      <c r="F14" s="143" t="n">
        <f aca="false">SUM(F10:F13)</f>
        <v>8851800.2</v>
      </c>
      <c r="G14" s="129" t="n">
        <f aca="false">E14-F14</f>
        <v>0</v>
      </c>
      <c r="H14" s="144" t="n">
        <f aca="false">SUM(H10:H13)</f>
        <v>6482916</v>
      </c>
      <c r="I14" s="144" t="n">
        <f aca="false">SUM(I10:I13)</f>
        <v>2368884.2</v>
      </c>
    </row>
    <row r="15" customFormat="false" ht="49.95" hidden="false" customHeight="true" outlineLevel="0" collapsed="false">
      <c r="A15" s="132" t="s">
        <v>285</v>
      </c>
      <c r="B15" s="131" t="s">
        <v>286</v>
      </c>
      <c r="C15" s="127" t="s">
        <v>287</v>
      </c>
      <c r="D15" s="145" t="n">
        <v>647041000</v>
      </c>
      <c r="E15" s="145" t="n">
        <v>378219700</v>
      </c>
      <c r="F15" s="145" t="n">
        <v>378219700</v>
      </c>
      <c r="G15" s="129" t="n">
        <f aca="false">E15-F15</f>
        <v>0</v>
      </c>
      <c r="H15" s="129" t="n">
        <v>378219699</v>
      </c>
      <c r="I15" s="129" t="n">
        <f aca="false">F15-H15</f>
        <v>1</v>
      </c>
    </row>
    <row r="16" customFormat="false" ht="36" hidden="false" customHeight="false" outlineLevel="0" collapsed="false">
      <c r="A16" s="132" t="s">
        <v>288</v>
      </c>
      <c r="B16" s="140" t="s">
        <v>289</v>
      </c>
      <c r="C16" s="138" t="s">
        <v>290</v>
      </c>
      <c r="D16" s="146" t="n">
        <v>3043631.51</v>
      </c>
      <c r="E16" s="146" t="n">
        <v>3043631.51</v>
      </c>
      <c r="F16" s="146" t="n">
        <v>3043631.51</v>
      </c>
      <c r="G16" s="147" t="n">
        <f aca="false">E16-F16</f>
        <v>0</v>
      </c>
      <c r="H16" s="147" t="n">
        <v>3043631.51</v>
      </c>
      <c r="I16" s="147" t="n">
        <f aca="false">F16-H16</f>
        <v>0</v>
      </c>
    </row>
    <row r="17" customFormat="false" ht="36" hidden="false" customHeight="false" outlineLevel="0" collapsed="false">
      <c r="A17" s="132" t="s">
        <v>291</v>
      </c>
      <c r="B17" s="131" t="s">
        <v>292</v>
      </c>
      <c r="C17" s="138" t="s">
        <v>293</v>
      </c>
      <c r="D17" s="146" t="n">
        <v>1175606.5</v>
      </c>
      <c r="E17" s="146" t="n">
        <v>1175606.5</v>
      </c>
      <c r="F17" s="146" t="n">
        <v>1175606.5</v>
      </c>
      <c r="G17" s="147" t="n">
        <f aca="false">E17-F17</f>
        <v>0</v>
      </c>
      <c r="H17" s="147" t="n">
        <v>1175606.5</v>
      </c>
      <c r="I17" s="147" t="n">
        <f aca="false">F17-H17</f>
        <v>0</v>
      </c>
    </row>
    <row r="18" customFormat="false" ht="13.8" hidden="true" customHeight="false" outlineLevel="0" collapsed="false">
      <c r="A18" s="132"/>
      <c r="B18" s="148" t="s">
        <v>294</v>
      </c>
      <c r="C18" s="149"/>
      <c r="D18" s="150" t="n">
        <f aca="false">SUM(D15:D17)</f>
        <v>651260238.01</v>
      </c>
      <c r="E18" s="151" t="n">
        <f aca="false">SUM(E15:E17)</f>
        <v>382438938.01</v>
      </c>
      <c r="F18" s="150" t="n">
        <f aca="false">SUM(F15:F17)</f>
        <v>382438938.01</v>
      </c>
      <c r="G18" s="147" t="n">
        <f aca="false">E18-F18</f>
        <v>0</v>
      </c>
      <c r="H18" s="152" t="n">
        <f aca="false">SUM(H15:H17)</f>
        <v>382438937.01</v>
      </c>
      <c r="I18" s="152" t="n">
        <f aca="false">SUM(I15:I17)</f>
        <v>1</v>
      </c>
    </row>
    <row r="19" customFormat="false" ht="13.8" hidden="true" customHeight="false" outlineLevel="0" collapsed="false">
      <c r="A19" s="132"/>
      <c r="B19" s="153" t="s">
        <v>295</v>
      </c>
      <c r="C19" s="154"/>
      <c r="D19" s="155" t="n">
        <f aca="false">D14+D18</f>
        <v>660112038.21</v>
      </c>
      <c r="E19" s="156" t="n">
        <f aca="false">E14+E18</f>
        <v>391290738.21</v>
      </c>
      <c r="F19" s="155" t="n">
        <f aca="false">F14+F18</f>
        <v>391290738.21</v>
      </c>
      <c r="G19" s="147" t="n">
        <f aca="false">E19-F19</f>
        <v>0</v>
      </c>
      <c r="H19" s="157" t="n">
        <f aca="false">H14+H18</f>
        <v>388921853.01</v>
      </c>
      <c r="I19" s="157" t="n">
        <f aca="false">I14+I18</f>
        <v>2368885.2</v>
      </c>
    </row>
    <row r="20" customFormat="false" ht="24" hidden="true" customHeight="false" outlineLevel="0" collapsed="false">
      <c r="A20" s="158" t="s">
        <v>296</v>
      </c>
      <c r="B20" s="159" t="s">
        <v>297</v>
      </c>
      <c r="C20" s="149" t="s">
        <v>298</v>
      </c>
      <c r="D20" s="143" t="n">
        <v>595600</v>
      </c>
      <c r="E20" s="143" t="n">
        <v>275700</v>
      </c>
      <c r="F20" s="143" t="n">
        <v>275700</v>
      </c>
      <c r="G20" s="147" t="n">
        <f aca="false">E20-F20</f>
        <v>0</v>
      </c>
      <c r="H20" s="160" t="n">
        <v>272709.43</v>
      </c>
      <c r="I20" s="160" t="n">
        <f aca="false">F20-H20</f>
        <v>2990.57000000001</v>
      </c>
    </row>
    <row r="21" customFormat="false" ht="13.8" hidden="true" customHeight="false" outlineLevel="0" collapsed="false">
      <c r="A21" s="132" t="s">
        <v>299</v>
      </c>
      <c r="B21" s="161" t="s">
        <v>300</v>
      </c>
      <c r="C21" s="127" t="s">
        <v>301</v>
      </c>
      <c r="D21" s="139"/>
      <c r="E21" s="139"/>
      <c r="F21" s="139"/>
      <c r="G21" s="147" t="n">
        <f aca="false">E21-F21</f>
        <v>0</v>
      </c>
      <c r="H21" s="162"/>
      <c r="I21" s="130" t="n">
        <f aca="false">F21-H21</f>
        <v>0</v>
      </c>
    </row>
    <row r="22" customFormat="false" ht="25.5" hidden="false" customHeight="true" outlineLevel="0" collapsed="false">
      <c r="A22" s="132" t="s">
        <v>299</v>
      </c>
      <c r="B22" s="131" t="s">
        <v>302</v>
      </c>
      <c r="C22" s="127" t="s">
        <v>303</v>
      </c>
      <c r="D22" s="139" t="n">
        <v>767100</v>
      </c>
      <c r="E22" s="139" t="n">
        <v>383550</v>
      </c>
      <c r="F22" s="139" t="n">
        <v>383550</v>
      </c>
      <c r="G22" s="147" t="n">
        <f aca="false">E22-F22</f>
        <v>0</v>
      </c>
      <c r="H22" s="162" t="n">
        <v>383550</v>
      </c>
      <c r="I22" s="130" t="n">
        <f aca="false">F22-H22</f>
        <v>0</v>
      </c>
    </row>
    <row r="23" customFormat="false" ht="24" hidden="true" customHeight="false" outlineLevel="0" collapsed="false">
      <c r="A23" s="132" t="s">
        <v>304</v>
      </c>
      <c r="B23" s="163" t="s">
        <v>305</v>
      </c>
      <c r="C23" s="127" t="s">
        <v>306</v>
      </c>
      <c r="D23" s="139"/>
      <c r="E23" s="139"/>
      <c r="F23" s="139"/>
      <c r="G23" s="147" t="n">
        <f aca="false">E23-F23</f>
        <v>0</v>
      </c>
      <c r="H23" s="162"/>
      <c r="I23" s="130" t="n">
        <f aca="false">F23-H23</f>
        <v>0</v>
      </c>
    </row>
    <row r="24" customFormat="false" ht="13.8" hidden="true" customHeight="false" outlineLevel="0" collapsed="false">
      <c r="A24" s="158"/>
      <c r="B24" s="148" t="s">
        <v>307</v>
      </c>
      <c r="C24" s="149"/>
      <c r="D24" s="143" t="n">
        <f aca="false">SUM(D21:D23)</f>
        <v>767100</v>
      </c>
      <c r="E24" s="143" t="n">
        <f aca="false">SUM(E21:E23)</f>
        <v>383550</v>
      </c>
      <c r="F24" s="143" t="n">
        <f aca="false">SUM(F21:F23)</f>
        <v>383550</v>
      </c>
      <c r="G24" s="147" t="n">
        <f aca="false">E24-F24</f>
        <v>0</v>
      </c>
      <c r="H24" s="144" t="n">
        <f aca="false">SUM(H21:H23)</f>
        <v>383550</v>
      </c>
      <c r="I24" s="144" t="n">
        <f aca="false">SUM(I21:I23)</f>
        <v>0</v>
      </c>
    </row>
    <row r="25" customFormat="false" ht="36" hidden="true" customHeight="false" outlineLevel="0" collapsed="false">
      <c r="A25" s="132" t="s">
        <v>308</v>
      </c>
      <c r="B25" s="131" t="s">
        <v>309</v>
      </c>
      <c r="C25" s="138" t="s">
        <v>310</v>
      </c>
      <c r="D25" s="139"/>
      <c r="E25" s="139"/>
      <c r="F25" s="139"/>
      <c r="G25" s="147" t="n">
        <f aca="false">E25-F25</f>
        <v>0</v>
      </c>
      <c r="H25" s="130"/>
      <c r="I25" s="162" t="n">
        <f aca="false">F25-H25</f>
        <v>0</v>
      </c>
    </row>
    <row r="26" customFormat="false" ht="13.8" hidden="false" customHeight="false" outlineLevel="0" collapsed="false">
      <c r="A26" s="132" t="s">
        <v>311</v>
      </c>
      <c r="B26" s="161" t="s">
        <v>312</v>
      </c>
      <c r="C26" s="127" t="s">
        <v>313</v>
      </c>
      <c r="D26" s="164" t="n">
        <v>16252200</v>
      </c>
      <c r="E26" s="164" t="n">
        <v>9614300</v>
      </c>
      <c r="F26" s="164" t="n">
        <v>9614300</v>
      </c>
      <c r="G26" s="147" t="n">
        <f aca="false">E26-F26</f>
        <v>0</v>
      </c>
      <c r="H26" s="165" t="n">
        <v>9614300</v>
      </c>
      <c r="I26" s="165" t="n">
        <f aca="false">F26-H26</f>
        <v>0</v>
      </c>
    </row>
    <row r="27" customFormat="false" ht="13.8" hidden="true" customHeight="false" outlineLevel="0" collapsed="false">
      <c r="A27" s="132" t="s">
        <v>308</v>
      </c>
      <c r="B27" s="161" t="s">
        <v>314</v>
      </c>
      <c r="C27" s="127" t="s">
        <v>315</v>
      </c>
      <c r="D27" s="128"/>
      <c r="E27" s="128"/>
      <c r="F27" s="128"/>
      <c r="G27" s="147" t="n">
        <f aca="false">E27-F27</f>
        <v>0</v>
      </c>
      <c r="H27" s="130"/>
      <c r="I27" s="162" t="n">
        <f aca="false">F27-H27</f>
        <v>0</v>
      </c>
    </row>
    <row r="28" customFormat="false" ht="13.8" hidden="false" customHeight="false" outlineLevel="0" collapsed="false">
      <c r="A28" s="132" t="s">
        <v>316</v>
      </c>
      <c r="B28" s="140" t="s">
        <v>317</v>
      </c>
      <c r="C28" s="127"/>
      <c r="D28" s="139" t="n">
        <f aca="false">D29+D30</f>
        <v>310600</v>
      </c>
      <c r="E28" s="139" t="n">
        <f aca="false">E29+E30</f>
        <v>153800</v>
      </c>
      <c r="F28" s="139" t="n">
        <f aca="false">F29+F30</f>
        <v>153800</v>
      </c>
      <c r="G28" s="147" t="n">
        <f aca="false">E28-F28</f>
        <v>0</v>
      </c>
      <c r="H28" s="162" t="n">
        <f aca="false">H29+H30</f>
        <v>147980.26</v>
      </c>
      <c r="I28" s="162" t="n">
        <f aca="false">I29+I30</f>
        <v>5819.74</v>
      </c>
    </row>
    <row r="29" customFormat="false" ht="24" hidden="false" customHeight="false" outlineLevel="0" collapsed="false">
      <c r="A29" s="132"/>
      <c r="B29" s="166" t="s">
        <v>318</v>
      </c>
      <c r="C29" s="167" t="s">
        <v>319</v>
      </c>
      <c r="D29" s="164" t="n">
        <v>206100</v>
      </c>
      <c r="E29" s="164" t="n">
        <v>103000</v>
      </c>
      <c r="F29" s="164" t="n">
        <v>103000</v>
      </c>
      <c r="G29" s="147" t="n">
        <f aca="false">E29-F29</f>
        <v>0</v>
      </c>
      <c r="H29" s="165" t="n">
        <v>103000</v>
      </c>
      <c r="I29" s="165" t="n">
        <f aca="false">F29-H29</f>
        <v>0</v>
      </c>
    </row>
    <row r="30" customFormat="false" ht="13.8" hidden="false" customHeight="false" outlineLevel="0" collapsed="false">
      <c r="A30" s="132"/>
      <c r="B30" s="166" t="s">
        <v>320</v>
      </c>
      <c r="C30" s="167" t="s">
        <v>321</v>
      </c>
      <c r="D30" s="139" t="n">
        <v>104500</v>
      </c>
      <c r="E30" s="139" t="n">
        <v>50800</v>
      </c>
      <c r="F30" s="139" t="n">
        <v>50800</v>
      </c>
      <c r="G30" s="147" t="n">
        <f aca="false">E30-F30</f>
        <v>0</v>
      </c>
      <c r="H30" s="162" t="n">
        <v>44980.26</v>
      </c>
      <c r="I30" s="162" t="n">
        <f aca="false">F30-H30</f>
        <v>5819.74</v>
      </c>
    </row>
    <row r="31" customFormat="false" ht="24" hidden="false" customHeight="false" outlineLevel="0" collapsed="false">
      <c r="A31" s="132" t="s">
        <v>322</v>
      </c>
      <c r="B31" s="131" t="s">
        <v>323</v>
      </c>
      <c r="C31" s="127" t="s">
        <v>324</v>
      </c>
      <c r="D31" s="164" t="n">
        <v>1997500</v>
      </c>
      <c r="E31" s="164" t="n">
        <v>998700</v>
      </c>
      <c r="F31" s="164" t="n">
        <v>998700</v>
      </c>
      <c r="G31" s="147" t="n">
        <f aca="false">E31-F31</f>
        <v>0</v>
      </c>
      <c r="H31" s="165" t="n">
        <v>769936.8</v>
      </c>
      <c r="I31" s="165" t="n">
        <f aca="false">F31-H31</f>
        <v>228763.2</v>
      </c>
    </row>
    <row r="32" customFormat="false" ht="39.75" hidden="false" customHeight="true" outlineLevel="0" collapsed="false">
      <c r="A32" s="132" t="s">
        <v>325</v>
      </c>
      <c r="B32" s="131" t="s">
        <v>326</v>
      </c>
      <c r="C32" s="127" t="s">
        <v>327</v>
      </c>
      <c r="D32" s="128" t="n">
        <v>480000</v>
      </c>
      <c r="E32" s="128" t="n">
        <v>240000</v>
      </c>
      <c r="F32" s="139" t="n">
        <v>240000</v>
      </c>
      <c r="G32" s="147" t="n">
        <f aca="false">E32-F32</f>
        <v>0</v>
      </c>
      <c r="H32" s="130" t="n">
        <v>150000</v>
      </c>
      <c r="I32" s="162" t="n">
        <f aca="false">F32-H32</f>
        <v>90000</v>
      </c>
    </row>
    <row r="33" customFormat="false" ht="36" hidden="false" customHeight="false" outlineLevel="0" collapsed="false">
      <c r="A33" s="132" t="s">
        <v>328</v>
      </c>
      <c r="B33" s="168" t="s">
        <v>329</v>
      </c>
      <c r="C33" s="98" t="n">
        <v>936</v>
      </c>
      <c r="D33" s="164" t="n">
        <v>17789600</v>
      </c>
      <c r="E33" s="164" t="n">
        <v>10674000</v>
      </c>
      <c r="F33" s="164" t="n">
        <v>10674000</v>
      </c>
      <c r="G33" s="147" t="n">
        <f aca="false">E33-F33</f>
        <v>0</v>
      </c>
      <c r="H33" s="165" t="n">
        <v>7239005.88</v>
      </c>
      <c r="I33" s="165" t="n">
        <f aca="false">F33-H33</f>
        <v>3434994.12</v>
      </c>
    </row>
    <row r="34" customFormat="false" ht="48" hidden="false" customHeight="false" outlineLevel="0" collapsed="false">
      <c r="A34" s="132" t="s">
        <v>330</v>
      </c>
      <c r="B34" s="131" t="s">
        <v>331</v>
      </c>
      <c r="C34" s="127" t="s">
        <v>332</v>
      </c>
      <c r="D34" s="164" t="n">
        <v>555900</v>
      </c>
      <c r="E34" s="164" t="n">
        <v>295600</v>
      </c>
      <c r="F34" s="164" t="n">
        <v>295600</v>
      </c>
      <c r="G34" s="147" t="n">
        <f aca="false">E34-F34</f>
        <v>0</v>
      </c>
      <c r="H34" s="165" t="n">
        <v>293168.42</v>
      </c>
      <c r="I34" s="165" t="n">
        <f aca="false">F34-H34</f>
        <v>2431.58000000002</v>
      </c>
    </row>
    <row r="35" customFormat="false" ht="39.45" hidden="false" customHeight="true" outlineLevel="0" collapsed="false">
      <c r="A35" s="132" t="s">
        <v>333</v>
      </c>
      <c r="B35" s="131" t="s">
        <v>334</v>
      </c>
      <c r="C35" s="127" t="s">
        <v>335</v>
      </c>
      <c r="D35" s="164" t="n">
        <v>7200</v>
      </c>
      <c r="E35" s="164" t="n">
        <v>3600</v>
      </c>
      <c r="F35" s="164" t="n">
        <v>3600</v>
      </c>
      <c r="G35" s="147" t="n">
        <f aca="false">E35-F35</f>
        <v>0</v>
      </c>
      <c r="H35" s="165" t="n">
        <v>2250</v>
      </c>
      <c r="I35" s="165" t="n">
        <f aca="false">F35-H35</f>
        <v>1350</v>
      </c>
    </row>
    <row r="36" customFormat="false" ht="24" hidden="false" customHeight="false" outlineLevel="0" collapsed="false">
      <c r="A36" s="132" t="s">
        <v>336</v>
      </c>
      <c r="B36" s="131" t="s">
        <v>337</v>
      </c>
      <c r="C36" s="127" t="s">
        <v>338</v>
      </c>
      <c r="D36" s="139" t="n">
        <v>1858800</v>
      </c>
      <c r="E36" s="139" t="n">
        <v>1094400</v>
      </c>
      <c r="F36" s="139" t="n">
        <v>1094400</v>
      </c>
      <c r="G36" s="147" t="n">
        <f aca="false">E36-F36</f>
        <v>0</v>
      </c>
      <c r="H36" s="130" t="n">
        <v>1094400</v>
      </c>
      <c r="I36" s="162" t="n">
        <f aca="false">F36-H36</f>
        <v>0</v>
      </c>
    </row>
    <row r="37" customFormat="false" ht="36" hidden="false" customHeight="false" outlineLevel="0" collapsed="false">
      <c r="A37" s="132" t="s">
        <v>339</v>
      </c>
      <c r="B37" s="131" t="s">
        <v>340</v>
      </c>
      <c r="C37" s="127" t="s">
        <v>341</v>
      </c>
      <c r="D37" s="164" t="n">
        <v>259738400</v>
      </c>
      <c r="E37" s="164" t="n">
        <v>162902280</v>
      </c>
      <c r="F37" s="164" t="n">
        <v>162902280</v>
      </c>
      <c r="G37" s="147" t="n">
        <f aca="false">E37-F37</f>
        <v>0</v>
      </c>
      <c r="H37" s="165" t="n">
        <v>162659855</v>
      </c>
      <c r="I37" s="165" t="n">
        <f aca="false">F37-H37</f>
        <v>242425</v>
      </c>
    </row>
    <row r="38" customFormat="false" ht="24" hidden="true" customHeight="false" outlineLevel="0" collapsed="false">
      <c r="A38" s="132"/>
      <c r="B38" s="131" t="s">
        <v>342</v>
      </c>
      <c r="C38" s="127" t="s">
        <v>343</v>
      </c>
      <c r="D38" s="128"/>
      <c r="E38" s="128"/>
      <c r="F38" s="139"/>
      <c r="G38" s="147" t="n">
        <f aca="false">E38-F38</f>
        <v>0</v>
      </c>
      <c r="H38" s="130"/>
      <c r="I38" s="162"/>
    </row>
    <row r="39" customFormat="false" ht="24" hidden="false" customHeight="false" outlineLevel="0" collapsed="false">
      <c r="A39" s="132" t="s">
        <v>344</v>
      </c>
      <c r="B39" s="131" t="s">
        <v>345</v>
      </c>
      <c r="C39" s="127" t="s">
        <v>346</v>
      </c>
      <c r="D39" s="164" t="n">
        <v>30000</v>
      </c>
      <c r="E39" s="164" t="n">
        <v>15000</v>
      </c>
      <c r="F39" s="164" t="n">
        <v>15000</v>
      </c>
      <c r="G39" s="147" t="n">
        <f aca="false">E39-F39</f>
        <v>0</v>
      </c>
      <c r="H39" s="165" t="n">
        <v>14288</v>
      </c>
      <c r="I39" s="165" t="n">
        <f aca="false">F39-H39</f>
        <v>712</v>
      </c>
    </row>
    <row r="40" customFormat="false" ht="24" hidden="true" customHeight="false" outlineLevel="0" collapsed="false">
      <c r="A40" s="132" t="s">
        <v>308</v>
      </c>
      <c r="B40" s="131" t="s">
        <v>347</v>
      </c>
      <c r="C40" s="127" t="s">
        <v>348</v>
      </c>
      <c r="D40" s="139"/>
      <c r="E40" s="139"/>
      <c r="F40" s="139"/>
      <c r="G40" s="147" t="n">
        <f aca="false">E40-F40</f>
        <v>0</v>
      </c>
      <c r="H40" s="130"/>
      <c r="I40" s="162"/>
    </row>
    <row r="41" customFormat="false" ht="13.8" hidden="true" customHeight="false" outlineLevel="0" collapsed="false">
      <c r="A41" s="132"/>
      <c r="B41" s="148" t="s">
        <v>349</v>
      </c>
      <c r="C41" s="149"/>
      <c r="D41" s="150" t="n">
        <f aca="false">SUM(D25:D40)-D28</f>
        <v>299020200</v>
      </c>
      <c r="E41" s="150" t="n">
        <f aca="false">SUM(E25:E40)-E28</f>
        <v>185991680</v>
      </c>
      <c r="F41" s="150" t="n">
        <f aca="false">SUM(F25:F40)-F28</f>
        <v>185991680</v>
      </c>
      <c r="G41" s="147" t="n">
        <f aca="false">E41-F41</f>
        <v>0</v>
      </c>
      <c r="H41" s="152" t="n">
        <f aca="false">SUM(H25:H40)-H28</f>
        <v>181985184.36</v>
      </c>
      <c r="I41" s="160" t="n">
        <f aca="false">SUM(I25:I40)-I28</f>
        <v>4006495.64</v>
      </c>
    </row>
    <row r="42" customFormat="false" ht="24" hidden="false" customHeight="false" outlineLevel="0" collapsed="false">
      <c r="A42" s="132" t="s">
        <v>350</v>
      </c>
      <c r="B42" s="131" t="s">
        <v>351</v>
      </c>
      <c r="C42" s="138" t="s">
        <v>352</v>
      </c>
      <c r="D42" s="128" t="n">
        <v>4368560.48</v>
      </c>
      <c r="E42" s="128" t="n">
        <v>4368560.48</v>
      </c>
      <c r="F42" s="128" t="n">
        <v>4368560.48</v>
      </c>
      <c r="G42" s="147" t="n">
        <f aca="false">E42-F42</f>
        <v>0</v>
      </c>
      <c r="H42" s="130" t="n">
        <v>4364193.86</v>
      </c>
      <c r="I42" s="130" t="n">
        <f aca="false">F42-H42</f>
        <v>4366.62000000011</v>
      </c>
    </row>
    <row r="43" customFormat="false" ht="84" hidden="true" customHeight="false" outlineLevel="0" collapsed="false">
      <c r="A43" s="132" t="s">
        <v>353</v>
      </c>
      <c r="B43" s="126" t="s">
        <v>354</v>
      </c>
      <c r="C43" s="127" t="s">
        <v>355</v>
      </c>
      <c r="D43" s="139"/>
      <c r="E43" s="139"/>
      <c r="F43" s="139"/>
      <c r="G43" s="147" t="n">
        <f aca="false">E43-F43</f>
        <v>0</v>
      </c>
      <c r="H43" s="130"/>
      <c r="I43" s="130" t="n">
        <f aca="false">F43-H43</f>
        <v>0</v>
      </c>
    </row>
    <row r="44" customFormat="false" ht="24" hidden="false" customHeight="false" outlineLevel="0" collapsed="false">
      <c r="A44" s="132" t="s">
        <v>356</v>
      </c>
      <c r="B44" s="131" t="s">
        <v>357</v>
      </c>
      <c r="C44" s="138" t="s">
        <v>358</v>
      </c>
      <c r="D44" s="128" t="n">
        <v>64384190</v>
      </c>
      <c r="E44" s="128" t="n">
        <v>32192095</v>
      </c>
      <c r="F44" s="128" t="n">
        <v>32192095</v>
      </c>
      <c r="G44" s="147" t="n">
        <f aca="false">E44-F44</f>
        <v>0</v>
      </c>
      <c r="H44" s="130" t="n">
        <v>32192095</v>
      </c>
      <c r="I44" s="130" t="n">
        <f aca="false">F44-H44</f>
        <v>0</v>
      </c>
    </row>
    <row r="45" customFormat="false" ht="36" hidden="false" customHeight="false" outlineLevel="0" collapsed="false">
      <c r="A45" s="132" t="s">
        <v>359</v>
      </c>
      <c r="B45" s="131" t="s">
        <v>360</v>
      </c>
      <c r="C45" s="138" t="s">
        <v>355</v>
      </c>
      <c r="D45" s="128" t="n">
        <v>18600</v>
      </c>
      <c r="E45" s="128" t="n">
        <v>18600</v>
      </c>
      <c r="F45" s="128" t="n">
        <v>18600</v>
      </c>
      <c r="G45" s="147" t="n">
        <f aca="false">E45-F45</f>
        <v>0</v>
      </c>
      <c r="H45" s="130"/>
      <c r="I45" s="130" t="n">
        <f aca="false">F45-H45</f>
        <v>18600</v>
      </c>
    </row>
    <row r="46" customFormat="false" ht="28.5" hidden="false" customHeight="true" outlineLevel="0" collapsed="false">
      <c r="A46" s="132" t="s">
        <v>361</v>
      </c>
      <c r="B46" s="131" t="s">
        <v>362</v>
      </c>
      <c r="C46" s="138" t="s">
        <v>363</v>
      </c>
      <c r="D46" s="128" t="n">
        <v>4027762.42</v>
      </c>
      <c r="E46" s="128" t="n">
        <v>2418156.42</v>
      </c>
      <c r="F46" s="128" t="n">
        <v>2418156.42</v>
      </c>
      <c r="G46" s="147" t="n">
        <f aca="false">E46-F46</f>
        <v>0</v>
      </c>
      <c r="H46" s="130" t="n">
        <v>2418156.42</v>
      </c>
      <c r="I46" s="130" t="n">
        <f aca="false">F46-H46</f>
        <v>0</v>
      </c>
    </row>
    <row r="47" customFormat="false" ht="13.8" hidden="true" customHeight="false" outlineLevel="0" collapsed="false">
      <c r="A47" s="132"/>
      <c r="B47" s="148" t="s">
        <v>364</v>
      </c>
      <c r="C47" s="149"/>
      <c r="D47" s="169" t="n">
        <f aca="false">SUM(D42:D46)</f>
        <v>72799112.9</v>
      </c>
      <c r="E47" s="169" t="n">
        <f aca="false">SUM(E42:E46)</f>
        <v>38997411.9</v>
      </c>
      <c r="F47" s="169" t="n">
        <f aca="false">SUM(F42:F46)</f>
        <v>38997411.9</v>
      </c>
      <c r="G47" s="147" t="n">
        <f aca="false">E47-F47</f>
        <v>0</v>
      </c>
      <c r="H47" s="160" t="n">
        <f aca="false">SUM(H42:H46)</f>
        <v>38974445.28</v>
      </c>
      <c r="I47" s="160" t="n">
        <f aca="false">SUM(I42:I46)</f>
        <v>22966.6200000001</v>
      </c>
    </row>
    <row r="48" customFormat="false" ht="13.8" hidden="false" customHeight="false" outlineLevel="0" collapsed="false">
      <c r="A48" s="132" t="s">
        <v>365</v>
      </c>
      <c r="B48" s="161" t="s">
        <v>366</v>
      </c>
      <c r="C48" s="127" t="s">
        <v>367</v>
      </c>
      <c r="D48" s="128" t="n">
        <v>10473600</v>
      </c>
      <c r="E48" s="128" t="n">
        <v>7932875</v>
      </c>
      <c r="F48" s="128" t="n">
        <v>7932875</v>
      </c>
      <c r="G48" s="147" t="n">
        <f aca="false">E48-F48</f>
        <v>0</v>
      </c>
      <c r="H48" s="130" t="n">
        <v>7932875</v>
      </c>
      <c r="I48" s="130" t="n">
        <f aca="false">F48-H48</f>
        <v>0</v>
      </c>
    </row>
    <row r="49" customFormat="false" ht="24" hidden="false" customHeight="false" outlineLevel="0" collapsed="false">
      <c r="A49" s="132" t="s">
        <v>368</v>
      </c>
      <c r="B49" s="163" t="s">
        <v>369</v>
      </c>
      <c r="C49" s="127" t="s">
        <v>370</v>
      </c>
      <c r="D49" s="164" t="n">
        <v>8040800</v>
      </c>
      <c r="E49" s="164" t="n">
        <v>4535100</v>
      </c>
      <c r="F49" s="164" t="n">
        <v>3881100</v>
      </c>
      <c r="G49" s="147" t="n">
        <f aca="false">E49-F49</f>
        <v>654000</v>
      </c>
      <c r="H49" s="165" t="n">
        <v>3881097</v>
      </c>
      <c r="I49" s="165" t="n">
        <f aca="false">F49-H49</f>
        <v>3</v>
      </c>
    </row>
    <row r="50" customFormat="false" ht="24" hidden="false" customHeight="false" outlineLevel="0" collapsed="false">
      <c r="A50" s="132" t="s">
        <v>371</v>
      </c>
      <c r="B50" s="163" t="s">
        <v>372</v>
      </c>
      <c r="C50" s="127" t="s">
        <v>373</v>
      </c>
      <c r="D50" s="170" t="n">
        <v>2224000</v>
      </c>
      <c r="E50" s="170" t="n">
        <v>510200</v>
      </c>
      <c r="F50" s="170" t="n">
        <v>510200</v>
      </c>
      <c r="G50" s="147" t="n">
        <f aca="false">E50-F50</f>
        <v>0</v>
      </c>
      <c r="H50" s="165" t="n">
        <v>393755</v>
      </c>
      <c r="I50" s="165" t="n">
        <f aca="false">F50-H50</f>
        <v>116445</v>
      </c>
    </row>
    <row r="51" customFormat="false" ht="24" hidden="false" customHeight="false" outlineLevel="0" collapsed="false">
      <c r="A51" s="132" t="s">
        <v>374</v>
      </c>
      <c r="B51" s="163" t="s">
        <v>375</v>
      </c>
      <c r="C51" s="127" t="s">
        <v>376</v>
      </c>
      <c r="D51" s="164" t="n">
        <v>21051400</v>
      </c>
      <c r="E51" s="164" t="n">
        <v>11872900</v>
      </c>
      <c r="F51" s="164" t="n">
        <v>10160600</v>
      </c>
      <c r="G51" s="147" t="n">
        <f aca="false">E51-F51</f>
        <v>1712300</v>
      </c>
      <c r="H51" s="165" t="n">
        <v>9642022</v>
      </c>
      <c r="I51" s="165" t="n">
        <f aca="false">F51-H51</f>
        <v>518578</v>
      </c>
    </row>
    <row r="52" customFormat="false" ht="24" hidden="false" customHeight="false" outlineLevel="0" collapsed="false">
      <c r="A52" s="132" t="s">
        <v>377</v>
      </c>
      <c r="B52" s="161" t="s">
        <v>378</v>
      </c>
      <c r="C52" s="127"/>
      <c r="D52" s="128" t="n">
        <f aca="false">D53+D54</f>
        <v>17313300</v>
      </c>
      <c r="E52" s="128" t="n">
        <f aca="false">E53+E54</f>
        <v>9855900</v>
      </c>
      <c r="F52" s="128" t="n">
        <f aca="false">F53+F54</f>
        <v>9855900</v>
      </c>
      <c r="G52" s="147" t="n">
        <f aca="false">E52-F52</f>
        <v>0</v>
      </c>
      <c r="H52" s="130" t="n">
        <f aca="false">H53+H54</f>
        <v>9817207.5</v>
      </c>
      <c r="I52" s="130" t="n">
        <f aca="false">I53+I54</f>
        <v>38692.5</v>
      </c>
    </row>
    <row r="53" customFormat="false" ht="13.8" hidden="false" customHeight="false" outlineLevel="0" collapsed="false">
      <c r="A53" s="132"/>
      <c r="B53" s="171" t="s">
        <v>379</v>
      </c>
      <c r="C53" s="127" t="s">
        <v>380</v>
      </c>
      <c r="D53" s="164" t="n">
        <v>16194300</v>
      </c>
      <c r="E53" s="164" t="n">
        <v>9536400</v>
      </c>
      <c r="F53" s="164" t="n">
        <v>9536400</v>
      </c>
      <c r="G53" s="165" t="n">
        <f aca="false">E53-F53</f>
        <v>0</v>
      </c>
      <c r="H53" s="165" t="n">
        <v>9536300</v>
      </c>
      <c r="I53" s="165" t="n">
        <f aca="false">F53-H53</f>
        <v>100</v>
      </c>
    </row>
    <row r="54" customFormat="false" ht="13.8" hidden="false" customHeight="false" outlineLevel="0" collapsed="false">
      <c r="A54" s="132"/>
      <c r="B54" s="171" t="s">
        <v>381</v>
      </c>
      <c r="C54" s="127" t="s">
        <v>382</v>
      </c>
      <c r="D54" s="164" t="n">
        <v>1119000</v>
      </c>
      <c r="E54" s="164" t="n">
        <v>319500</v>
      </c>
      <c r="F54" s="164" t="n">
        <v>319500</v>
      </c>
      <c r="G54" s="165" t="n">
        <f aca="false">E54-F54</f>
        <v>0</v>
      </c>
      <c r="H54" s="165" t="n">
        <v>280907.5</v>
      </c>
      <c r="I54" s="165" t="n">
        <f aca="false">F54-H54</f>
        <v>38592.5</v>
      </c>
    </row>
    <row r="55" customFormat="false" ht="48" hidden="false" customHeight="false" outlineLevel="0" collapsed="false">
      <c r="A55" s="132" t="s">
        <v>383</v>
      </c>
      <c r="B55" s="126" t="s">
        <v>384</v>
      </c>
      <c r="C55" s="127"/>
      <c r="D55" s="128" t="n">
        <f aca="false">D56+D57</f>
        <v>40176700</v>
      </c>
      <c r="E55" s="128" t="n">
        <f aca="false">E56+E57</f>
        <v>24666540</v>
      </c>
      <c r="F55" s="128" t="n">
        <f aca="false">F56+F57</f>
        <v>24666540</v>
      </c>
      <c r="G55" s="165" t="n">
        <f aca="false">E55-F55</f>
        <v>0</v>
      </c>
      <c r="H55" s="130" t="n">
        <f aca="false">H56+H57</f>
        <v>24666450</v>
      </c>
      <c r="I55" s="130" t="n">
        <f aca="false">I56+I57</f>
        <v>90</v>
      </c>
    </row>
    <row r="56" customFormat="false" ht="13.8" hidden="false" customHeight="false" outlineLevel="0" collapsed="false">
      <c r="A56" s="132"/>
      <c r="B56" s="171" t="s">
        <v>385</v>
      </c>
      <c r="C56" s="127" t="s">
        <v>386</v>
      </c>
      <c r="D56" s="164" t="n">
        <v>39379900</v>
      </c>
      <c r="E56" s="164" t="n">
        <v>24268140</v>
      </c>
      <c r="F56" s="164" t="n">
        <v>24268140</v>
      </c>
      <c r="G56" s="165" t="n">
        <f aca="false">E56-F56</f>
        <v>0</v>
      </c>
      <c r="H56" s="165" t="n">
        <v>24268050</v>
      </c>
      <c r="I56" s="165" t="n">
        <f aca="false">F56-H56</f>
        <v>90</v>
      </c>
    </row>
    <row r="57" customFormat="false" ht="13.8" hidden="false" customHeight="false" outlineLevel="0" collapsed="false">
      <c r="A57" s="132"/>
      <c r="B57" s="171" t="s">
        <v>387</v>
      </c>
      <c r="C57" s="127" t="s">
        <v>388</v>
      </c>
      <c r="D57" s="164" t="n">
        <v>796800</v>
      </c>
      <c r="E57" s="164" t="n">
        <v>398400</v>
      </c>
      <c r="F57" s="164" t="n">
        <v>398400</v>
      </c>
      <c r="G57" s="165" t="n">
        <f aca="false">E57-F57</f>
        <v>0</v>
      </c>
      <c r="H57" s="165" t="n">
        <v>398400</v>
      </c>
      <c r="I57" s="165" t="n">
        <f aca="false">F57-H57</f>
        <v>0</v>
      </c>
    </row>
    <row r="58" customFormat="false" ht="13.8" hidden="true" customHeight="false" outlineLevel="0" collapsed="false">
      <c r="A58" s="132"/>
      <c r="B58" s="148" t="s">
        <v>389</v>
      </c>
      <c r="C58" s="149"/>
      <c r="D58" s="169" t="n">
        <f aca="false">SUM(D48:D57)-D52-D55</f>
        <v>99279800</v>
      </c>
      <c r="E58" s="169" t="n">
        <f aca="false">SUM(E48:E57)-E52-E55</f>
        <v>59373515</v>
      </c>
      <c r="F58" s="169" t="n">
        <f aca="false">SUM(F48:F57)-F52-F55</f>
        <v>57007215</v>
      </c>
      <c r="G58" s="165" t="n">
        <f aca="false">E58-F58</f>
        <v>2366300</v>
      </c>
      <c r="H58" s="160" t="n">
        <f aca="false">SUM(H48:H57)-H52-H55</f>
        <v>56333406.5</v>
      </c>
      <c r="I58" s="160" t="n">
        <f aca="false">SUM(I48:I57)-I52-I55</f>
        <v>673808.5</v>
      </c>
    </row>
    <row r="59" customFormat="false" ht="13.8" hidden="false" customHeight="false" outlineLevel="0" collapsed="false">
      <c r="A59" s="132" t="s">
        <v>390</v>
      </c>
      <c r="B59" s="161" t="s">
        <v>391</v>
      </c>
      <c r="C59" s="127" t="s">
        <v>392</v>
      </c>
      <c r="D59" s="139" t="n">
        <v>20900</v>
      </c>
      <c r="E59" s="139" t="n">
        <v>20900</v>
      </c>
      <c r="F59" s="139" t="n">
        <v>20900</v>
      </c>
      <c r="G59" s="165" t="n">
        <f aca="false">E59-F59</f>
        <v>0</v>
      </c>
      <c r="H59" s="130"/>
      <c r="I59" s="130" t="n">
        <f aca="false">F59-H59</f>
        <v>20900</v>
      </c>
    </row>
    <row r="60" customFormat="false" ht="24" hidden="false" customHeight="false" outlineLevel="0" collapsed="false">
      <c r="A60" s="132" t="s">
        <v>393</v>
      </c>
      <c r="B60" s="163" t="s">
        <v>394</v>
      </c>
      <c r="C60" s="127" t="s">
        <v>395</v>
      </c>
      <c r="D60" s="139" t="n">
        <v>2644200</v>
      </c>
      <c r="E60" s="139" t="n">
        <v>1322100</v>
      </c>
      <c r="F60" s="139" t="n">
        <v>1322100</v>
      </c>
      <c r="G60" s="165" t="n">
        <f aca="false">E60-F60</f>
        <v>0</v>
      </c>
      <c r="H60" s="130" t="n">
        <v>1235500.4</v>
      </c>
      <c r="I60" s="130" t="n">
        <f aca="false">F60-H60</f>
        <v>86599.6000000001</v>
      </c>
    </row>
    <row r="61" customFormat="false" ht="13.8" hidden="true" customHeight="false" outlineLevel="0" collapsed="false">
      <c r="A61" s="132"/>
      <c r="B61" s="148" t="s">
        <v>396</v>
      </c>
      <c r="C61" s="149"/>
      <c r="D61" s="169" t="n">
        <f aca="false">SUM(D59:D60)</f>
        <v>2665100</v>
      </c>
      <c r="E61" s="169" t="n">
        <f aca="false">SUM(E59:E60)</f>
        <v>1343000</v>
      </c>
      <c r="F61" s="169" t="n">
        <f aca="false">SUM(F59:F60)</f>
        <v>1343000</v>
      </c>
      <c r="G61" s="165" t="n">
        <f aca="false">E61-F61</f>
        <v>0</v>
      </c>
      <c r="H61" s="160" t="n">
        <f aca="false">SUM(H59:H60)</f>
        <v>1235500.4</v>
      </c>
      <c r="I61" s="160" t="n">
        <f aca="false">SUM(I59:I60)</f>
        <v>107499.6</v>
      </c>
    </row>
    <row r="62" customFormat="false" ht="36" hidden="true" customHeight="false" outlineLevel="0" collapsed="false">
      <c r="A62" s="132" t="s">
        <v>397</v>
      </c>
      <c r="B62" s="131" t="s">
        <v>398</v>
      </c>
      <c r="C62" s="138" t="s">
        <v>399</v>
      </c>
      <c r="D62" s="128"/>
      <c r="E62" s="128"/>
      <c r="F62" s="128"/>
      <c r="G62" s="165" t="n">
        <f aca="false">E62-F62</f>
        <v>0</v>
      </c>
      <c r="H62" s="130"/>
      <c r="I62" s="130" t="n">
        <f aca="false">F62-H62</f>
        <v>0</v>
      </c>
    </row>
    <row r="63" customFormat="false" ht="13.8" hidden="true" customHeight="false" outlineLevel="0" collapsed="false">
      <c r="A63" s="132" t="s">
        <v>400</v>
      </c>
      <c r="B63" s="161" t="s">
        <v>401</v>
      </c>
      <c r="C63" s="127" t="s">
        <v>402</v>
      </c>
      <c r="D63" s="139"/>
      <c r="E63" s="128"/>
      <c r="F63" s="128"/>
      <c r="G63" s="165" t="n">
        <f aca="false">E63-F63</f>
        <v>0</v>
      </c>
      <c r="H63" s="130"/>
      <c r="I63" s="130" t="n">
        <f aca="false">F63-H63</f>
        <v>0</v>
      </c>
    </row>
    <row r="64" customFormat="false" ht="13.8" hidden="true" customHeight="false" outlineLevel="0" collapsed="false">
      <c r="A64" s="132" t="s">
        <v>397</v>
      </c>
      <c r="B64" s="140" t="s">
        <v>403</v>
      </c>
      <c r="C64" s="127" t="s">
        <v>404</v>
      </c>
      <c r="D64" s="139"/>
      <c r="E64" s="128"/>
      <c r="F64" s="139"/>
      <c r="G64" s="165" t="n">
        <f aca="false">E64-F64</f>
        <v>0</v>
      </c>
      <c r="H64" s="162"/>
      <c r="I64" s="130" t="n">
        <f aca="false">F64-H64</f>
        <v>0</v>
      </c>
    </row>
    <row r="65" customFormat="false" ht="13.8" hidden="true" customHeight="false" outlineLevel="0" collapsed="false">
      <c r="A65" s="132"/>
      <c r="B65" s="148" t="s">
        <v>405</v>
      </c>
      <c r="C65" s="149"/>
      <c r="D65" s="169" t="n">
        <f aca="false">SUM(D62:D64)</f>
        <v>0</v>
      </c>
      <c r="E65" s="169" t="n">
        <f aca="false">SUM(E62:E64)</f>
        <v>0</v>
      </c>
      <c r="F65" s="169" t="n">
        <f aca="false">SUM(F62:F64)</f>
        <v>0</v>
      </c>
      <c r="G65" s="165" t="n">
        <f aca="false">E65-F65</f>
        <v>0</v>
      </c>
      <c r="H65" s="160" t="n">
        <f aca="false">SUM(H62:H64)</f>
        <v>0</v>
      </c>
      <c r="I65" s="160" t="n">
        <f aca="false">SUM(I62:I64)</f>
        <v>0</v>
      </c>
    </row>
    <row r="66" customFormat="false" ht="13.8" hidden="false" customHeight="false" outlineLevel="0" collapsed="false">
      <c r="A66" s="132" t="s">
        <v>406</v>
      </c>
      <c r="B66" s="161" t="s">
        <v>407</v>
      </c>
      <c r="C66" s="127" t="s">
        <v>408</v>
      </c>
      <c r="D66" s="139" t="n">
        <v>42100</v>
      </c>
      <c r="E66" s="139" t="n">
        <v>21050</v>
      </c>
      <c r="F66" s="139" t="n">
        <v>21050</v>
      </c>
      <c r="G66" s="165" t="n">
        <f aca="false">E66-F66</f>
        <v>0</v>
      </c>
      <c r="H66" s="130" t="n">
        <v>21050</v>
      </c>
      <c r="I66" s="130" t="n">
        <f aca="false">F66-H66</f>
        <v>0</v>
      </c>
    </row>
    <row r="67" customFormat="false" ht="36" hidden="false" customHeight="false" outlineLevel="0" collapsed="false">
      <c r="A67" s="132" t="s">
        <v>409</v>
      </c>
      <c r="B67" s="131" t="s">
        <v>410</v>
      </c>
      <c r="C67" s="127" t="s">
        <v>411</v>
      </c>
      <c r="D67" s="128" t="n">
        <v>4100</v>
      </c>
      <c r="E67" s="139" t="n">
        <v>2050</v>
      </c>
      <c r="F67" s="139" t="n">
        <v>2050</v>
      </c>
      <c r="G67" s="165" t="n">
        <f aca="false">E67-F67</f>
        <v>0</v>
      </c>
      <c r="H67" s="130" t="n">
        <v>2050</v>
      </c>
      <c r="I67" s="130" t="n">
        <f aca="false">F67-H67</f>
        <v>0</v>
      </c>
    </row>
    <row r="68" customFormat="false" ht="36" hidden="true" customHeight="false" outlineLevel="0" collapsed="false">
      <c r="A68" s="132" t="s">
        <v>412</v>
      </c>
      <c r="B68" s="131" t="s">
        <v>413</v>
      </c>
      <c r="C68" s="127" t="s">
        <v>414</v>
      </c>
      <c r="D68" s="128"/>
      <c r="E68" s="128"/>
      <c r="F68" s="139"/>
      <c r="G68" s="165" t="n">
        <f aca="false">E68-F68</f>
        <v>0</v>
      </c>
      <c r="H68" s="130"/>
      <c r="I68" s="130" t="n">
        <f aca="false">F68-H68+E68</f>
        <v>0</v>
      </c>
    </row>
    <row r="69" customFormat="false" ht="24" hidden="false" customHeight="false" outlineLevel="0" collapsed="false">
      <c r="A69" s="132" t="s">
        <v>412</v>
      </c>
      <c r="B69" s="161" t="s">
        <v>415</v>
      </c>
      <c r="C69" s="127" t="s">
        <v>416</v>
      </c>
      <c r="D69" s="146" t="n">
        <v>27300</v>
      </c>
      <c r="E69" s="146" t="n">
        <v>27300</v>
      </c>
      <c r="F69" s="146" t="n">
        <v>0</v>
      </c>
      <c r="G69" s="165" t="n">
        <f aca="false">E69-F69</f>
        <v>27300</v>
      </c>
      <c r="H69" s="147" t="n">
        <v>0</v>
      </c>
      <c r="I69" s="147" t="n">
        <f aca="false">F69-H69</f>
        <v>0</v>
      </c>
    </row>
    <row r="70" customFormat="false" ht="13.8" hidden="true" customHeight="false" outlineLevel="0" collapsed="false">
      <c r="A70" s="132"/>
      <c r="B70" s="148" t="s">
        <v>417</v>
      </c>
      <c r="C70" s="149"/>
      <c r="D70" s="169" t="n">
        <f aca="false">SUM(D66:D69)</f>
        <v>73500</v>
      </c>
      <c r="E70" s="169" t="n">
        <f aca="false">SUM(E66:E69)</f>
        <v>50400</v>
      </c>
      <c r="F70" s="169" t="n">
        <f aca="false">SUM(F66:F69)</f>
        <v>23100</v>
      </c>
      <c r="G70" s="165" t="n">
        <f aca="false">E70-F70</f>
        <v>27300</v>
      </c>
      <c r="H70" s="160" t="n">
        <f aca="false">SUM(H66:H69)</f>
        <v>23100</v>
      </c>
      <c r="I70" s="160" t="n">
        <f aca="false">SUM(I66:I69)</f>
        <v>0</v>
      </c>
    </row>
    <row r="71" customFormat="false" ht="13.8" hidden="true" customHeight="false" outlineLevel="0" collapsed="false">
      <c r="A71" s="132"/>
      <c r="B71" s="153" t="s">
        <v>418</v>
      </c>
      <c r="C71" s="154"/>
      <c r="D71" s="155" t="n">
        <f aca="false">D70+D65+D61+D58+D47+D41+D24+D20</f>
        <v>475200412.9</v>
      </c>
      <c r="E71" s="156" t="n">
        <f aca="false">E70+E65+E61+E58+E47+E41+E24+E20</f>
        <v>286415256.9</v>
      </c>
      <c r="F71" s="155" t="n">
        <f aca="false">F70+F65+F61+F58+F47+F41+F24+F20</f>
        <v>284021656.9</v>
      </c>
      <c r="G71" s="165" t="n">
        <f aca="false">E71-F71</f>
        <v>2393600</v>
      </c>
      <c r="H71" s="157" t="n">
        <f aca="false">H70+H65+H61+H58+H47+H41+H24+H20</f>
        <v>279207895.97</v>
      </c>
      <c r="I71" s="157" t="n">
        <f aca="false">I70+I65+I61+I58+I47+I41+I24+I20</f>
        <v>4813760.93</v>
      </c>
    </row>
    <row r="72" customFormat="false" ht="13.8" hidden="true" customHeight="false" outlineLevel="0" collapsed="false">
      <c r="A72" s="132"/>
      <c r="B72" s="140" t="s">
        <v>419</v>
      </c>
      <c r="C72" s="138" t="s">
        <v>420</v>
      </c>
      <c r="D72" s="128"/>
      <c r="E72" s="128"/>
      <c r="F72" s="128"/>
      <c r="G72" s="165" t="n">
        <f aca="false">E72-F72</f>
        <v>0</v>
      </c>
      <c r="H72" s="130"/>
      <c r="I72" s="130" t="n">
        <f aca="false">F72-H72</f>
        <v>0</v>
      </c>
    </row>
    <row r="73" customFormat="false" ht="36" hidden="false" customHeight="false" outlineLevel="0" collapsed="false">
      <c r="A73" s="132" t="s">
        <v>421</v>
      </c>
      <c r="B73" s="168" t="s">
        <v>422</v>
      </c>
      <c r="C73" s="132" t="s">
        <v>423</v>
      </c>
      <c r="D73" s="164" t="n">
        <v>300000</v>
      </c>
      <c r="E73" s="164" t="n">
        <v>300000</v>
      </c>
      <c r="F73" s="164" t="n">
        <v>300000</v>
      </c>
      <c r="G73" s="165" t="n">
        <f aca="false">E73-F73</f>
        <v>0</v>
      </c>
      <c r="H73" s="172" t="n">
        <v>0</v>
      </c>
      <c r="I73" s="165" t="n">
        <f aca="false">F73-H73</f>
        <v>300000</v>
      </c>
    </row>
    <row r="74" customFormat="false" ht="53.25" hidden="false" customHeight="true" outlineLevel="0" collapsed="false">
      <c r="A74" s="132" t="s">
        <v>424</v>
      </c>
      <c r="B74" s="126" t="s">
        <v>425</v>
      </c>
      <c r="C74" s="138" t="s">
        <v>426</v>
      </c>
      <c r="D74" s="164" t="n">
        <v>150000</v>
      </c>
      <c r="E74" s="164" t="n">
        <v>150000</v>
      </c>
      <c r="F74" s="164" t="n">
        <v>150000</v>
      </c>
      <c r="G74" s="165" t="n">
        <f aca="false">E74-F74</f>
        <v>0</v>
      </c>
      <c r="H74" s="172" t="n">
        <v>0</v>
      </c>
      <c r="I74" s="165" t="n">
        <f aca="false">F74-H74</f>
        <v>150000</v>
      </c>
    </row>
    <row r="75" customFormat="false" ht="60" hidden="false" customHeight="false" outlineLevel="0" collapsed="false">
      <c r="A75" s="132" t="s">
        <v>427</v>
      </c>
      <c r="B75" s="173" t="s">
        <v>428</v>
      </c>
      <c r="C75" s="138" t="s">
        <v>429</v>
      </c>
      <c r="D75" s="164" t="n">
        <v>4586100</v>
      </c>
      <c r="E75" s="128"/>
      <c r="F75" s="128"/>
      <c r="G75" s="165" t="n">
        <f aca="false">E75-F75</f>
        <v>0</v>
      </c>
      <c r="H75" s="130"/>
      <c r="I75" s="130" t="n">
        <f aca="false">F75-H75</f>
        <v>0</v>
      </c>
    </row>
    <row r="76" customFormat="false" ht="36" hidden="false" customHeight="false" outlineLevel="0" collapsed="false">
      <c r="A76" s="132" t="s">
        <v>430</v>
      </c>
      <c r="B76" s="161" t="s">
        <v>431</v>
      </c>
      <c r="C76" s="127" t="s">
        <v>432</v>
      </c>
      <c r="D76" s="128" t="n">
        <v>1190551</v>
      </c>
      <c r="E76" s="128" t="n">
        <v>255118</v>
      </c>
      <c r="F76" s="128" t="n">
        <v>1190551</v>
      </c>
      <c r="G76" s="165" t="n">
        <f aca="false">E76-F76</f>
        <v>-935433</v>
      </c>
      <c r="H76" s="130" t="n">
        <v>255118</v>
      </c>
      <c r="I76" s="130" t="n">
        <f aca="false">F76-H76</f>
        <v>935433</v>
      </c>
    </row>
    <row r="77" customFormat="false" ht="24" hidden="true" customHeight="false" outlineLevel="0" collapsed="false">
      <c r="A77" s="132"/>
      <c r="B77" s="174" t="s">
        <v>433</v>
      </c>
      <c r="C77" s="138" t="s">
        <v>434</v>
      </c>
      <c r="D77" s="128"/>
      <c r="E77" s="175"/>
      <c r="F77" s="175"/>
      <c r="G77" s="165" t="n">
        <f aca="false">E77-F77</f>
        <v>0</v>
      </c>
      <c r="H77" s="176"/>
      <c r="I77" s="176" t="n">
        <f aca="false">F77-H77</f>
        <v>0</v>
      </c>
    </row>
    <row r="78" customFormat="false" ht="36" hidden="true" customHeight="false" outlineLevel="0" collapsed="false">
      <c r="A78" s="132"/>
      <c r="B78" s="174" t="s">
        <v>435</v>
      </c>
      <c r="C78" s="138" t="s">
        <v>434</v>
      </c>
      <c r="D78" s="175"/>
      <c r="E78" s="175"/>
      <c r="F78" s="128"/>
      <c r="G78" s="165" t="n">
        <f aca="false">E78-F78</f>
        <v>0</v>
      </c>
      <c r="H78" s="130" t="n">
        <v>0</v>
      </c>
      <c r="I78" s="130" t="n">
        <f aca="false">F78-H78</f>
        <v>0</v>
      </c>
    </row>
    <row r="79" customFormat="false" ht="48" hidden="true" customHeight="false" outlineLevel="0" collapsed="false">
      <c r="A79" s="132"/>
      <c r="B79" s="131" t="s">
        <v>436</v>
      </c>
      <c r="C79" s="138" t="s">
        <v>437</v>
      </c>
      <c r="D79" s="170"/>
      <c r="E79" s="128"/>
      <c r="F79" s="128"/>
      <c r="G79" s="165" t="n">
        <f aca="false">E79-F79</f>
        <v>0</v>
      </c>
      <c r="H79" s="130"/>
      <c r="I79" s="130" t="n">
        <f aca="false">F79-H79</f>
        <v>0</v>
      </c>
    </row>
    <row r="80" customFormat="false" ht="22.8" hidden="true" customHeight="false" outlineLevel="0" collapsed="false">
      <c r="A80" s="132"/>
      <c r="B80" s="177" t="s">
        <v>438</v>
      </c>
      <c r="C80" s="154"/>
      <c r="D80" s="135" t="n">
        <f aca="false">SUM(D72:D76)</f>
        <v>6226651</v>
      </c>
      <c r="E80" s="135" t="n">
        <f aca="false">SUM(E72:E76)</f>
        <v>705118</v>
      </c>
      <c r="F80" s="135" t="n">
        <f aca="false">SUM(F72:F76)</f>
        <v>1640551</v>
      </c>
      <c r="G80" s="165" t="n">
        <f aca="false">E80-F80</f>
        <v>-935433</v>
      </c>
      <c r="H80" s="136" t="n">
        <f aca="false">SUM(H72:H76)</f>
        <v>255118</v>
      </c>
      <c r="I80" s="136" t="n">
        <f aca="false">SUM(I72:I76)</f>
        <v>1385433</v>
      </c>
    </row>
    <row r="81" customFormat="false" ht="13.8" hidden="false" customHeight="false" outlineLevel="0" collapsed="false">
      <c r="A81" s="132"/>
      <c r="B81" s="161" t="s">
        <v>439</v>
      </c>
      <c r="C81" s="127"/>
      <c r="D81" s="128" t="n">
        <f aca="false">SUM(D82:D90)-D83-D84</f>
        <v>10921965.96</v>
      </c>
      <c r="E81" s="128" t="n">
        <f aca="false">SUM(E82:E90)-E83-E84</f>
        <v>10921965.96</v>
      </c>
      <c r="F81" s="128" t="n">
        <f aca="false">SUM(F82:F90)-F83-F84</f>
        <v>10765865.96</v>
      </c>
      <c r="G81" s="165" t="n">
        <f aca="false">E81-F81</f>
        <v>156100</v>
      </c>
      <c r="H81" s="130" t="n">
        <f aca="false">SUM(H82:H90)-H83-H84</f>
        <v>10765755.42</v>
      </c>
      <c r="I81" s="130" t="n">
        <f aca="false">SUM(I82:I90)-I83-I84</f>
        <v>110.540000000969</v>
      </c>
    </row>
    <row r="82" customFormat="false" ht="13.8" hidden="true" customHeight="false" outlineLevel="0" collapsed="false">
      <c r="A82" s="132"/>
      <c r="B82" s="161" t="s">
        <v>440</v>
      </c>
      <c r="C82" s="127"/>
      <c r="D82" s="128" t="n">
        <f aca="false">D83+D84</f>
        <v>0</v>
      </c>
      <c r="E82" s="128" t="n">
        <f aca="false">E83+E84</f>
        <v>0</v>
      </c>
      <c r="F82" s="128" t="n">
        <f aca="false">F83+F84</f>
        <v>0</v>
      </c>
      <c r="G82" s="165" t="n">
        <f aca="false">E82-F82</f>
        <v>0</v>
      </c>
      <c r="H82" s="130"/>
      <c r="I82" s="130" t="n">
        <f aca="false">F82-H82+E82</f>
        <v>0</v>
      </c>
    </row>
    <row r="83" customFormat="false" ht="13.8" hidden="true" customHeight="false" outlineLevel="0" collapsed="false">
      <c r="A83" s="132"/>
      <c r="B83" s="171" t="s">
        <v>441</v>
      </c>
      <c r="C83" s="127" t="s">
        <v>442</v>
      </c>
      <c r="D83" s="128"/>
      <c r="E83" s="128"/>
      <c r="F83" s="128"/>
      <c r="G83" s="165" t="n">
        <f aca="false">E83-F83</f>
        <v>0</v>
      </c>
      <c r="H83" s="130"/>
      <c r="I83" s="130" t="n">
        <f aca="false">F83-H83+E83</f>
        <v>0</v>
      </c>
    </row>
    <row r="84" customFormat="false" ht="13.8" hidden="true" customHeight="false" outlineLevel="0" collapsed="false">
      <c r="A84" s="132"/>
      <c r="B84" s="171" t="s">
        <v>443</v>
      </c>
      <c r="C84" s="127" t="s">
        <v>444</v>
      </c>
      <c r="D84" s="128"/>
      <c r="E84" s="128"/>
      <c r="F84" s="128"/>
      <c r="G84" s="165" t="n">
        <f aca="false">E84-F84</f>
        <v>0</v>
      </c>
      <c r="H84" s="130"/>
      <c r="I84" s="130" t="n">
        <f aca="false">F84-H84+E84</f>
        <v>0</v>
      </c>
    </row>
    <row r="85" customFormat="false" ht="13.8" hidden="true" customHeight="false" outlineLevel="0" collapsed="false">
      <c r="A85" s="132"/>
      <c r="B85" s="161" t="s">
        <v>445</v>
      </c>
      <c r="C85" s="127"/>
      <c r="D85" s="128"/>
      <c r="E85" s="128"/>
      <c r="F85" s="128"/>
      <c r="G85" s="165" t="n">
        <f aca="false">E85-F85</f>
        <v>0</v>
      </c>
      <c r="H85" s="130"/>
      <c r="I85" s="130" t="n">
        <f aca="false">F85-H85</f>
        <v>0</v>
      </c>
    </row>
    <row r="86" customFormat="false" ht="13.8" hidden="true" customHeight="false" outlineLevel="0" collapsed="false">
      <c r="A86" s="132"/>
      <c r="B86" s="161" t="s">
        <v>446</v>
      </c>
      <c r="C86" s="127" t="s">
        <v>447</v>
      </c>
      <c r="D86" s="128"/>
      <c r="E86" s="128"/>
      <c r="F86" s="128"/>
      <c r="G86" s="165" t="n">
        <f aca="false">E86-F86</f>
        <v>0</v>
      </c>
      <c r="H86" s="130"/>
      <c r="I86" s="130" t="n">
        <f aca="false">F86-H86+E86</f>
        <v>0</v>
      </c>
    </row>
    <row r="87" customFormat="false" ht="13.8" hidden="true" customHeight="false" outlineLevel="0" collapsed="false">
      <c r="A87" s="132"/>
      <c r="B87" s="161" t="s">
        <v>448</v>
      </c>
      <c r="C87" s="127" t="s">
        <v>449</v>
      </c>
      <c r="D87" s="128"/>
      <c r="E87" s="128"/>
      <c r="F87" s="128"/>
      <c r="G87" s="165" t="n">
        <f aca="false">E87-F87</f>
        <v>0</v>
      </c>
      <c r="H87" s="178"/>
      <c r="I87" s="130" t="n">
        <f aca="false">F87-H87</f>
        <v>0</v>
      </c>
    </row>
    <row r="88" customFormat="false" ht="24" hidden="false" customHeight="false" outlineLevel="0" collapsed="false">
      <c r="A88" s="132" t="s">
        <v>450</v>
      </c>
      <c r="B88" s="161" t="s">
        <v>451</v>
      </c>
      <c r="C88" s="127" t="s">
        <v>452</v>
      </c>
      <c r="D88" s="146" t="n">
        <v>1794300</v>
      </c>
      <c r="E88" s="146" t="n">
        <v>1794300</v>
      </c>
      <c r="F88" s="146" t="n">
        <v>1794300</v>
      </c>
      <c r="G88" s="165" t="n">
        <f aca="false">E88-F88</f>
        <v>0</v>
      </c>
      <c r="H88" s="147" t="n">
        <v>1794300</v>
      </c>
      <c r="I88" s="147" t="n">
        <f aca="false">F88-H88</f>
        <v>0</v>
      </c>
    </row>
    <row r="89" customFormat="false" ht="13.8" hidden="true" customHeight="false" outlineLevel="0" collapsed="false">
      <c r="A89" s="132"/>
      <c r="B89" s="140" t="s">
        <v>453</v>
      </c>
      <c r="C89" s="138" t="s">
        <v>454</v>
      </c>
      <c r="D89" s="128"/>
      <c r="E89" s="128"/>
      <c r="F89" s="128"/>
      <c r="G89" s="165" t="n">
        <f aca="false">E89-F89</f>
        <v>0</v>
      </c>
      <c r="H89" s="130"/>
      <c r="I89" s="130" t="n">
        <f aca="false">F89-H89</f>
        <v>0</v>
      </c>
    </row>
    <row r="90" customFormat="false" ht="13.8" hidden="false" customHeight="false" outlineLevel="0" collapsed="false">
      <c r="A90" s="132"/>
      <c r="B90" s="140" t="s">
        <v>455</v>
      </c>
      <c r="C90" s="138"/>
      <c r="D90" s="128" t="n">
        <f aca="false">D91+D92</f>
        <v>9127665.96</v>
      </c>
      <c r="E90" s="128" t="n">
        <f aca="false">E91+E92</f>
        <v>9127665.96</v>
      </c>
      <c r="F90" s="128" t="n">
        <f aca="false">F91+F92</f>
        <v>8971565.96</v>
      </c>
      <c r="G90" s="165" t="n">
        <f aca="false">E90-F90</f>
        <v>156100</v>
      </c>
      <c r="H90" s="130" t="n">
        <f aca="false">H91+H92</f>
        <v>8971455.42</v>
      </c>
      <c r="I90" s="130" t="n">
        <f aca="false">I91+I92</f>
        <v>110.540000000969</v>
      </c>
    </row>
    <row r="91" customFormat="false" ht="13.8" hidden="false" customHeight="false" outlineLevel="0" collapsed="false">
      <c r="A91" s="132" t="s">
        <v>456</v>
      </c>
      <c r="B91" s="179" t="s">
        <v>457</v>
      </c>
      <c r="C91" s="138" t="s">
        <v>458</v>
      </c>
      <c r="D91" s="175" t="n">
        <v>8971565.96</v>
      </c>
      <c r="E91" s="175" t="n">
        <v>8971565.96</v>
      </c>
      <c r="F91" s="175" t="n">
        <v>8971565.96</v>
      </c>
      <c r="G91" s="165" t="n">
        <f aca="false">E91-F91</f>
        <v>0</v>
      </c>
      <c r="H91" s="180" t="n">
        <v>8971455.42</v>
      </c>
      <c r="I91" s="176" t="n">
        <f aca="false">F91-H91</f>
        <v>110.540000000969</v>
      </c>
    </row>
    <row r="92" customFormat="false" ht="24" hidden="false" customHeight="false" outlineLevel="0" collapsed="false">
      <c r="A92" s="132" t="s">
        <v>459</v>
      </c>
      <c r="B92" s="179" t="s">
        <v>460</v>
      </c>
      <c r="C92" s="138" t="s">
        <v>458</v>
      </c>
      <c r="D92" s="175" t="n">
        <v>156100</v>
      </c>
      <c r="E92" s="175" t="n">
        <v>156100</v>
      </c>
      <c r="F92" s="175"/>
      <c r="G92" s="165" t="n">
        <f aca="false">E92-F92</f>
        <v>156100</v>
      </c>
      <c r="H92" s="180"/>
      <c r="I92" s="176" t="n">
        <f aca="false">F92-H92</f>
        <v>0</v>
      </c>
    </row>
    <row r="93" customFormat="false" ht="36" hidden="false" customHeight="false" outlineLevel="0" collapsed="false">
      <c r="A93" s="132" t="s">
        <v>461</v>
      </c>
      <c r="B93" s="62" t="s">
        <v>462</v>
      </c>
      <c r="C93" s="81" t="s">
        <v>463</v>
      </c>
      <c r="D93" s="128" t="n">
        <v>4358449.5</v>
      </c>
      <c r="E93" s="175"/>
      <c r="F93" s="175"/>
      <c r="G93" s="165" t="n">
        <f aca="false">E93-F93</f>
        <v>0</v>
      </c>
      <c r="H93" s="180"/>
      <c r="I93" s="176" t="n">
        <f aca="false">F93-H93</f>
        <v>0</v>
      </c>
    </row>
    <row r="94" customFormat="false" ht="13.8" hidden="false" customHeight="false" outlineLevel="0" collapsed="false">
      <c r="A94" s="132" t="s">
        <v>464</v>
      </c>
      <c r="B94" s="140" t="s">
        <v>465</v>
      </c>
      <c r="C94" s="138" t="s">
        <v>466</v>
      </c>
      <c r="D94" s="128" t="n">
        <v>140000</v>
      </c>
      <c r="E94" s="128" t="n">
        <v>140000</v>
      </c>
      <c r="F94" s="128" t="n">
        <v>140000</v>
      </c>
      <c r="G94" s="165" t="n">
        <f aca="false">E94-F94</f>
        <v>0</v>
      </c>
      <c r="H94" s="130"/>
      <c r="I94" s="130" t="n">
        <f aca="false">F94-H94</f>
        <v>140000</v>
      </c>
    </row>
    <row r="95" customFormat="false" ht="36" hidden="false" customHeight="false" outlineLevel="0" collapsed="false">
      <c r="A95" s="132" t="s">
        <v>467</v>
      </c>
      <c r="B95" s="131" t="s">
        <v>468</v>
      </c>
      <c r="C95" s="138" t="s">
        <v>469</v>
      </c>
      <c r="D95" s="128" t="n">
        <v>1286245</v>
      </c>
      <c r="E95" s="128" t="n">
        <v>1286245</v>
      </c>
      <c r="F95" s="128" t="n">
        <v>1286245</v>
      </c>
      <c r="G95" s="165" t="n">
        <f aca="false">E95-F95</f>
        <v>0</v>
      </c>
      <c r="H95" s="130"/>
      <c r="I95" s="130" t="n">
        <f aca="false">F95-H95</f>
        <v>1286245</v>
      </c>
    </row>
    <row r="96" customFormat="false" ht="36" hidden="false" customHeight="false" outlineLevel="0" collapsed="false">
      <c r="A96" s="132" t="s">
        <v>470</v>
      </c>
      <c r="B96" s="62" t="s">
        <v>471</v>
      </c>
      <c r="C96" s="127" t="s">
        <v>472</v>
      </c>
      <c r="D96" s="139" t="n">
        <v>9605000</v>
      </c>
      <c r="E96" s="139" t="n">
        <v>25000</v>
      </c>
      <c r="F96" s="139"/>
      <c r="G96" s="165" t="n">
        <f aca="false">E96-F96</f>
        <v>25000</v>
      </c>
      <c r="H96" s="130"/>
      <c r="I96" s="130" t="n">
        <f aca="false">F96-H96</f>
        <v>0</v>
      </c>
    </row>
    <row r="97" customFormat="false" ht="24" hidden="false" customHeight="false" outlineLevel="0" collapsed="false">
      <c r="A97" s="132" t="s">
        <v>473</v>
      </c>
      <c r="B97" s="131" t="s">
        <v>474</v>
      </c>
      <c r="C97" s="138" t="s">
        <v>475</v>
      </c>
      <c r="D97" s="128" t="n">
        <v>300000</v>
      </c>
      <c r="E97" s="128" t="n">
        <v>300000</v>
      </c>
      <c r="F97" s="128" t="n">
        <v>300000</v>
      </c>
      <c r="G97" s="165" t="n">
        <f aca="false">E97-F97</f>
        <v>0</v>
      </c>
      <c r="H97" s="130" t="n">
        <v>300000</v>
      </c>
      <c r="I97" s="130" t="n">
        <f aca="false">F97-H97</f>
        <v>0</v>
      </c>
    </row>
    <row r="98" customFormat="false" ht="24" hidden="false" customHeight="false" outlineLevel="0" collapsed="false">
      <c r="A98" s="132" t="s">
        <v>476</v>
      </c>
      <c r="B98" s="163" t="s">
        <v>477</v>
      </c>
      <c r="C98" s="127" t="s">
        <v>478</v>
      </c>
      <c r="D98" s="128"/>
      <c r="E98" s="128"/>
      <c r="F98" s="139"/>
      <c r="G98" s="165" t="n">
        <f aca="false">E98-F98</f>
        <v>0</v>
      </c>
      <c r="H98" s="130"/>
      <c r="I98" s="130" t="n">
        <f aca="false">F98-H98+E98</f>
        <v>0</v>
      </c>
    </row>
    <row r="99" customFormat="false" ht="24" hidden="false" customHeight="false" outlineLevel="0" collapsed="false">
      <c r="A99" s="132" t="s">
        <v>479</v>
      </c>
      <c r="B99" s="131" t="s">
        <v>480</v>
      </c>
      <c r="C99" s="138" t="s">
        <v>481</v>
      </c>
      <c r="D99" s="128" t="n">
        <v>888060.8</v>
      </c>
      <c r="E99" s="128" t="n">
        <v>457724</v>
      </c>
      <c r="F99" s="128" t="n">
        <v>457724</v>
      </c>
      <c r="G99" s="165" t="n">
        <f aca="false">E99-F99</f>
        <v>0</v>
      </c>
      <c r="H99" s="130"/>
      <c r="I99" s="130" t="n">
        <f aca="false">F99-H99</f>
        <v>457724</v>
      </c>
    </row>
    <row r="100" customFormat="false" ht="13.8" hidden="false" customHeight="false" outlineLevel="0" collapsed="false">
      <c r="A100" s="132" t="s">
        <v>482</v>
      </c>
      <c r="B100" s="131" t="s">
        <v>483</v>
      </c>
      <c r="C100" s="127" t="s">
        <v>484</v>
      </c>
      <c r="D100" s="128" t="n">
        <v>1412666.24</v>
      </c>
      <c r="E100" s="128" t="n">
        <v>1412666.24</v>
      </c>
      <c r="F100" s="128" t="n">
        <v>1412666.24</v>
      </c>
      <c r="G100" s="165" t="n">
        <f aca="false">E100-F100</f>
        <v>0</v>
      </c>
      <c r="H100" s="130" t="n">
        <v>1412666.24</v>
      </c>
      <c r="I100" s="130" t="n">
        <f aca="false">F100-H100</f>
        <v>0</v>
      </c>
    </row>
    <row r="101" customFormat="false" ht="24" hidden="false" customHeight="false" outlineLevel="0" collapsed="false">
      <c r="A101" s="132" t="s">
        <v>485</v>
      </c>
      <c r="B101" s="131" t="s">
        <v>486</v>
      </c>
      <c r="C101" s="138" t="s">
        <v>487</v>
      </c>
      <c r="D101" s="128" t="n">
        <v>3513500</v>
      </c>
      <c r="E101" s="139" t="n">
        <v>740000</v>
      </c>
      <c r="F101" s="139" t="n">
        <v>740000</v>
      </c>
      <c r="G101" s="165" t="n">
        <f aca="false">E101-F101</f>
        <v>0</v>
      </c>
      <c r="H101" s="130" t="n">
        <v>740000</v>
      </c>
      <c r="I101" s="130" t="n">
        <f aca="false">F101-H101</f>
        <v>0</v>
      </c>
    </row>
    <row r="102" customFormat="false" ht="24" hidden="false" customHeight="false" outlineLevel="0" collapsed="false">
      <c r="A102" s="132" t="s">
        <v>488</v>
      </c>
      <c r="B102" s="131" t="s">
        <v>489</v>
      </c>
      <c r="C102" s="127" t="s">
        <v>490</v>
      </c>
      <c r="D102" s="164" t="n">
        <v>7011672</v>
      </c>
      <c r="E102" s="164" t="n">
        <v>7011672</v>
      </c>
      <c r="F102" s="164" t="n">
        <v>7011672</v>
      </c>
      <c r="G102" s="165" t="n">
        <f aca="false">E102-F102</f>
        <v>0</v>
      </c>
      <c r="H102" s="165" t="n">
        <v>7011672</v>
      </c>
      <c r="I102" s="130" t="n">
        <f aca="false">F102-H102</f>
        <v>0</v>
      </c>
    </row>
    <row r="103" customFormat="false" ht="24" hidden="false" customHeight="false" outlineLevel="0" collapsed="false">
      <c r="A103" s="132" t="s">
        <v>491</v>
      </c>
      <c r="B103" s="131" t="s">
        <v>492</v>
      </c>
      <c r="C103" s="138" t="s">
        <v>493</v>
      </c>
      <c r="D103" s="128" t="n">
        <v>116580</v>
      </c>
      <c r="E103" s="128" t="n">
        <v>116580</v>
      </c>
      <c r="F103" s="128" t="n">
        <v>116580</v>
      </c>
      <c r="G103" s="165" t="n">
        <f aca="false">E103-F103</f>
        <v>0</v>
      </c>
      <c r="H103" s="130" t="n">
        <v>116580</v>
      </c>
      <c r="I103" s="130" t="n">
        <f aca="false">F103-H103</f>
        <v>0</v>
      </c>
    </row>
    <row r="104" customFormat="false" ht="13.8" hidden="false" customHeight="false" outlineLevel="0" collapsed="false">
      <c r="A104" s="132" t="s">
        <v>494</v>
      </c>
      <c r="B104" s="163" t="s">
        <v>495</v>
      </c>
      <c r="C104" s="127" t="s">
        <v>496</v>
      </c>
      <c r="D104" s="181" t="n">
        <v>5350597.2</v>
      </c>
      <c r="E104" s="181" t="n">
        <v>5350597.2</v>
      </c>
      <c r="F104" s="181" t="n">
        <v>5349999.63</v>
      </c>
      <c r="G104" s="165" t="n">
        <f aca="false">E104-F104</f>
        <v>597.570000000298</v>
      </c>
      <c r="H104" s="182" t="n">
        <v>5349999.63</v>
      </c>
      <c r="I104" s="130" t="n">
        <f aca="false">F104-H104</f>
        <v>0</v>
      </c>
    </row>
    <row r="105" customFormat="false" ht="13.8" hidden="true" customHeight="false" outlineLevel="0" collapsed="false">
      <c r="A105" s="132"/>
      <c r="B105" s="163" t="s">
        <v>497</v>
      </c>
      <c r="C105" s="127" t="s">
        <v>498</v>
      </c>
      <c r="D105" s="128"/>
      <c r="E105" s="128"/>
      <c r="F105" s="128"/>
      <c r="G105" s="165" t="n">
        <f aca="false">E105-F105</f>
        <v>0</v>
      </c>
      <c r="H105" s="130"/>
      <c r="I105" s="130" t="n">
        <f aca="false">F105-H105+E105</f>
        <v>0</v>
      </c>
    </row>
    <row r="106" customFormat="false" ht="13.8" hidden="true" customHeight="false" outlineLevel="0" collapsed="false">
      <c r="A106" s="132"/>
      <c r="B106" s="163" t="s">
        <v>499</v>
      </c>
      <c r="C106" s="127"/>
      <c r="D106" s="128"/>
      <c r="E106" s="128"/>
      <c r="F106" s="128"/>
      <c r="G106" s="165" t="n">
        <f aca="false">E106-F106</f>
        <v>0</v>
      </c>
      <c r="H106" s="130"/>
      <c r="I106" s="130" t="n">
        <f aca="false">F106-H106</f>
        <v>0</v>
      </c>
    </row>
    <row r="107" customFormat="false" ht="51.75" hidden="false" customHeight="true" outlineLevel="0" collapsed="false">
      <c r="A107" s="132" t="s">
        <v>500</v>
      </c>
      <c r="B107" s="126" t="s">
        <v>501</v>
      </c>
      <c r="C107" s="127" t="s">
        <v>502</v>
      </c>
      <c r="D107" s="146" t="n">
        <v>15450872.32</v>
      </c>
      <c r="E107" s="146" t="n">
        <v>11862622.32</v>
      </c>
      <c r="F107" s="146" t="n">
        <v>11862622.32</v>
      </c>
      <c r="G107" s="165" t="n">
        <f aca="false">E107-F107</f>
        <v>0</v>
      </c>
      <c r="H107" s="147" t="n">
        <v>3178600</v>
      </c>
      <c r="I107" s="147" t="n">
        <f aca="false">F107-H107</f>
        <v>8684022.32</v>
      </c>
    </row>
    <row r="108" customFormat="false" ht="24" hidden="true" customHeight="false" outlineLevel="0" collapsed="false">
      <c r="A108" s="132"/>
      <c r="B108" s="140" t="s">
        <v>503</v>
      </c>
      <c r="C108" s="138" t="s">
        <v>504</v>
      </c>
      <c r="D108" s="128"/>
      <c r="E108" s="128"/>
      <c r="F108" s="128"/>
      <c r="G108" s="165" t="n">
        <f aca="false">E108-F108</f>
        <v>0</v>
      </c>
      <c r="H108" s="130"/>
      <c r="I108" s="130" t="n">
        <f aca="false">F108-H108+E108</f>
        <v>0</v>
      </c>
    </row>
    <row r="109" customFormat="false" ht="36" hidden="false" customHeight="false" outlineLevel="0" collapsed="false">
      <c r="A109" s="132" t="s">
        <v>505</v>
      </c>
      <c r="B109" s="62" t="s">
        <v>506</v>
      </c>
      <c r="C109" s="138" t="s">
        <v>507</v>
      </c>
      <c r="D109" s="128" t="n">
        <v>981200</v>
      </c>
      <c r="E109" s="128" t="n">
        <v>981200</v>
      </c>
      <c r="F109" s="128" t="n">
        <v>981200</v>
      </c>
      <c r="G109" s="165" t="n">
        <f aca="false">E109-F109</f>
        <v>0</v>
      </c>
      <c r="H109" s="130" t="n">
        <v>981200</v>
      </c>
      <c r="I109" s="130" t="n">
        <f aca="false">F109-H109</f>
        <v>0</v>
      </c>
    </row>
    <row r="110" customFormat="false" ht="13.8" hidden="true" customHeight="false" outlineLevel="0" collapsed="false">
      <c r="A110" s="132"/>
      <c r="B110" s="140" t="s">
        <v>508</v>
      </c>
      <c r="C110" s="138" t="s">
        <v>509</v>
      </c>
      <c r="D110" s="128"/>
      <c r="E110" s="128"/>
      <c r="F110" s="139"/>
      <c r="G110" s="165" t="n">
        <f aca="false">E110-F110</f>
        <v>0</v>
      </c>
      <c r="H110" s="130"/>
      <c r="I110" s="130" t="n">
        <f aca="false">F110-H110+E110</f>
        <v>0</v>
      </c>
    </row>
    <row r="111" customFormat="false" ht="36" hidden="false" customHeight="false" outlineLevel="0" collapsed="false">
      <c r="A111" s="132" t="s">
        <v>510</v>
      </c>
      <c r="B111" s="131" t="s">
        <v>511</v>
      </c>
      <c r="C111" s="138" t="s">
        <v>512</v>
      </c>
      <c r="D111" s="128" t="n">
        <v>538205</v>
      </c>
      <c r="E111" s="128" t="n">
        <v>538205</v>
      </c>
      <c r="F111" s="128"/>
      <c r="G111" s="165" t="n">
        <f aca="false">E111-F111</f>
        <v>538205</v>
      </c>
      <c r="H111" s="130"/>
      <c r="I111" s="130" t="n">
        <f aca="false">F111-H111</f>
        <v>0</v>
      </c>
    </row>
    <row r="112" customFormat="false" ht="13.8" hidden="false" customHeight="false" outlineLevel="0" collapsed="false">
      <c r="A112" s="132" t="s">
        <v>513</v>
      </c>
      <c r="B112" s="161" t="s">
        <v>514</v>
      </c>
      <c r="C112" s="127"/>
      <c r="D112" s="128" t="n">
        <f aca="false">SUM(D113:D115)</f>
        <v>936000</v>
      </c>
      <c r="E112" s="128" t="n">
        <f aca="false">SUM(E113:E115)</f>
        <v>936000</v>
      </c>
      <c r="F112" s="128" t="n">
        <f aca="false">SUM(F113:F115)</f>
        <v>936000</v>
      </c>
      <c r="G112" s="165" t="n">
        <f aca="false">E112-F112</f>
        <v>0</v>
      </c>
      <c r="H112" s="130"/>
      <c r="I112" s="130" t="n">
        <f aca="false">F112-H112</f>
        <v>936000</v>
      </c>
    </row>
    <row r="113" customFormat="false" ht="13.8" hidden="false" customHeight="false" outlineLevel="0" collapsed="false">
      <c r="A113" s="132"/>
      <c r="B113" s="183" t="s">
        <v>515</v>
      </c>
      <c r="C113" s="127" t="s">
        <v>516</v>
      </c>
      <c r="D113" s="128" t="n">
        <v>518900</v>
      </c>
      <c r="E113" s="128" t="n">
        <v>518900</v>
      </c>
      <c r="F113" s="128" t="n">
        <v>518900</v>
      </c>
      <c r="G113" s="165" t="n">
        <f aca="false">E113-F113</f>
        <v>0</v>
      </c>
      <c r="H113" s="130"/>
      <c r="I113" s="130" t="n">
        <f aca="false">F113-H113</f>
        <v>518900</v>
      </c>
    </row>
    <row r="114" customFormat="false" ht="13.8" hidden="false" customHeight="false" outlineLevel="0" collapsed="false">
      <c r="A114" s="132"/>
      <c r="B114" s="183" t="s">
        <v>517</v>
      </c>
      <c r="C114" s="127" t="s">
        <v>518</v>
      </c>
      <c r="D114" s="128" t="n">
        <v>111900</v>
      </c>
      <c r="E114" s="128" t="n">
        <v>111900</v>
      </c>
      <c r="F114" s="128" t="n">
        <v>111900</v>
      </c>
      <c r="G114" s="165" t="n">
        <f aca="false">E114-F114</f>
        <v>0</v>
      </c>
      <c r="H114" s="130"/>
      <c r="I114" s="130" t="n">
        <f aca="false">F114-H114</f>
        <v>111900</v>
      </c>
    </row>
    <row r="115" customFormat="false" ht="13.8" hidden="false" customHeight="false" outlineLevel="0" collapsed="false">
      <c r="A115" s="132"/>
      <c r="B115" s="183" t="s">
        <v>519</v>
      </c>
      <c r="C115" s="127" t="s">
        <v>520</v>
      </c>
      <c r="D115" s="128" t="n">
        <v>305200</v>
      </c>
      <c r="E115" s="128" t="n">
        <v>305200</v>
      </c>
      <c r="F115" s="128" t="n">
        <v>305200</v>
      </c>
      <c r="G115" s="165" t="n">
        <f aca="false">E115-F115</f>
        <v>0</v>
      </c>
      <c r="H115" s="130"/>
      <c r="I115" s="130" t="n">
        <f aca="false">F115-H115</f>
        <v>305200</v>
      </c>
    </row>
    <row r="116" customFormat="false" ht="13.8" hidden="true" customHeight="false" outlineLevel="0" collapsed="false">
      <c r="A116" s="132"/>
      <c r="B116" s="184" t="s">
        <v>521</v>
      </c>
      <c r="C116" s="138" t="s">
        <v>522</v>
      </c>
      <c r="D116" s="128"/>
      <c r="E116" s="128"/>
      <c r="F116" s="139"/>
      <c r="G116" s="165" t="n">
        <f aca="false">E116-F116</f>
        <v>0</v>
      </c>
      <c r="H116" s="130"/>
      <c r="I116" s="130" t="n">
        <f aca="false">F116-H116</f>
        <v>0</v>
      </c>
    </row>
    <row r="117" customFormat="false" ht="24" hidden="false" customHeight="false" outlineLevel="0" collapsed="false">
      <c r="A117" s="132" t="s">
        <v>523</v>
      </c>
      <c r="B117" s="140" t="s">
        <v>524</v>
      </c>
      <c r="C117" s="138" t="s">
        <v>525</v>
      </c>
      <c r="D117" s="146" t="n">
        <v>2498239.32</v>
      </c>
      <c r="E117" s="146" t="n">
        <v>2498239.32</v>
      </c>
      <c r="F117" s="146" t="n">
        <v>2498239.32</v>
      </c>
      <c r="G117" s="165" t="n">
        <f aca="false">E117-F117</f>
        <v>0</v>
      </c>
      <c r="H117" s="147" t="n">
        <v>1843687</v>
      </c>
      <c r="I117" s="147" t="n">
        <f aca="false">F117-H117</f>
        <v>654552.32</v>
      </c>
    </row>
    <row r="118" customFormat="false" ht="13.8" hidden="false" customHeight="false" outlineLevel="0" collapsed="false">
      <c r="A118" s="132" t="s">
        <v>526</v>
      </c>
      <c r="B118" s="161" t="s">
        <v>527</v>
      </c>
      <c r="C118" s="127" t="s">
        <v>528</v>
      </c>
      <c r="D118" s="164" t="n">
        <v>16172500</v>
      </c>
      <c r="E118" s="164" t="n">
        <v>12938000</v>
      </c>
      <c r="F118" s="164" t="n">
        <v>12938000</v>
      </c>
      <c r="G118" s="165" t="n">
        <f aca="false">E118-F118</f>
        <v>0</v>
      </c>
      <c r="H118" s="165" t="n">
        <v>9473083.07</v>
      </c>
      <c r="I118" s="165" t="n">
        <f aca="false">F118-H118</f>
        <v>3464916.93</v>
      </c>
    </row>
    <row r="119" customFormat="false" ht="13.8" hidden="true" customHeight="false" outlineLevel="0" collapsed="false">
      <c r="A119" s="132"/>
      <c r="B119" s="163" t="s">
        <v>529</v>
      </c>
      <c r="C119" s="127" t="s">
        <v>280</v>
      </c>
      <c r="D119" s="128"/>
      <c r="E119" s="128"/>
      <c r="F119" s="128"/>
      <c r="G119" s="165" t="n">
        <f aca="false">E119-F119</f>
        <v>0</v>
      </c>
      <c r="H119" s="130"/>
      <c r="I119" s="130" t="n">
        <f aca="false">F119-H119</f>
        <v>0</v>
      </c>
    </row>
    <row r="120" customFormat="false" ht="13.8" hidden="false" customHeight="false" outlineLevel="0" collapsed="false">
      <c r="A120" s="132" t="s">
        <v>530</v>
      </c>
      <c r="B120" s="185" t="s">
        <v>531</v>
      </c>
      <c r="C120" s="186" t="n">
        <v>946</v>
      </c>
      <c r="D120" s="187" t="n">
        <v>29912000</v>
      </c>
      <c r="E120" s="187" t="n">
        <v>16000000</v>
      </c>
      <c r="F120" s="181" t="n">
        <v>0</v>
      </c>
      <c r="G120" s="165" t="n">
        <f aca="false">E120-F120</f>
        <v>16000000</v>
      </c>
      <c r="H120" s="182" t="n">
        <v>0</v>
      </c>
      <c r="I120" s="182" t="n">
        <f aca="false">F120-H120</f>
        <v>0</v>
      </c>
    </row>
    <row r="121" customFormat="false" ht="36" hidden="false" customHeight="false" outlineLevel="0" collapsed="false">
      <c r="A121" s="186" t="n">
        <v>60</v>
      </c>
      <c r="B121" s="62" t="s">
        <v>532</v>
      </c>
      <c r="C121" s="186" t="n">
        <v>947</v>
      </c>
      <c r="D121" s="188" t="n">
        <v>1244700</v>
      </c>
      <c r="E121" s="181" t="n">
        <v>0</v>
      </c>
      <c r="F121" s="181" t="n">
        <v>0</v>
      </c>
      <c r="G121" s="165" t="n">
        <f aca="false">E121-F121</f>
        <v>0</v>
      </c>
      <c r="H121" s="182" t="n">
        <v>0</v>
      </c>
      <c r="I121" s="182" t="n">
        <f aca="false">F121-H121</f>
        <v>0</v>
      </c>
    </row>
    <row r="122" customFormat="false" ht="48" hidden="false" customHeight="false" outlineLevel="0" collapsed="false">
      <c r="A122" s="186" t="n">
        <v>61</v>
      </c>
      <c r="B122" s="185" t="s">
        <v>533</v>
      </c>
      <c r="C122" s="186" t="n">
        <v>948</v>
      </c>
      <c r="D122" s="189" t="n">
        <v>17706900</v>
      </c>
      <c r="E122" s="181" t="n">
        <v>0</v>
      </c>
      <c r="F122" s="181" t="n">
        <v>0</v>
      </c>
      <c r="G122" s="165" t="n">
        <f aca="false">E122-F122</f>
        <v>0</v>
      </c>
      <c r="H122" s="182" t="n">
        <v>0</v>
      </c>
      <c r="I122" s="182" t="n">
        <f aca="false">F122-H122</f>
        <v>0</v>
      </c>
    </row>
    <row r="123" customFormat="false" ht="24" hidden="true" customHeight="false" outlineLevel="0" collapsed="false">
      <c r="A123" s="132"/>
      <c r="B123" s="131" t="s">
        <v>534</v>
      </c>
      <c r="C123" s="138" t="s">
        <v>535</v>
      </c>
      <c r="D123" s="128"/>
      <c r="E123" s="128"/>
      <c r="F123" s="139"/>
      <c r="G123" s="130" t="n">
        <f aca="false">E123-F123</f>
        <v>0</v>
      </c>
      <c r="H123" s="130"/>
      <c r="I123" s="130" t="n">
        <f aca="false">F123-H123</f>
        <v>0</v>
      </c>
    </row>
    <row r="124" customFormat="false" ht="24" hidden="true" customHeight="false" outlineLevel="0" collapsed="false">
      <c r="A124" s="132"/>
      <c r="B124" s="161" t="s">
        <v>536</v>
      </c>
      <c r="C124" s="138"/>
      <c r="D124" s="128"/>
      <c r="E124" s="128"/>
      <c r="F124" s="139"/>
      <c r="G124" s="130" t="n">
        <f aca="false">E124-F124</f>
        <v>0</v>
      </c>
      <c r="H124" s="130"/>
      <c r="I124" s="130" t="n">
        <f aca="false">F124-H124</f>
        <v>0</v>
      </c>
    </row>
    <row r="125" customFormat="false" ht="24" hidden="true" customHeight="false" outlineLevel="0" collapsed="false">
      <c r="A125" s="132"/>
      <c r="B125" s="140" t="s">
        <v>537</v>
      </c>
      <c r="C125" s="138" t="s">
        <v>538</v>
      </c>
      <c r="D125" s="128"/>
      <c r="E125" s="190"/>
      <c r="F125" s="128"/>
      <c r="G125" s="130" t="n">
        <f aca="false">D125+E125-F125</f>
        <v>0</v>
      </c>
      <c r="H125" s="130"/>
      <c r="I125" s="130" t="n">
        <f aca="false">F125-H125</f>
        <v>0</v>
      </c>
    </row>
    <row r="126" customFormat="false" ht="13.8" hidden="true" customHeight="false" outlineLevel="0" collapsed="false">
      <c r="A126" s="132"/>
      <c r="B126" s="153" t="s">
        <v>539</v>
      </c>
      <c r="C126" s="154"/>
      <c r="D126" s="155" t="n">
        <f aca="false">SUM(D93:D125)-D112+D81</f>
        <v>130345353.34</v>
      </c>
      <c r="E126" s="155" t="n">
        <f aca="false">SUM(E93:E125)-E112+E81</f>
        <v>73516717.04</v>
      </c>
      <c r="F126" s="155" t="n">
        <f aca="false">SUM(F93:F125)-F112+F81</f>
        <v>56796814.47</v>
      </c>
      <c r="G126" s="157" t="n">
        <f aca="false">SUM(G93:G125)-G112+G81</f>
        <v>16719902.57</v>
      </c>
      <c r="H126" s="157" t="n">
        <f aca="false">SUM(H93:H125)-H112+H81</f>
        <v>41173243.36</v>
      </c>
      <c r="I126" s="157" t="n">
        <f aca="false">SUM(I93:I125)-I112+I81</f>
        <v>15623571.11</v>
      </c>
    </row>
    <row r="127" customFormat="false" ht="13.8" hidden="false" customHeight="false" outlineLevel="0" collapsed="false">
      <c r="A127" s="132"/>
      <c r="B127" s="191" t="s">
        <v>540</v>
      </c>
      <c r="C127" s="192"/>
      <c r="D127" s="193" t="n">
        <f aca="false">D126+D80+D71+D19+D9</f>
        <v>1274728055.45</v>
      </c>
      <c r="E127" s="193" t="n">
        <f aca="false">E126+E80+E71+E19+E9</f>
        <v>753349628.15</v>
      </c>
      <c r="F127" s="194" t="n">
        <f aca="false">F126+F80+F71+F19+F9</f>
        <v>735171558.58</v>
      </c>
      <c r="G127" s="195" t="n">
        <f aca="false">G126+G80+G71+G19+G9</f>
        <v>18178069.57</v>
      </c>
      <c r="H127" s="195" t="n">
        <f aca="false">H126+H80+H71+H19+H9</f>
        <v>710931274.37</v>
      </c>
      <c r="I127" s="195" t="n">
        <f aca="false">I126+I80+I71+I19+I9</f>
        <v>24240284.21</v>
      </c>
    </row>
    <row r="128" customFormat="false" ht="26.4" hidden="false" customHeight="false" outlineLevel="0" collapsed="false">
      <c r="A128" s="196" t="s">
        <v>265</v>
      </c>
      <c r="B128" s="197" t="s">
        <v>541</v>
      </c>
      <c r="C128" s="198" t="n">
        <v>721</v>
      </c>
      <c r="D128" s="199" t="n">
        <v>5200000</v>
      </c>
      <c r="E128" s="199" t="n">
        <v>0</v>
      </c>
      <c r="F128" s="199" t="n">
        <v>0</v>
      </c>
      <c r="G128" s="200" t="n">
        <f aca="false">E128-F128</f>
        <v>0</v>
      </c>
      <c r="H128" s="200" t="n">
        <v>0</v>
      </c>
      <c r="I128" s="200" t="n">
        <f aca="false">F128-H128</f>
        <v>0</v>
      </c>
    </row>
    <row r="129" customFormat="false" ht="26.4" hidden="false" customHeight="false" outlineLevel="0" collapsed="false">
      <c r="A129" s="201" t="n">
        <v>2</v>
      </c>
      <c r="B129" s="202" t="s">
        <v>542</v>
      </c>
      <c r="C129" s="186" t="n">
        <v>722</v>
      </c>
      <c r="D129" s="181" t="n">
        <v>325635.11</v>
      </c>
      <c r="E129" s="181" t="n">
        <v>98796.52</v>
      </c>
      <c r="F129" s="181" t="n">
        <v>98796.52</v>
      </c>
      <c r="G129" s="200" t="n">
        <f aca="false">E129-F129</f>
        <v>0</v>
      </c>
      <c r="H129" s="182" t="n">
        <v>98796.52</v>
      </c>
      <c r="I129" s="182" t="n">
        <f aca="false">F129-H129</f>
        <v>0</v>
      </c>
    </row>
    <row r="130" customFormat="false" ht="15.75" hidden="false" customHeight="true" outlineLevel="0" collapsed="false">
      <c r="A130" s="201" t="n">
        <v>3</v>
      </c>
      <c r="B130" s="202" t="s">
        <v>543</v>
      </c>
      <c r="C130" s="186" t="n">
        <v>724</v>
      </c>
      <c r="D130" s="181" t="n">
        <v>8747000</v>
      </c>
      <c r="E130" s="181" t="n">
        <v>3335055.16</v>
      </c>
      <c r="F130" s="181" t="n">
        <v>3335055.16</v>
      </c>
      <c r="G130" s="200" t="n">
        <f aca="false">E130-F130</f>
        <v>0</v>
      </c>
      <c r="H130" s="182" t="n">
        <v>3153557.56</v>
      </c>
      <c r="I130" s="182" t="n">
        <f aca="false">F130-H130</f>
        <v>181497.6</v>
      </c>
    </row>
    <row r="131" customFormat="false" ht="26.4" hidden="false" customHeight="false" outlineLevel="0" collapsed="false">
      <c r="A131" s="201" t="n">
        <v>4</v>
      </c>
      <c r="B131" s="202" t="s">
        <v>544</v>
      </c>
      <c r="C131" s="186" t="n">
        <v>725</v>
      </c>
      <c r="D131" s="181" t="n">
        <v>972150</v>
      </c>
      <c r="E131" s="181" t="n">
        <v>0</v>
      </c>
      <c r="F131" s="181" t="n">
        <v>0</v>
      </c>
      <c r="G131" s="200" t="n">
        <f aca="false">E131-F131</f>
        <v>0</v>
      </c>
      <c r="H131" s="182" t="n">
        <v>0</v>
      </c>
      <c r="I131" s="182" t="n">
        <f aca="false">F131-H131</f>
        <v>0</v>
      </c>
    </row>
    <row r="132" customFormat="false" ht="26.4" hidden="false" customHeight="false" outlineLevel="0" collapsed="false">
      <c r="A132" s="196" t="s">
        <v>285</v>
      </c>
      <c r="B132" s="197" t="s">
        <v>545</v>
      </c>
      <c r="C132" s="198" t="n">
        <v>729</v>
      </c>
      <c r="D132" s="199" t="n">
        <v>52500</v>
      </c>
      <c r="E132" s="181" t="n">
        <v>0</v>
      </c>
      <c r="F132" s="181" t="n">
        <v>0</v>
      </c>
      <c r="G132" s="200" t="n">
        <f aca="false">E132-F132</f>
        <v>0</v>
      </c>
      <c r="H132" s="182" t="n">
        <v>0</v>
      </c>
      <c r="I132" s="182" t="n">
        <f aca="false">F132-H132</f>
        <v>0</v>
      </c>
    </row>
    <row r="133" customFormat="false" ht="26.4" hidden="false" customHeight="false" outlineLevel="0" collapsed="false">
      <c r="A133" s="196" t="s">
        <v>288</v>
      </c>
      <c r="B133" s="197" t="s">
        <v>546</v>
      </c>
      <c r="C133" s="198" t="n">
        <v>731</v>
      </c>
      <c r="D133" s="199" t="n">
        <v>622000</v>
      </c>
      <c r="E133" s="199" t="n">
        <v>207500</v>
      </c>
      <c r="F133" s="199" t="n">
        <v>63200</v>
      </c>
      <c r="G133" s="200" t="n">
        <f aca="false">E133-F133</f>
        <v>144300</v>
      </c>
      <c r="H133" s="200" t="n">
        <v>0</v>
      </c>
      <c r="I133" s="200" t="n">
        <f aca="false">F133-H133</f>
        <v>63200</v>
      </c>
    </row>
    <row r="134" customFormat="false" ht="13.8" hidden="false" customHeight="false" outlineLevel="0" collapsed="false">
      <c r="A134" s="196" t="s">
        <v>291</v>
      </c>
      <c r="B134" s="197" t="s">
        <v>547</v>
      </c>
      <c r="C134" s="198" t="n">
        <v>732</v>
      </c>
      <c r="D134" s="199" t="n">
        <v>2500000</v>
      </c>
      <c r="E134" s="181" t="n">
        <v>0</v>
      </c>
      <c r="F134" s="181" t="n">
        <v>0</v>
      </c>
      <c r="G134" s="200" t="n">
        <f aca="false">E134-F134</f>
        <v>0</v>
      </c>
      <c r="H134" s="182" t="n">
        <v>0</v>
      </c>
      <c r="I134" s="182" t="n">
        <f aca="false">F134-H134</f>
        <v>0</v>
      </c>
    </row>
    <row r="135" customFormat="false" ht="26.4" hidden="false" customHeight="false" outlineLevel="0" collapsed="false">
      <c r="A135" s="201" t="n">
        <v>8</v>
      </c>
      <c r="B135" s="202" t="s">
        <v>548</v>
      </c>
      <c r="C135" s="186" t="n">
        <v>733</v>
      </c>
      <c r="D135" s="181" t="n">
        <v>2714900</v>
      </c>
      <c r="E135" s="181" t="n">
        <v>0</v>
      </c>
      <c r="F135" s="181" t="n">
        <v>0</v>
      </c>
      <c r="G135" s="200" t="n">
        <f aca="false">E135-F135</f>
        <v>0</v>
      </c>
      <c r="H135" s="182" t="n">
        <v>0</v>
      </c>
      <c r="I135" s="182" t="n">
        <f aca="false">F135-H135</f>
        <v>0</v>
      </c>
    </row>
    <row r="136" customFormat="false" ht="15" hidden="false" customHeight="true" outlineLevel="0" collapsed="false">
      <c r="A136" s="201" t="n">
        <v>9</v>
      </c>
      <c r="B136" s="202" t="s">
        <v>549</v>
      </c>
      <c r="C136" s="186" t="n">
        <v>734</v>
      </c>
      <c r="D136" s="181" t="n">
        <v>6200</v>
      </c>
      <c r="E136" s="181" t="n">
        <v>0</v>
      </c>
      <c r="F136" s="181" t="n">
        <v>0</v>
      </c>
      <c r="G136" s="200" t="n">
        <f aca="false">E136-F136</f>
        <v>0</v>
      </c>
      <c r="H136" s="182" t="n">
        <v>0</v>
      </c>
      <c r="I136" s="182" t="n">
        <f aca="false">F136-H136</f>
        <v>0</v>
      </c>
    </row>
    <row r="137" customFormat="false" ht="26.4" hidden="false" customHeight="false" outlineLevel="0" collapsed="false">
      <c r="A137" s="201" t="n">
        <v>10</v>
      </c>
      <c r="B137" s="202" t="s">
        <v>550</v>
      </c>
      <c r="C137" s="186" t="n">
        <v>735</v>
      </c>
      <c r="D137" s="181" t="n">
        <v>300000</v>
      </c>
      <c r="E137" s="181" t="n">
        <v>0</v>
      </c>
      <c r="F137" s="181" t="n">
        <v>0</v>
      </c>
      <c r="G137" s="200" t="n">
        <f aca="false">E137-F137</f>
        <v>0</v>
      </c>
      <c r="H137" s="182" t="n">
        <v>0</v>
      </c>
      <c r="I137" s="182" t="n">
        <f aca="false">F137-H137</f>
        <v>0</v>
      </c>
    </row>
    <row r="138" customFormat="false" ht="13.8" hidden="false" customHeight="false" outlineLevel="0" collapsed="false">
      <c r="A138" s="201" t="n">
        <v>11</v>
      </c>
      <c r="B138" s="202" t="s">
        <v>551</v>
      </c>
      <c r="C138" s="186" t="n">
        <v>801</v>
      </c>
      <c r="D138" s="181" t="n">
        <v>693200</v>
      </c>
      <c r="E138" s="181" t="n">
        <v>345700</v>
      </c>
      <c r="F138" s="181" t="n">
        <v>345700</v>
      </c>
      <c r="G138" s="200" t="n">
        <f aca="false">E138-F138</f>
        <v>0</v>
      </c>
      <c r="H138" s="182" t="n">
        <v>345693.99</v>
      </c>
      <c r="I138" s="182" t="n">
        <f aca="false">F138-H138</f>
        <v>6.01000000000931</v>
      </c>
    </row>
    <row r="139" customFormat="false" ht="26.4" hidden="false" customHeight="false" outlineLevel="0" collapsed="false">
      <c r="A139" s="196" t="s">
        <v>325</v>
      </c>
      <c r="B139" s="197" t="s">
        <v>552</v>
      </c>
      <c r="C139" s="198" t="n">
        <v>802</v>
      </c>
      <c r="D139" s="199" t="n">
        <v>416100</v>
      </c>
      <c r="E139" s="199" t="n">
        <v>209100</v>
      </c>
      <c r="F139" s="199" t="n">
        <v>209100</v>
      </c>
      <c r="G139" s="200" t="n">
        <f aca="false">E139-F139</f>
        <v>0</v>
      </c>
      <c r="H139" s="200" t="n">
        <v>206720</v>
      </c>
      <c r="I139" s="200" t="n">
        <f aca="false">F139-H139</f>
        <v>2380</v>
      </c>
    </row>
    <row r="140" customFormat="false" ht="13.8" hidden="false" customHeight="false" outlineLevel="0" collapsed="false">
      <c r="A140" s="201" t="n">
        <v>13</v>
      </c>
      <c r="B140" s="202" t="s">
        <v>553</v>
      </c>
      <c r="C140" s="186" t="n">
        <v>803</v>
      </c>
      <c r="D140" s="181" t="n">
        <v>462800</v>
      </c>
      <c r="E140" s="181" t="n">
        <v>221300</v>
      </c>
      <c r="F140" s="181" t="n">
        <v>221300</v>
      </c>
      <c r="G140" s="200" t="n">
        <f aca="false">E140-F140</f>
        <v>0</v>
      </c>
      <c r="H140" s="182" t="n">
        <v>221300</v>
      </c>
      <c r="I140" s="182" t="n">
        <f aca="false">F140-H140</f>
        <v>0</v>
      </c>
    </row>
    <row r="141" customFormat="false" ht="26.4" hidden="false" customHeight="false" outlineLevel="0" collapsed="false">
      <c r="A141" s="201" t="n">
        <v>14</v>
      </c>
      <c r="B141" s="202" t="s">
        <v>554</v>
      </c>
      <c r="C141" s="186" t="n">
        <v>804</v>
      </c>
      <c r="D141" s="181" t="n">
        <v>2318100</v>
      </c>
      <c r="E141" s="181" t="n">
        <v>1158200</v>
      </c>
      <c r="F141" s="181" t="n">
        <v>1158200</v>
      </c>
      <c r="G141" s="200" t="n">
        <f aca="false">E141-F141</f>
        <v>0</v>
      </c>
      <c r="H141" s="182" t="n">
        <v>1140800</v>
      </c>
      <c r="I141" s="182" t="n">
        <f aca="false">F141-H141</f>
        <v>17400</v>
      </c>
    </row>
    <row r="142" customFormat="false" ht="39.75" hidden="false" customHeight="true" outlineLevel="0" collapsed="false">
      <c r="A142" s="201" t="n">
        <v>15</v>
      </c>
      <c r="B142" s="202" t="s">
        <v>555</v>
      </c>
      <c r="C142" s="186" t="n">
        <v>808</v>
      </c>
      <c r="D142" s="181" t="n">
        <v>7567010</v>
      </c>
      <c r="E142" s="181" t="n">
        <v>70000</v>
      </c>
      <c r="F142" s="181" t="n">
        <v>70000</v>
      </c>
      <c r="G142" s="200" t="n">
        <f aca="false">E142-F142</f>
        <v>0</v>
      </c>
      <c r="H142" s="182" t="n">
        <v>70000</v>
      </c>
      <c r="I142" s="182" t="n">
        <f aca="false">F142-H142</f>
        <v>0</v>
      </c>
    </row>
    <row r="143" customFormat="false" ht="26.4" hidden="false" customHeight="false" outlineLevel="0" collapsed="false">
      <c r="A143" s="201" t="n">
        <v>16</v>
      </c>
      <c r="B143" s="202" t="s">
        <v>556</v>
      </c>
      <c r="C143" s="186" t="n">
        <v>814</v>
      </c>
      <c r="D143" s="181" t="n">
        <v>548034</v>
      </c>
      <c r="E143" s="181" t="n">
        <v>0</v>
      </c>
      <c r="F143" s="181" t="n">
        <v>362134</v>
      </c>
      <c r="G143" s="200" t="n">
        <f aca="false">E143-F143</f>
        <v>-362134</v>
      </c>
      <c r="H143" s="182" t="n">
        <v>0</v>
      </c>
      <c r="I143" s="182" t="n">
        <f aca="false">F143-H143</f>
        <v>362134</v>
      </c>
    </row>
    <row r="144" customFormat="false" ht="26.4" hidden="false" customHeight="false" outlineLevel="0" collapsed="false">
      <c r="A144" s="201" t="n">
        <v>17</v>
      </c>
      <c r="B144" s="202" t="s">
        <v>557</v>
      </c>
      <c r="C144" s="186" t="n">
        <v>815</v>
      </c>
      <c r="D144" s="181" t="n">
        <v>258667</v>
      </c>
      <c r="E144" s="181" t="n">
        <v>0</v>
      </c>
      <c r="F144" s="181" t="n">
        <v>258667</v>
      </c>
      <c r="G144" s="200" t="n">
        <f aca="false">E144-F144</f>
        <v>-258667</v>
      </c>
      <c r="H144" s="182" t="n">
        <v>0</v>
      </c>
      <c r="I144" s="182" t="n">
        <f aca="false">F144-H144</f>
        <v>258667</v>
      </c>
    </row>
    <row r="145" customFormat="false" ht="26.4" hidden="false" customHeight="false" outlineLevel="0" collapsed="false">
      <c r="A145" s="201" t="n">
        <v>18</v>
      </c>
      <c r="B145" s="202" t="s">
        <v>558</v>
      </c>
      <c r="C145" s="186" t="n">
        <v>817</v>
      </c>
      <c r="D145" s="181" t="n">
        <v>3000000</v>
      </c>
      <c r="E145" s="181" t="n">
        <v>0</v>
      </c>
      <c r="F145" s="181"/>
      <c r="G145" s="200" t="n">
        <f aca="false">E145-F145</f>
        <v>0</v>
      </c>
      <c r="H145" s="182"/>
      <c r="I145" s="182" t="n">
        <f aca="false">F145-H145</f>
        <v>0</v>
      </c>
    </row>
    <row r="146" customFormat="false" ht="26.4" hidden="false" customHeight="false" outlineLevel="0" collapsed="false">
      <c r="A146" s="201" t="n">
        <v>19</v>
      </c>
      <c r="B146" s="202" t="s">
        <v>559</v>
      </c>
      <c r="C146" s="186" t="n">
        <v>826</v>
      </c>
      <c r="D146" s="181" t="n">
        <v>1200000</v>
      </c>
      <c r="E146" s="181" t="n">
        <v>0</v>
      </c>
      <c r="F146" s="181" t="n">
        <v>0</v>
      </c>
      <c r="G146" s="200" t="n">
        <f aca="false">E146-F146</f>
        <v>0</v>
      </c>
      <c r="H146" s="182" t="n">
        <v>0</v>
      </c>
      <c r="I146" s="182" t="n">
        <f aca="false">F146-H146</f>
        <v>0</v>
      </c>
    </row>
    <row r="147" customFormat="false" ht="15.75" hidden="false" customHeight="true" outlineLevel="0" collapsed="false">
      <c r="A147" s="201" t="n">
        <v>20</v>
      </c>
      <c r="B147" s="202" t="s">
        <v>560</v>
      </c>
      <c r="C147" s="186" t="n">
        <v>828</v>
      </c>
      <c r="D147" s="181" t="n">
        <v>500000</v>
      </c>
      <c r="E147" s="181" t="n">
        <v>0</v>
      </c>
      <c r="F147" s="181" t="n">
        <v>0</v>
      </c>
      <c r="G147" s="200" t="n">
        <f aca="false">E147-F147</f>
        <v>0</v>
      </c>
      <c r="H147" s="182" t="n">
        <v>0</v>
      </c>
      <c r="I147" s="182" t="n">
        <f aca="false">F147-H147</f>
        <v>0</v>
      </c>
    </row>
    <row r="148" customFormat="false" ht="26.4" hidden="false" customHeight="false" outlineLevel="0" collapsed="false">
      <c r="A148" s="203" t="n">
        <v>21</v>
      </c>
      <c r="B148" s="202" t="s">
        <v>561</v>
      </c>
      <c r="C148" s="98" t="n">
        <v>830</v>
      </c>
      <c r="D148" s="181" t="n">
        <v>3311010</v>
      </c>
      <c r="E148" s="204" t="n">
        <v>40000</v>
      </c>
      <c r="F148" s="204" t="n">
        <v>40000</v>
      </c>
      <c r="G148" s="200" t="n">
        <f aca="false">E148-F148</f>
        <v>0</v>
      </c>
      <c r="H148" s="182" t="n">
        <v>40000</v>
      </c>
      <c r="I148" s="182" t="n">
        <f aca="false">F148-H148</f>
        <v>0</v>
      </c>
    </row>
    <row r="149" customFormat="false" ht="26.4" hidden="false" customHeight="false" outlineLevel="0" collapsed="false">
      <c r="A149" s="201" t="n">
        <v>22</v>
      </c>
      <c r="B149" s="202" t="s">
        <v>562</v>
      </c>
      <c r="C149" s="186" t="n">
        <v>831</v>
      </c>
      <c r="D149" s="181" t="n">
        <v>8967000</v>
      </c>
      <c r="E149" s="181" t="n">
        <v>0</v>
      </c>
      <c r="F149" s="181" t="n">
        <v>0</v>
      </c>
      <c r="G149" s="200" t="n">
        <f aca="false">E149-F149</f>
        <v>0</v>
      </c>
      <c r="H149" s="182" t="n">
        <v>0</v>
      </c>
      <c r="I149" s="182" t="n">
        <f aca="false">F149-H149</f>
        <v>0</v>
      </c>
    </row>
    <row r="150" customFormat="false" ht="52.8" hidden="false" customHeight="false" outlineLevel="0" collapsed="false">
      <c r="A150" s="196" t="s">
        <v>365</v>
      </c>
      <c r="B150" s="205" t="s">
        <v>563</v>
      </c>
      <c r="C150" s="186" t="n">
        <v>837</v>
      </c>
      <c r="D150" s="164" t="n">
        <v>2393100</v>
      </c>
      <c r="E150" s="164" t="n">
        <v>1197000</v>
      </c>
      <c r="F150" s="164" t="n">
        <v>1183800</v>
      </c>
      <c r="G150" s="200" t="n">
        <f aca="false">E150-F150</f>
        <v>13200</v>
      </c>
      <c r="H150" s="165" t="n">
        <v>1084461.73</v>
      </c>
      <c r="I150" s="165" t="n">
        <f aca="false">F150-H150</f>
        <v>99338.27</v>
      </c>
    </row>
    <row r="151" customFormat="false" ht="13.8" hidden="false" customHeight="false" outlineLevel="0" collapsed="false">
      <c r="A151" s="201" t="n">
        <v>24</v>
      </c>
      <c r="B151" s="202" t="s">
        <v>564</v>
      </c>
      <c r="C151" s="186" t="n">
        <v>838</v>
      </c>
      <c r="D151" s="181" t="n">
        <v>4050996.72</v>
      </c>
      <c r="E151" s="181" t="n">
        <v>2064596.72</v>
      </c>
      <c r="F151" s="181" t="n">
        <f aca="false">1868000+113136.72</f>
        <v>1981136.72</v>
      </c>
      <c r="G151" s="200" t="n">
        <f aca="false">E151-F151</f>
        <v>83460</v>
      </c>
      <c r="H151" s="182" t="n">
        <v>959957.14</v>
      </c>
      <c r="I151" s="182" t="n">
        <f aca="false">F151-H151</f>
        <v>1021179.58</v>
      </c>
    </row>
    <row r="152" customFormat="false" ht="26.4" hidden="false" customHeight="false" outlineLevel="0" collapsed="false">
      <c r="A152" s="201" t="n">
        <v>25</v>
      </c>
      <c r="B152" s="202" t="s">
        <v>565</v>
      </c>
      <c r="C152" s="186" t="n">
        <v>839</v>
      </c>
      <c r="D152" s="181" t="n">
        <v>4704900</v>
      </c>
      <c r="E152" s="181" t="n">
        <v>2354900</v>
      </c>
      <c r="F152" s="181" t="n">
        <v>2354900</v>
      </c>
      <c r="G152" s="200" t="n">
        <f aca="false">E152-F152</f>
        <v>0</v>
      </c>
      <c r="H152" s="182" t="n">
        <v>2354900</v>
      </c>
      <c r="I152" s="182" t="n">
        <f aca="false">F152-H152</f>
        <v>0</v>
      </c>
    </row>
    <row r="153" customFormat="false" ht="13.8" hidden="false" customHeight="false" outlineLevel="0" collapsed="false">
      <c r="A153" s="196" t="s">
        <v>374</v>
      </c>
      <c r="B153" s="197" t="s">
        <v>566</v>
      </c>
      <c r="C153" s="198" t="n">
        <v>840</v>
      </c>
      <c r="D153" s="199" t="n">
        <v>1277237</v>
      </c>
      <c r="E153" s="199" t="n">
        <v>305437</v>
      </c>
      <c r="F153" s="199" t="n">
        <f aca="false">290650+14787</f>
        <v>305437</v>
      </c>
      <c r="G153" s="200" t="n">
        <f aca="false">E153-F153</f>
        <v>0</v>
      </c>
      <c r="H153" s="200" t="n">
        <v>217901.45</v>
      </c>
      <c r="I153" s="200" t="n">
        <f aca="false">F153-H153</f>
        <v>87535.55</v>
      </c>
    </row>
    <row r="154" customFormat="false" ht="13.8" hidden="false" customHeight="false" outlineLevel="0" collapsed="false">
      <c r="A154" s="201" t="n">
        <v>27</v>
      </c>
      <c r="B154" s="202" t="s">
        <v>567</v>
      </c>
      <c r="C154" s="186" t="n">
        <v>841</v>
      </c>
      <c r="D154" s="181" t="n">
        <v>12505414</v>
      </c>
      <c r="E154" s="181" t="n">
        <v>0</v>
      </c>
      <c r="F154" s="181" t="n">
        <v>0</v>
      </c>
      <c r="G154" s="200" t="n">
        <f aca="false">E154-F154</f>
        <v>0</v>
      </c>
      <c r="H154" s="182" t="n">
        <v>0</v>
      </c>
      <c r="I154" s="182" t="n">
        <f aca="false">F154-H154</f>
        <v>0</v>
      </c>
    </row>
    <row r="155" customFormat="false" ht="26.4" hidden="false" customHeight="false" outlineLevel="0" collapsed="false">
      <c r="A155" s="201" t="n">
        <v>28</v>
      </c>
      <c r="B155" s="202" t="s">
        <v>568</v>
      </c>
      <c r="C155" s="186" t="n">
        <v>843</v>
      </c>
      <c r="D155" s="181" t="n">
        <v>3839300</v>
      </c>
      <c r="E155" s="181" t="n">
        <v>3839300</v>
      </c>
      <c r="F155" s="181" t="n">
        <v>3839300</v>
      </c>
      <c r="G155" s="200" t="n">
        <f aca="false">E155-F155</f>
        <v>0</v>
      </c>
      <c r="H155" s="182" t="n">
        <v>3839300</v>
      </c>
      <c r="I155" s="182" t="n">
        <f aca="false">F155-H155</f>
        <v>0</v>
      </c>
    </row>
    <row r="156" customFormat="false" ht="13.8" hidden="false" customHeight="false" outlineLevel="0" collapsed="false">
      <c r="A156" s="201" t="n">
        <v>29</v>
      </c>
      <c r="B156" s="202" t="s">
        <v>569</v>
      </c>
      <c r="C156" s="186" t="n">
        <v>845</v>
      </c>
      <c r="D156" s="181" t="n">
        <v>3035000</v>
      </c>
      <c r="E156" s="181" t="n">
        <v>35000</v>
      </c>
      <c r="F156" s="181" t="n">
        <v>35000</v>
      </c>
      <c r="G156" s="200" t="n">
        <f aca="false">E156-F156</f>
        <v>0</v>
      </c>
      <c r="H156" s="182" t="n">
        <v>0</v>
      </c>
      <c r="I156" s="182" t="n">
        <f aca="false">F156-H156</f>
        <v>35000</v>
      </c>
    </row>
    <row r="157" customFormat="false" ht="26.4" hidden="false" customHeight="false" outlineLevel="0" collapsed="false">
      <c r="A157" s="196" t="s">
        <v>393</v>
      </c>
      <c r="B157" s="197" t="s">
        <v>570</v>
      </c>
      <c r="C157" s="198" t="n">
        <v>846</v>
      </c>
      <c r="D157" s="199" t="n">
        <v>700000</v>
      </c>
      <c r="E157" s="199" t="n">
        <v>0</v>
      </c>
      <c r="F157" s="199" t="n">
        <v>0</v>
      </c>
      <c r="G157" s="200" t="n">
        <f aca="false">E157-F157</f>
        <v>0</v>
      </c>
      <c r="H157" s="200" t="n">
        <v>0</v>
      </c>
      <c r="I157" s="200" t="n">
        <f aca="false">F157-H157</f>
        <v>0</v>
      </c>
    </row>
    <row r="158" customFormat="false" ht="15" hidden="false" customHeight="true" outlineLevel="0" collapsed="false">
      <c r="A158" s="201" t="n">
        <v>31</v>
      </c>
      <c r="B158" s="202" t="s">
        <v>571</v>
      </c>
      <c r="C158" s="186" t="n">
        <v>849</v>
      </c>
      <c r="D158" s="181" t="n">
        <v>1734000</v>
      </c>
      <c r="E158" s="181" t="n">
        <v>0</v>
      </c>
      <c r="F158" s="181" t="n">
        <v>0</v>
      </c>
      <c r="G158" s="200" t="n">
        <f aca="false">E158-F158</f>
        <v>0</v>
      </c>
      <c r="H158" s="182" t="n">
        <v>0</v>
      </c>
      <c r="I158" s="182" t="n">
        <f aca="false">F158-H158</f>
        <v>0</v>
      </c>
    </row>
    <row r="159" customFormat="false" ht="15.75" hidden="false" customHeight="true" outlineLevel="0" collapsed="false">
      <c r="A159" s="201" t="n">
        <v>32</v>
      </c>
      <c r="B159" s="202" t="s">
        <v>572</v>
      </c>
      <c r="C159" s="186" t="n">
        <v>850</v>
      </c>
      <c r="D159" s="181" t="n">
        <v>169600</v>
      </c>
      <c r="E159" s="181" t="n">
        <v>169600</v>
      </c>
      <c r="F159" s="181" t="n">
        <v>169600</v>
      </c>
      <c r="G159" s="200" t="n">
        <f aca="false">E159-F159</f>
        <v>0</v>
      </c>
      <c r="H159" s="182" t="n">
        <v>0</v>
      </c>
      <c r="I159" s="182" t="n">
        <f aca="false">F159-H159</f>
        <v>169600</v>
      </c>
    </row>
    <row r="160" customFormat="false" ht="26.4" hidden="false" customHeight="false" outlineLevel="0" collapsed="false">
      <c r="A160" s="201" t="n">
        <v>33</v>
      </c>
      <c r="B160" s="202" t="s">
        <v>573</v>
      </c>
      <c r="C160" s="186" t="n">
        <v>851</v>
      </c>
      <c r="D160" s="181" t="n">
        <v>743450</v>
      </c>
      <c r="E160" s="181" t="n">
        <v>0</v>
      </c>
      <c r="F160" s="181" t="n">
        <v>0</v>
      </c>
      <c r="G160" s="200" t="n">
        <f aca="false">E160-F160</f>
        <v>0</v>
      </c>
      <c r="H160" s="182" t="n">
        <v>0</v>
      </c>
      <c r="I160" s="182" t="n">
        <f aca="false">F160-H160</f>
        <v>0</v>
      </c>
    </row>
    <row r="161" customFormat="false" ht="26.4" hidden="false" customHeight="false" outlineLevel="0" collapsed="false">
      <c r="A161" s="201" t="n">
        <v>34</v>
      </c>
      <c r="B161" s="202" t="s">
        <v>574</v>
      </c>
      <c r="C161" s="186" t="n">
        <v>852</v>
      </c>
      <c r="D161" s="181" t="n">
        <v>847474</v>
      </c>
      <c r="E161" s="181" t="n">
        <v>0</v>
      </c>
      <c r="F161" s="181" t="n">
        <v>206934</v>
      </c>
      <c r="G161" s="200" t="n">
        <f aca="false">E161-F161</f>
        <v>-206934</v>
      </c>
      <c r="H161" s="182" t="n">
        <v>0</v>
      </c>
      <c r="I161" s="182" t="n">
        <f aca="false">F161-H161</f>
        <v>206934</v>
      </c>
    </row>
    <row r="162" customFormat="false" ht="26.4" hidden="false" customHeight="false" outlineLevel="0" collapsed="false">
      <c r="A162" s="201" t="n">
        <v>35</v>
      </c>
      <c r="B162" s="202" t="s">
        <v>575</v>
      </c>
      <c r="C162" s="186" t="n">
        <v>853</v>
      </c>
      <c r="D162" s="181" t="n">
        <v>930464</v>
      </c>
      <c r="E162" s="181" t="n">
        <v>206934</v>
      </c>
      <c r="F162" s="181" t="n">
        <v>362134</v>
      </c>
      <c r="G162" s="200" t="n">
        <f aca="false">E162-F162</f>
        <v>-155200</v>
      </c>
      <c r="H162" s="182" t="n">
        <v>206934</v>
      </c>
      <c r="I162" s="182" t="n">
        <f aca="false">F162-H162</f>
        <v>155200</v>
      </c>
    </row>
    <row r="163" customFormat="false" ht="26.4" hidden="false" customHeight="false" outlineLevel="0" collapsed="false">
      <c r="A163" s="201" t="n">
        <v>36</v>
      </c>
      <c r="B163" s="202" t="s">
        <v>576</v>
      </c>
      <c r="C163" s="186" t="n">
        <v>854</v>
      </c>
      <c r="D163" s="181" t="n">
        <v>706934</v>
      </c>
      <c r="E163" s="181" t="n">
        <v>0</v>
      </c>
      <c r="F163" s="181" t="n">
        <v>206934</v>
      </c>
      <c r="G163" s="200" t="n">
        <f aca="false">E163-F163</f>
        <v>-206934</v>
      </c>
      <c r="H163" s="182" t="n">
        <v>0</v>
      </c>
      <c r="I163" s="182" t="n">
        <f aca="false">F163-H163</f>
        <v>206934</v>
      </c>
    </row>
    <row r="164" customFormat="false" ht="26.4" hidden="false" customHeight="false" outlineLevel="0" collapsed="false">
      <c r="A164" s="201" t="n">
        <v>37</v>
      </c>
      <c r="B164" s="202" t="s">
        <v>577</v>
      </c>
      <c r="C164" s="186" t="n">
        <v>855</v>
      </c>
      <c r="D164" s="181" t="n">
        <v>433700</v>
      </c>
      <c r="E164" s="181" t="n">
        <v>0</v>
      </c>
      <c r="F164" s="181" t="n">
        <v>0</v>
      </c>
      <c r="G164" s="200" t="n">
        <f aca="false">E164-F164</f>
        <v>0</v>
      </c>
      <c r="H164" s="182" t="n">
        <v>0</v>
      </c>
      <c r="I164" s="182" t="n">
        <f aca="false">F164-H164</f>
        <v>0</v>
      </c>
    </row>
    <row r="165" customFormat="false" ht="26.4" hidden="false" customHeight="false" outlineLevel="0" collapsed="false">
      <c r="A165" s="201" t="n">
        <v>38</v>
      </c>
      <c r="B165" s="202" t="s">
        <v>578</v>
      </c>
      <c r="C165" s="186" t="n">
        <v>856</v>
      </c>
      <c r="D165" s="181" t="n">
        <v>495600</v>
      </c>
      <c r="E165" s="181" t="n">
        <v>0</v>
      </c>
      <c r="F165" s="181" t="n">
        <v>0</v>
      </c>
      <c r="G165" s="200" t="n">
        <f aca="false">E165-F165</f>
        <v>0</v>
      </c>
      <c r="H165" s="182" t="n">
        <v>0</v>
      </c>
      <c r="I165" s="182" t="n">
        <f aca="false">F165-H165</f>
        <v>0</v>
      </c>
    </row>
    <row r="166" customFormat="false" ht="26.4" hidden="false" customHeight="false" outlineLevel="0" collapsed="false">
      <c r="A166" s="201" t="n">
        <v>39</v>
      </c>
      <c r="B166" s="202" t="s">
        <v>579</v>
      </c>
      <c r="C166" s="186" t="n">
        <v>857</v>
      </c>
      <c r="D166" s="181" t="n">
        <v>1120711</v>
      </c>
      <c r="E166" s="181" t="n">
        <v>0</v>
      </c>
      <c r="F166" s="181" t="n">
        <v>120711</v>
      </c>
      <c r="G166" s="200" t="n">
        <f aca="false">E166-F166</f>
        <v>-120711</v>
      </c>
      <c r="H166" s="182" t="n">
        <v>0</v>
      </c>
      <c r="I166" s="182" t="n">
        <f aca="false">F166-H166</f>
        <v>120711</v>
      </c>
    </row>
    <row r="167" customFormat="false" ht="26.4" hidden="false" customHeight="false" outlineLevel="0" collapsed="false">
      <c r="A167" s="201" t="n">
        <v>40</v>
      </c>
      <c r="B167" s="202" t="s">
        <v>580</v>
      </c>
      <c r="C167" s="186" t="n">
        <v>858</v>
      </c>
      <c r="D167" s="181" t="n">
        <v>422730</v>
      </c>
      <c r="E167" s="181" t="n">
        <v>0</v>
      </c>
      <c r="F167" s="181" t="n">
        <v>0</v>
      </c>
      <c r="G167" s="200" t="n">
        <f aca="false">E167-F167</f>
        <v>0</v>
      </c>
      <c r="H167" s="182" t="n">
        <v>0</v>
      </c>
      <c r="I167" s="182" t="n">
        <f aca="false">F167-H167</f>
        <v>0</v>
      </c>
    </row>
    <row r="168" customFormat="false" ht="26.4" hidden="false" customHeight="false" outlineLevel="0" collapsed="false">
      <c r="A168" s="201" t="n">
        <v>41</v>
      </c>
      <c r="B168" s="202" t="s">
        <v>581</v>
      </c>
      <c r="C168" s="186" t="n">
        <v>859</v>
      </c>
      <c r="D168" s="181" t="n">
        <v>630120</v>
      </c>
      <c r="E168" s="181" t="n">
        <v>0</v>
      </c>
      <c r="F168" s="181" t="n">
        <v>0</v>
      </c>
      <c r="G168" s="200" t="n">
        <f aca="false">E168-F168</f>
        <v>0</v>
      </c>
      <c r="H168" s="182" t="n">
        <v>0</v>
      </c>
      <c r="I168" s="182" t="n">
        <f aca="false">F168-H168</f>
        <v>0</v>
      </c>
    </row>
    <row r="169" customFormat="false" ht="26.4" hidden="false" customHeight="false" outlineLevel="0" collapsed="false">
      <c r="A169" s="201" t="n">
        <v>42</v>
      </c>
      <c r="B169" s="202" t="s">
        <v>582</v>
      </c>
      <c r="C169" s="186" t="n">
        <v>860</v>
      </c>
      <c r="D169" s="181" t="n">
        <v>1012344</v>
      </c>
      <c r="E169" s="181" t="n">
        <v>0</v>
      </c>
      <c r="F169" s="181" t="n">
        <v>206934</v>
      </c>
      <c r="G169" s="200" t="n">
        <f aca="false">E169-F169</f>
        <v>-206934</v>
      </c>
      <c r="H169" s="182" t="n">
        <v>0</v>
      </c>
      <c r="I169" s="182" t="n">
        <f aca="false">F169-H169</f>
        <v>206934</v>
      </c>
    </row>
    <row r="170" customFormat="false" ht="26.4" hidden="false" customHeight="false" outlineLevel="0" collapsed="false">
      <c r="A170" s="201" t="n">
        <v>43</v>
      </c>
      <c r="B170" s="202" t="s">
        <v>583</v>
      </c>
      <c r="C170" s="186" t="n">
        <v>861</v>
      </c>
      <c r="D170" s="181" t="n">
        <v>454751</v>
      </c>
      <c r="E170" s="181" t="n">
        <v>206934</v>
      </c>
      <c r="F170" s="181" t="n">
        <v>206934</v>
      </c>
      <c r="G170" s="200" t="n">
        <f aca="false">E170-F170</f>
        <v>0</v>
      </c>
      <c r="H170" s="182" t="n">
        <v>206934</v>
      </c>
      <c r="I170" s="182" t="n">
        <f aca="false">F170-H170</f>
        <v>0</v>
      </c>
    </row>
    <row r="171" customFormat="false" ht="26.4" hidden="false" customHeight="false" outlineLevel="0" collapsed="false">
      <c r="A171" s="201" t="n">
        <v>44</v>
      </c>
      <c r="B171" s="202" t="s">
        <v>584</v>
      </c>
      <c r="C171" s="186" t="n">
        <v>862</v>
      </c>
      <c r="D171" s="181" t="n">
        <v>557600</v>
      </c>
      <c r="E171" s="181" t="n">
        <v>0</v>
      </c>
      <c r="F171" s="181" t="n">
        <v>0</v>
      </c>
      <c r="G171" s="200" t="n">
        <f aca="false">E171-F171</f>
        <v>0</v>
      </c>
      <c r="H171" s="182" t="n">
        <v>0</v>
      </c>
      <c r="I171" s="182" t="n">
        <f aca="false">F171-H171</f>
        <v>0</v>
      </c>
    </row>
    <row r="172" customFormat="false" ht="26.4" hidden="false" customHeight="false" outlineLevel="0" collapsed="false">
      <c r="A172" s="201" t="n">
        <v>45</v>
      </c>
      <c r="B172" s="202" t="s">
        <v>585</v>
      </c>
      <c r="C172" s="186" t="n">
        <v>863</v>
      </c>
      <c r="D172" s="181" t="n">
        <v>516300</v>
      </c>
      <c r="E172" s="181" t="n">
        <v>0</v>
      </c>
      <c r="F172" s="181" t="n">
        <v>0</v>
      </c>
      <c r="G172" s="200" t="n">
        <f aca="false">E172-F172</f>
        <v>0</v>
      </c>
      <c r="H172" s="182" t="n">
        <v>0</v>
      </c>
      <c r="I172" s="182" t="n">
        <f aca="false">F172-H172</f>
        <v>0</v>
      </c>
    </row>
    <row r="173" customFormat="false" ht="26.4" hidden="false" customHeight="false" outlineLevel="0" collapsed="false">
      <c r="A173" s="196" t="s">
        <v>476</v>
      </c>
      <c r="B173" s="197" t="s">
        <v>586</v>
      </c>
      <c r="C173" s="198" t="n">
        <v>866</v>
      </c>
      <c r="D173" s="199" t="n">
        <v>1155000</v>
      </c>
      <c r="E173" s="199" t="n">
        <v>595500</v>
      </c>
      <c r="F173" s="199" t="n">
        <v>595500</v>
      </c>
      <c r="G173" s="200" t="n">
        <f aca="false">E173-F173</f>
        <v>0</v>
      </c>
      <c r="H173" s="200" t="n">
        <v>594600.72</v>
      </c>
      <c r="I173" s="200" t="n">
        <f aca="false">F173-H173</f>
        <v>899.280000000028</v>
      </c>
    </row>
    <row r="174" customFormat="false" ht="52.8" hidden="false" customHeight="false" outlineLevel="0" collapsed="false">
      <c r="A174" s="196" t="s">
        <v>479</v>
      </c>
      <c r="B174" s="197" t="s">
        <v>587</v>
      </c>
      <c r="C174" s="198" t="n">
        <v>867</v>
      </c>
      <c r="D174" s="199" t="n">
        <v>660850</v>
      </c>
      <c r="E174" s="199" t="n">
        <v>0</v>
      </c>
      <c r="F174" s="199" t="n">
        <v>0</v>
      </c>
      <c r="G174" s="200" t="n">
        <f aca="false">E174-F174</f>
        <v>0</v>
      </c>
      <c r="H174" s="200" t="n">
        <v>0</v>
      </c>
      <c r="I174" s="200" t="n">
        <f aca="false">F174-H174</f>
        <v>0</v>
      </c>
    </row>
    <row r="175" customFormat="false" ht="26.4" hidden="false" customHeight="false" outlineLevel="0" collapsed="false">
      <c r="A175" s="201" t="n">
        <v>48</v>
      </c>
      <c r="B175" s="202" t="s">
        <v>588</v>
      </c>
      <c r="C175" s="186" t="n">
        <v>868</v>
      </c>
      <c r="D175" s="181" t="n">
        <v>3463640.8</v>
      </c>
      <c r="E175" s="181" t="n">
        <v>3463640.8</v>
      </c>
      <c r="F175" s="181" t="n">
        <v>3463640.8</v>
      </c>
      <c r="G175" s="200" t="n">
        <f aca="false">E175-F175</f>
        <v>0</v>
      </c>
      <c r="H175" s="182" t="n">
        <v>2424548.56</v>
      </c>
      <c r="I175" s="182" t="n">
        <f aca="false">F175-H175</f>
        <v>1039092.24</v>
      </c>
    </row>
    <row r="176" customFormat="false" ht="52.8" hidden="false" customHeight="false" outlineLevel="0" collapsed="false">
      <c r="A176" s="201" t="n">
        <v>49</v>
      </c>
      <c r="B176" s="202" t="s">
        <v>589</v>
      </c>
      <c r="C176" s="186" t="n">
        <v>869</v>
      </c>
      <c r="D176" s="181" t="n">
        <v>2548973</v>
      </c>
      <c r="E176" s="181" t="n">
        <v>0</v>
      </c>
      <c r="F176" s="181" t="n">
        <v>0</v>
      </c>
      <c r="G176" s="200" t="n">
        <f aca="false">E176-F176</f>
        <v>0</v>
      </c>
      <c r="H176" s="182" t="n">
        <v>0</v>
      </c>
      <c r="I176" s="182" t="n">
        <f aca="false">F176-H176</f>
        <v>0</v>
      </c>
    </row>
    <row r="177" customFormat="false" ht="52.8" hidden="false" customHeight="false" outlineLevel="0" collapsed="false">
      <c r="A177" s="201" t="n">
        <v>50</v>
      </c>
      <c r="B177" s="202" t="s">
        <v>590</v>
      </c>
      <c r="C177" s="186" t="n">
        <v>870</v>
      </c>
      <c r="D177" s="181" t="n">
        <v>1132877</v>
      </c>
      <c r="E177" s="181" t="n">
        <v>0</v>
      </c>
      <c r="F177" s="181" t="n">
        <v>0</v>
      </c>
      <c r="G177" s="200" t="n">
        <f aca="false">E177-F177</f>
        <v>0</v>
      </c>
      <c r="H177" s="182" t="n">
        <v>0</v>
      </c>
      <c r="I177" s="182" t="n">
        <f aca="false">F177-H177</f>
        <v>0</v>
      </c>
    </row>
    <row r="178" customFormat="false" ht="52.8" hidden="false" customHeight="false" outlineLevel="0" collapsed="false">
      <c r="A178" s="201" t="n">
        <v>51</v>
      </c>
      <c r="B178" s="202" t="s">
        <v>591</v>
      </c>
      <c r="C178" s="186" t="n">
        <v>874</v>
      </c>
      <c r="D178" s="181" t="n">
        <v>2593166</v>
      </c>
      <c r="E178" s="181" t="n">
        <v>0</v>
      </c>
      <c r="F178" s="181" t="n">
        <v>0</v>
      </c>
      <c r="G178" s="200" t="n">
        <f aca="false">E178-F178</f>
        <v>0</v>
      </c>
      <c r="H178" s="182" t="n">
        <v>0</v>
      </c>
      <c r="I178" s="182" t="n">
        <f aca="false">F178-H178</f>
        <v>0</v>
      </c>
    </row>
    <row r="179" customFormat="false" ht="26.4" hidden="false" customHeight="false" outlineLevel="0" collapsed="false">
      <c r="A179" s="201" t="n">
        <v>52</v>
      </c>
      <c r="B179" s="202" t="s">
        <v>592</v>
      </c>
      <c r="C179" s="186" t="n">
        <v>879</v>
      </c>
      <c r="D179" s="181" t="n">
        <v>61200</v>
      </c>
      <c r="E179" s="181" t="n">
        <v>40600</v>
      </c>
      <c r="F179" s="181"/>
      <c r="G179" s="200" t="n">
        <f aca="false">E179-F179</f>
        <v>40600</v>
      </c>
      <c r="H179" s="182" t="n">
        <v>0</v>
      </c>
      <c r="I179" s="182" t="n">
        <f aca="false">F179-H179</f>
        <v>0</v>
      </c>
    </row>
    <row r="180" customFormat="false" ht="26.4" hidden="false" customHeight="false" outlineLevel="0" collapsed="false">
      <c r="A180" s="201" t="n">
        <v>53</v>
      </c>
      <c r="B180" s="202" t="s">
        <v>593</v>
      </c>
      <c r="C180" s="186" t="n">
        <v>880</v>
      </c>
      <c r="D180" s="181" t="n">
        <v>1925000</v>
      </c>
      <c r="E180" s="181" t="n">
        <v>1925000</v>
      </c>
      <c r="F180" s="181" t="n">
        <v>1925000</v>
      </c>
      <c r="G180" s="200" t="n">
        <f aca="false">E180-F180</f>
        <v>0</v>
      </c>
      <c r="H180" s="182" t="n">
        <v>1925000</v>
      </c>
      <c r="I180" s="182" t="n">
        <f aca="false">F180-H180</f>
        <v>0</v>
      </c>
    </row>
    <row r="181" customFormat="false" ht="52.8" hidden="false" customHeight="false" outlineLevel="0" collapsed="false">
      <c r="A181" s="201" t="n">
        <v>54</v>
      </c>
      <c r="B181" s="202" t="s">
        <v>594</v>
      </c>
      <c r="C181" s="186" t="n">
        <v>885</v>
      </c>
      <c r="D181" s="181" t="n">
        <v>1132877</v>
      </c>
      <c r="E181" s="181" t="n">
        <v>0</v>
      </c>
      <c r="F181" s="181" t="n">
        <v>0</v>
      </c>
      <c r="G181" s="200" t="n">
        <f aca="false">E181-F181</f>
        <v>0</v>
      </c>
      <c r="H181" s="182" t="n">
        <v>0</v>
      </c>
      <c r="I181" s="182" t="n">
        <f aca="false">F181-H181</f>
        <v>0</v>
      </c>
    </row>
    <row r="182" customFormat="false" ht="26.4" hidden="false" customHeight="false" outlineLevel="0" collapsed="false">
      <c r="A182" s="201" t="n">
        <v>55</v>
      </c>
      <c r="B182" s="202" t="s">
        <v>595</v>
      </c>
      <c r="C182" s="186" t="n">
        <v>886</v>
      </c>
      <c r="D182" s="181" t="n">
        <v>1100000</v>
      </c>
      <c r="E182" s="181" t="n">
        <v>0</v>
      </c>
      <c r="F182" s="181" t="n">
        <v>0</v>
      </c>
      <c r="G182" s="200" t="n">
        <f aca="false">E182-F182</f>
        <v>0</v>
      </c>
      <c r="H182" s="182" t="n">
        <v>0</v>
      </c>
      <c r="I182" s="182" t="n">
        <f aca="false">F182-H182</f>
        <v>0</v>
      </c>
    </row>
    <row r="183" customFormat="false" ht="26.4" hidden="false" customHeight="false" outlineLevel="0" collapsed="false">
      <c r="A183" s="201" t="n">
        <v>56</v>
      </c>
      <c r="B183" s="202" t="s">
        <v>596</v>
      </c>
      <c r="C183" s="186" t="n">
        <v>887</v>
      </c>
      <c r="D183" s="181" t="n">
        <v>9601562.23</v>
      </c>
      <c r="E183" s="181" t="n">
        <v>223462.23</v>
      </c>
      <c r="F183" s="181" t="n">
        <f aca="false">10400+213062.23</f>
        <v>223462.23</v>
      </c>
      <c r="G183" s="200" t="n">
        <f aca="false">E183-F183</f>
        <v>0</v>
      </c>
      <c r="H183" s="182" t="n">
        <v>223439.07</v>
      </c>
      <c r="I183" s="182" t="n">
        <f aca="false">F183-H183</f>
        <v>23.1600000000035</v>
      </c>
    </row>
    <row r="184" customFormat="false" ht="13.8" hidden="false" customHeight="false" outlineLevel="0" collapsed="false">
      <c r="A184" s="196" t="s">
        <v>523</v>
      </c>
      <c r="B184" s="197" t="s">
        <v>597</v>
      </c>
      <c r="C184" s="198" t="n">
        <v>890</v>
      </c>
      <c r="D184" s="199" t="n">
        <v>20000000</v>
      </c>
      <c r="E184" s="181" t="n">
        <v>0</v>
      </c>
      <c r="F184" s="181" t="n">
        <v>0</v>
      </c>
      <c r="G184" s="200" t="n">
        <f aca="false">E184-F184</f>
        <v>0</v>
      </c>
      <c r="H184" s="182" t="n">
        <v>0</v>
      </c>
      <c r="I184" s="182" t="n">
        <f aca="false">F184-H184</f>
        <v>0</v>
      </c>
    </row>
    <row r="185" customFormat="false" ht="26.4" hidden="false" customHeight="false" outlineLevel="0" collapsed="false">
      <c r="A185" s="201" t="n">
        <v>58</v>
      </c>
      <c r="B185" s="202" t="s">
        <v>598</v>
      </c>
      <c r="C185" s="186" t="n">
        <v>891</v>
      </c>
      <c r="D185" s="181" t="n">
        <v>1100000</v>
      </c>
      <c r="E185" s="181" t="n">
        <v>0</v>
      </c>
      <c r="F185" s="181" t="n">
        <v>0</v>
      </c>
      <c r="G185" s="200" t="n">
        <f aca="false">E185-F185</f>
        <v>0</v>
      </c>
      <c r="H185" s="182" t="n">
        <v>0</v>
      </c>
      <c r="I185" s="182" t="n">
        <f aca="false">F185-H185</f>
        <v>0</v>
      </c>
    </row>
    <row r="186" customFormat="false" ht="39.6" hidden="false" customHeight="false" outlineLevel="0" collapsed="false">
      <c r="A186" s="196" t="s">
        <v>530</v>
      </c>
      <c r="B186" s="197" t="s">
        <v>599</v>
      </c>
      <c r="C186" s="198" t="n">
        <v>894</v>
      </c>
      <c r="D186" s="199" t="n">
        <v>462800</v>
      </c>
      <c r="E186" s="199" t="n">
        <v>232200</v>
      </c>
      <c r="F186" s="199" t="n">
        <v>212200</v>
      </c>
      <c r="G186" s="200" t="n">
        <f aca="false">E186-F186</f>
        <v>20000</v>
      </c>
      <c r="H186" s="200" t="n">
        <v>212200</v>
      </c>
      <c r="I186" s="200" t="n">
        <f aca="false">F186-H186</f>
        <v>0</v>
      </c>
    </row>
    <row r="187" customFormat="false" ht="27.45" hidden="false" customHeight="true" outlineLevel="0" collapsed="false">
      <c r="A187" s="196" t="s">
        <v>600</v>
      </c>
      <c r="B187" s="197" t="s">
        <v>601</v>
      </c>
      <c r="C187" s="198" t="n">
        <v>895</v>
      </c>
      <c r="D187" s="199" t="n">
        <v>462800</v>
      </c>
      <c r="E187" s="199" t="n">
        <v>232100</v>
      </c>
      <c r="F187" s="199" t="n">
        <v>232100</v>
      </c>
      <c r="G187" s="200" t="n">
        <f aca="false">E187-F187</f>
        <v>0</v>
      </c>
      <c r="H187" s="200" t="n">
        <v>227100</v>
      </c>
      <c r="I187" s="200" t="n">
        <f aca="false">F187-H187</f>
        <v>5000</v>
      </c>
    </row>
    <row r="188" customFormat="false" ht="17.25" hidden="false" customHeight="true" outlineLevel="0" collapsed="false">
      <c r="A188" s="201" t="n">
        <v>61</v>
      </c>
      <c r="B188" s="202" t="s">
        <v>602</v>
      </c>
      <c r="C188" s="186" t="n">
        <v>896</v>
      </c>
      <c r="D188" s="181" t="n">
        <v>283213.97</v>
      </c>
      <c r="E188" s="181" t="n">
        <v>21847.92</v>
      </c>
      <c r="F188" s="181" t="n">
        <v>21847.92</v>
      </c>
      <c r="G188" s="200" t="n">
        <f aca="false">E188-F188</f>
        <v>0</v>
      </c>
      <c r="H188" s="182" t="n">
        <v>21847.92</v>
      </c>
      <c r="I188" s="182" t="n">
        <f aca="false">F188-H188</f>
        <v>0</v>
      </c>
    </row>
    <row r="189" customFormat="false" ht="26.4" hidden="false" customHeight="false" outlineLevel="0" collapsed="false">
      <c r="A189" s="196" t="s">
        <v>603</v>
      </c>
      <c r="B189" s="197" t="s">
        <v>604</v>
      </c>
      <c r="C189" s="198" t="n">
        <v>897</v>
      </c>
      <c r="D189" s="199" t="n">
        <v>109800</v>
      </c>
      <c r="E189" s="199" t="n">
        <v>0</v>
      </c>
      <c r="F189" s="199" t="n">
        <v>0</v>
      </c>
      <c r="G189" s="200" t="n">
        <f aca="false">E189-F189</f>
        <v>0</v>
      </c>
      <c r="H189" s="200" t="n">
        <v>0</v>
      </c>
      <c r="I189" s="200" t="n">
        <f aca="false">F189-H189</f>
        <v>0</v>
      </c>
    </row>
    <row r="190" customFormat="false" ht="13.8" hidden="false" customHeight="false" outlineLevel="0" collapsed="false">
      <c r="A190" s="201" t="n">
        <v>63</v>
      </c>
      <c r="B190" s="202" t="s">
        <v>605</v>
      </c>
      <c r="C190" s="186" t="n">
        <v>898</v>
      </c>
      <c r="D190" s="181" t="n">
        <v>7655775.57</v>
      </c>
      <c r="E190" s="181" t="n">
        <v>2069775.57</v>
      </c>
      <c r="F190" s="181" t="n">
        <f aca="false">1607689.57+462086</f>
        <v>2069775.57</v>
      </c>
      <c r="G190" s="200" t="n">
        <f aca="false">E190-F190</f>
        <v>0</v>
      </c>
      <c r="H190" s="182" t="n">
        <v>534775.57</v>
      </c>
      <c r="I190" s="182" t="n">
        <f aca="false">F190-H190</f>
        <v>1535000</v>
      </c>
    </row>
    <row r="191" customFormat="false" ht="26.4" hidden="false" customHeight="false" outlineLevel="0" collapsed="false">
      <c r="A191" s="201" t="n">
        <v>64</v>
      </c>
      <c r="B191" s="202" t="s">
        <v>606</v>
      </c>
      <c r="C191" s="186" t="n">
        <v>899</v>
      </c>
      <c r="D191" s="181" t="n">
        <v>50410.16</v>
      </c>
      <c r="E191" s="181" t="n">
        <v>50410.16</v>
      </c>
      <c r="F191" s="181" t="n">
        <v>50410.16</v>
      </c>
      <c r="G191" s="200" t="n">
        <f aca="false">E191-F191</f>
        <v>0</v>
      </c>
      <c r="H191" s="182" t="n">
        <v>50410.16</v>
      </c>
      <c r="I191" s="182" t="n">
        <f aca="false">F191-H191</f>
        <v>0</v>
      </c>
    </row>
    <row r="192" customFormat="false" ht="13.8" hidden="false" customHeight="false" outlineLevel="0" collapsed="false">
      <c r="A192" s="196"/>
      <c r="B192" s="206" t="s">
        <v>607</v>
      </c>
      <c r="C192" s="207"/>
      <c r="D192" s="194" t="n">
        <f aca="false">SUM(D128:D191)</f>
        <v>149463977.56</v>
      </c>
      <c r="E192" s="194" t="n">
        <f aca="false">SUM(E128:E191)</f>
        <v>24919890.08</v>
      </c>
      <c r="F192" s="194" t="n">
        <f aca="false">SUM(F128:F191)</f>
        <v>26135844.08</v>
      </c>
      <c r="G192" s="195" t="n">
        <f aca="false">SUM(G128:G191)</f>
        <v>-1215954</v>
      </c>
      <c r="H192" s="195" t="n">
        <f aca="false">SUM(H128:H191)</f>
        <v>20361178.39</v>
      </c>
      <c r="I192" s="195" t="n">
        <f aca="false">SUM(I128:I191)</f>
        <v>5774665.69</v>
      </c>
    </row>
    <row r="193" customFormat="false" ht="13.8" hidden="false" customHeight="false" outlineLevel="0" collapsed="false">
      <c r="A193" s="208"/>
      <c r="B193" s="209" t="s">
        <v>608</v>
      </c>
      <c r="C193" s="210"/>
      <c r="D193" s="211" t="n">
        <f aca="false">D127+D192</f>
        <v>1424192033.01</v>
      </c>
      <c r="E193" s="211" t="n">
        <f aca="false">E127+E192</f>
        <v>778269518.23</v>
      </c>
      <c r="F193" s="211" t="n">
        <f aca="false">F127+F192</f>
        <v>761307402.66</v>
      </c>
      <c r="G193" s="212" t="n">
        <f aca="false">G127+G192</f>
        <v>16962115.57</v>
      </c>
      <c r="H193" s="213" t="n">
        <f aca="false">H127+H192</f>
        <v>731292452.76</v>
      </c>
      <c r="I193" s="213" t="n">
        <f aca="false">I127+I192</f>
        <v>30014949.9</v>
      </c>
    </row>
    <row r="195" customFormat="false" ht="30.75" hidden="false" customHeight="true" outlineLevel="0" collapsed="false">
      <c r="A195" s="214" t="s">
        <v>37</v>
      </c>
      <c r="B195" s="214"/>
      <c r="C195" s="214"/>
      <c r="D195" s="214"/>
      <c r="E195" s="214"/>
      <c r="F195" s="215"/>
      <c r="G195" s="114"/>
      <c r="I195" s="112" t="s">
        <v>38</v>
      </c>
    </row>
  </sheetData>
  <mergeCells count="3">
    <mergeCell ref="H1:I1"/>
    <mergeCell ref="A3:I3"/>
    <mergeCell ref="A195:E19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328125" defaultRowHeight="13.2" zeroHeight="false" outlineLevelRow="0" outlineLevelCol="0"/>
  <cols>
    <col collapsed="false" customWidth="true" hidden="false" outlineLevel="0" max="1" min="1" style="951" width="5.87"/>
    <col collapsed="false" customWidth="true" hidden="false" outlineLevel="0" max="2" min="2" style="952" width="37.33"/>
    <col collapsed="false" customWidth="true" hidden="false" outlineLevel="0" max="3" min="3" style="952" width="10.1"/>
    <col collapsed="false" customWidth="true" hidden="false" outlineLevel="0" max="4" min="4" style="952" width="15.32"/>
    <col collapsed="false" customWidth="true" hidden="false" outlineLevel="0" max="5" min="5" style="952" width="27.87"/>
    <col collapsed="false" customWidth="true" hidden="false" outlineLevel="0" max="6" min="6" style="952" width="10.87"/>
    <col collapsed="false" customWidth="true" hidden="false" outlineLevel="0" max="7" min="7" style="952" width="10.32"/>
    <col collapsed="false" customWidth="true" hidden="false" outlineLevel="0" max="8" min="8" style="952" width="11.99"/>
    <col collapsed="false" customWidth="true" hidden="false" outlineLevel="0" max="9" min="9" style="952" width="12.32"/>
    <col collapsed="false" customWidth="true" hidden="false" outlineLevel="0" max="10" min="10" style="952" width="13.33"/>
    <col collapsed="false" customWidth="false" hidden="false" outlineLevel="0" max="257" min="11" style="953" width="11.32"/>
  </cols>
  <sheetData>
    <row r="1" customFormat="false" ht="13.2" hidden="false" customHeight="true" outlineLevel="0" collapsed="false">
      <c r="I1" s="954" t="s">
        <v>5141</v>
      </c>
      <c r="J1" s="954"/>
    </row>
    <row r="2" customFormat="false" ht="13.2" hidden="false" customHeight="false" outlineLevel="0" collapsed="false">
      <c r="I2" s="955"/>
      <c r="J2" s="955"/>
    </row>
    <row r="3" customFormat="false" ht="13.2" hidden="false" customHeight="true" outlineLevel="0" collapsed="false">
      <c r="A3" s="956" t="s">
        <v>5142</v>
      </c>
      <c r="B3" s="956"/>
      <c r="C3" s="956"/>
      <c r="D3" s="956"/>
      <c r="E3" s="956"/>
      <c r="F3" s="956"/>
      <c r="G3" s="956"/>
      <c r="H3" s="956"/>
      <c r="I3" s="956"/>
      <c r="J3" s="956"/>
    </row>
    <row r="4" customFormat="false" ht="0.6" hidden="false" customHeight="true" outlineLevel="0" collapsed="false">
      <c r="A4" s="956"/>
      <c r="B4" s="956"/>
      <c r="C4" s="956"/>
      <c r="D4" s="956"/>
      <c r="E4" s="956"/>
      <c r="F4" s="956"/>
      <c r="G4" s="956"/>
      <c r="H4" s="956"/>
      <c r="I4" s="956"/>
      <c r="J4" s="956"/>
    </row>
    <row r="5" customFormat="false" ht="13.65" hidden="true" customHeight="true" outlineLevel="0" collapsed="false">
      <c r="A5" s="956"/>
      <c r="B5" s="956"/>
      <c r="C5" s="956"/>
      <c r="D5" s="956"/>
      <c r="E5" s="956"/>
      <c r="F5" s="956"/>
      <c r="G5" s="956"/>
      <c r="H5" s="956"/>
      <c r="I5" s="956"/>
      <c r="J5" s="956"/>
    </row>
    <row r="6" customFormat="false" ht="24" hidden="false" customHeight="true" outlineLevel="0" collapsed="false">
      <c r="A6" s="956"/>
      <c r="B6" s="956"/>
      <c r="C6" s="956"/>
      <c r="D6" s="956"/>
      <c r="E6" s="956"/>
      <c r="F6" s="956"/>
      <c r="G6" s="956"/>
      <c r="H6" s="956"/>
      <c r="I6" s="956"/>
      <c r="J6" s="956"/>
    </row>
    <row r="7" customFormat="false" ht="13.2" hidden="false" customHeight="true" outlineLevel="0" collapsed="false">
      <c r="H7" s="957"/>
      <c r="I7" s="957"/>
      <c r="J7" s="957"/>
    </row>
    <row r="8" customFormat="false" ht="18" hidden="false" customHeight="true" outlineLevel="0" collapsed="false">
      <c r="J8" s="958" t="s">
        <v>657</v>
      </c>
      <c r="V8" s="959"/>
    </row>
    <row r="9" s="961" customFormat="true" ht="90.45" hidden="false" customHeight="true" outlineLevel="0" collapsed="false">
      <c r="A9" s="960" t="s">
        <v>3</v>
      </c>
      <c r="B9" s="960" t="s">
        <v>5143</v>
      </c>
      <c r="C9" s="960" t="s">
        <v>5144</v>
      </c>
      <c r="D9" s="960" t="s">
        <v>5145</v>
      </c>
      <c r="E9" s="960" t="s">
        <v>5146</v>
      </c>
      <c r="F9" s="960" t="s">
        <v>5147</v>
      </c>
      <c r="G9" s="960" t="s">
        <v>1357</v>
      </c>
      <c r="H9" s="960" t="s">
        <v>1358</v>
      </c>
      <c r="I9" s="960" t="s">
        <v>5148</v>
      </c>
      <c r="J9" s="960" t="s">
        <v>5149</v>
      </c>
    </row>
    <row r="10" s="963" customFormat="true" ht="7.8" hidden="false" customHeight="false" outlineLevel="0" collapsed="false">
      <c r="A10" s="777" t="n">
        <v>1</v>
      </c>
      <c r="B10" s="962" t="n">
        <v>2</v>
      </c>
      <c r="C10" s="962" t="n">
        <v>3</v>
      </c>
      <c r="D10" s="962" t="n">
        <v>4</v>
      </c>
      <c r="E10" s="962" t="n">
        <v>5</v>
      </c>
      <c r="F10" s="962" t="n">
        <v>6</v>
      </c>
      <c r="G10" s="962" t="n">
        <v>7</v>
      </c>
      <c r="H10" s="962" t="n">
        <v>8</v>
      </c>
      <c r="I10" s="962" t="n">
        <v>9</v>
      </c>
      <c r="J10" s="962" t="n">
        <v>10</v>
      </c>
    </row>
    <row r="11" customFormat="false" ht="15" hidden="false" customHeight="true" outlineLevel="0" collapsed="false">
      <c r="A11" s="964" t="s">
        <v>949</v>
      </c>
      <c r="B11" s="965" t="s">
        <v>5150</v>
      </c>
      <c r="C11" s="965"/>
      <c r="D11" s="965"/>
      <c r="E11" s="965"/>
      <c r="F11" s="965"/>
      <c r="G11" s="965"/>
      <c r="H11" s="965"/>
      <c r="I11" s="965"/>
      <c r="J11" s="965"/>
    </row>
    <row r="12" s="952" customFormat="true" ht="15" hidden="false" customHeight="true" outlineLevel="0" collapsed="false">
      <c r="A12" s="964" t="n">
        <v>1</v>
      </c>
      <c r="B12" s="966" t="s">
        <v>5151</v>
      </c>
      <c r="C12" s="966" t="n">
        <v>6250</v>
      </c>
      <c r="D12" s="966" t="s">
        <v>5152</v>
      </c>
      <c r="E12" s="966" t="s">
        <v>5152</v>
      </c>
      <c r="F12" s="966" t="s">
        <v>5153</v>
      </c>
      <c r="G12" s="967"/>
      <c r="H12" s="967" t="n">
        <v>28.44844</v>
      </c>
      <c r="I12" s="967" t="n">
        <f aca="false">H12/2</f>
        <v>14.22422</v>
      </c>
      <c r="J12" s="967"/>
    </row>
    <row r="13" s="952" customFormat="true" ht="15" hidden="false" customHeight="true" outlineLevel="0" collapsed="false">
      <c r="A13" s="964" t="n">
        <v>2</v>
      </c>
      <c r="B13" s="966" t="s">
        <v>5154</v>
      </c>
      <c r="C13" s="966" t="n">
        <v>917</v>
      </c>
      <c r="D13" s="966" t="s">
        <v>5155</v>
      </c>
      <c r="E13" s="966" t="s">
        <v>5156</v>
      </c>
      <c r="F13" s="966" t="s">
        <v>5153</v>
      </c>
      <c r="G13" s="967"/>
      <c r="H13" s="967" t="n">
        <v>29.7793</v>
      </c>
      <c r="I13" s="967" t="n">
        <f aca="false">H13/2</f>
        <v>14.88965</v>
      </c>
      <c r="J13" s="967"/>
    </row>
    <row r="14" s="952" customFormat="true" ht="15" hidden="false" customHeight="true" outlineLevel="0" collapsed="false">
      <c r="A14" s="964" t="n">
        <v>3</v>
      </c>
      <c r="B14" s="966" t="s">
        <v>5157</v>
      </c>
      <c r="C14" s="966" t="n">
        <v>29</v>
      </c>
      <c r="D14" s="966" t="s">
        <v>5158</v>
      </c>
      <c r="E14" s="966" t="s">
        <v>5159</v>
      </c>
      <c r="F14" s="966" t="s">
        <v>5153</v>
      </c>
      <c r="G14" s="967"/>
      <c r="H14" s="967" t="n">
        <v>6.35727</v>
      </c>
      <c r="I14" s="967" t="n">
        <f aca="false">H14/2</f>
        <v>3.178635</v>
      </c>
      <c r="J14" s="967"/>
    </row>
    <row r="15" s="952" customFormat="true" ht="26.25" hidden="false" customHeight="true" outlineLevel="0" collapsed="false">
      <c r="A15" s="964" t="n">
        <v>4</v>
      </c>
      <c r="B15" s="966" t="s">
        <v>5160</v>
      </c>
      <c r="C15" s="966" t="n">
        <v>39</v>
      </c>
      <c r="D15" s="966" t="s">
        <v>5158</v>
      </c>
      <c r="E15" s="966" t="s">
        <v>5159</v>
      </c>
      <c r="F15" s="966" t="s">
        <v>5153</v>
      </c>
      <c r="G15" s="967"/>
      <c r="H15" s="967" t="n">
        <v>1.15226</v>
      </c>
      <c r="I15" s="967" t="n">
        <f aca="false">H15/2</f>
        <v>0.57613</v>
      </c>
      <c r="J15" s="967"/>
    </row>
    <row r="16" s="952" customFormat="true" ht="27" hidden="false" customHeight="true" outlineLevel="0" collapsed="false">
      <c r="A16" s="964" t="n">
        <v>5</v>
      </c>
      <c r="B16" s="966" t="s">
        <v>5161</v>
      </c>
      <c r="C16" s="966" t="n">
        <v>952</v>
      </c>
      <c r="D16" s="966" t="s">
        <v>5162</v>
      </c>
      <c r="E16" s="966" t="s">
        <v>5163</v>
      </c>
      <c r="F16" s="966" t="s">
        <v>5153</v>
      </c>
      <c r="G16" s="967"/>
      <c r="H16" s="967" t="n">
        <v>16.69389</v>
      </c>
      <c r="I16" s="967" t="n">
        <f aca="false">H16/2</f>
        <v>8.346945</v>
      </c>
      <c r="J16" s="967"/>
    </row>
    <row r="17" s="952" customFormat="true" ht="19.5" hidden="false" customHeight="true" outlineLevel="0" collapsed="false">
      <c r="A17" s="964" t="n">
        <v>6</v>
      </c>
      <c r="B17" s="966" t="s">
        <v>5164</v>
      </c>
      <c r="C17" s="966" t="n">
        <v>29</v>
      </c>
      <c r="D17" s="966" t="s">
        <v>5158</v>
      </c>
      <c r="E17" s="966" t="s">
        <v>1445</v>
      </c>
      <c r="F17" s="966" t="s">
        <v>5153</v>
      </c>
      <c r="G17" s="967"/>
      <c r="H17" s="967" t="n">
        <v>6.35727</v>
      </c>
      <c r="I17" s="967" t="n">
        <f aca="false">H17/2</f>
        <v>3.178635</v>
      </c>
      <c r="J17" s="967"/>
    </row>
    <row r="18" s="952" customFormat="true" ht="20.25" hidden="false" customHeight="true" outlineLevel="0" collapsed="false">
      <c r="A18" s="964" t="n">
        <v>7</v>
      </c>
      <c r="B18" s="966" t="s">
        <v>5165</v>
      </c>
      <c r="C18" s="966" t="n">
        <v>36</v>
      </c>
      <c r="D18" s="966" t="s">
        <v>5158</v>
      </c>
      <c r="E18" s="966" t="s">
        <v>1445</v>
      </c>
      <c r="F18" s="966" t="s">
        <v>5153</v>
      </c>
      <c r="G18" s="967"/>
      <c r="H18" s="967" t="n">
        <v>1.36861</v>
      </c>
      <c r="I18" s="967" t="n">
        <f aca="false">H18/2</f>
        <v>0.684305</v>
      </c>
      <c r="J18" s="967"/>
    </row>
    <row r="19" s="952" customFormat="true" ht="31.95" hidden="false" customHeight="true" outlineLevel="0" collapsed="false">
      <c r="A19" s="964" t="n">
        <v>8</v>
      </c>
      <c r="B19" s="966" t="s">
        <v>5166</v>
      </c>
      <c r="C19" s="966" t="n">
        <v>24</v>
      </c>
      <c r="D19" s="966" t="s">
        <v>5167</v>
      </c>
      <c r="E19" s="966" t="s">
        <v>5168</v>
      </c>
      <c r="F19" s="966" t="s">
        <v>5153</v>
      </c>
      <c r="G19" s="967"/>
      <c r="H19" s="967" t="n">
        <v>0.09129</v>
      </c>
      <c r="I19" s="967" t="n">
        <f aca="false">H19/2</f>
        <v>0.045645</v>
      </c>
      <c r="J19" s="967"/>
    </row>
    <row r="20" s="952" customFormat="true" ht="21" hidden="false" customHeight="true" outlineLevel="0" collapsed="false">
      <c r="A20" s="964" t="n">
        <v>9</v>
      </c>
      <c r="B20" s="966" t="s">
        <v>5169</v>
      </c>
      <c r="C20" s="966" t="n">
        <v>26</v>
      </c>
      <c r="D20" s="966" t="s">
        <v>5158</v>
      </c>
      <c r="E20" s="966" t="s">
        <v>1445</v>
      </c>
      <c r="F20" s="966" t="s">
        <v>5153</v>
      </c>
      <c r="G20" s="967"/>
      <c r="H20" s="967" t="n">
        <v>0.47854</v>
      </c>
      <c r="I20" s="967" t="n">
        <f aca="false">H20/2</f>
        <v>0.23927</v>
      </c>
      <c r="J20" s="967"/>
    </row>
    <row r="21" s="952" customFormat="true" ht="15" hidden="false" customHeight="true" outlineLevel="0" collapsed="false">
      <c r="A21" s="964" t="n">
        <v>10</v>
      </c>
      <c r="B21" s="966" t="s">
        <v>5170</v>
      </c>
      <c r="C21" s="966" t="n">
        <v>36</v>
      </c>
      <c r="D21" s="966" t="s">
        <v>5158</v>
      </c>
      <c r="E21" s="966" t="s">
        <v>1445</v>
      </c>
      <c r="F21" s="966" t="s">
        <v>5153</v>
      </c>
      <c r="G21" s="967"/>
      <c r="H21" s="967" t="n">
        <v>1.36861</v>
      </c>
      <c r="I21" s="967" t="n">
        <f aca="false">H21/2</f>
        <v>0.684305</v>
      </c>
      <c r="J21" s="967"/>
    </row>
    <row r="22" s="952" customFormat="true" ht="15" hidden="false" customHeight="true" outlineLevel="0" collapsed="false">
      <c r="A22" s="964" t="n">
        <v>11</v>
      </c>
      <c r="B22" s="966" t="s">
        <v>5171</v>
      </c>
      <c r="C22" s="966" t="n">
        <v>24</v>
      </c>
      <c r="D22" s="966" t="s">
        <v>5158</v>
      </c>
      <c r="E22" s="966" t="s">
        <v>3886</v>
      </c>
      <c r="F22" s="966" t="s">
        <v>5153</v>
      </c>
      <c r="G22" s="967"/>
      <c r="H22" s="967" t="n">
        <v>0.29669</v>
      </c>
      <c r="I22" s="967" t="n">
        <f aca="false">H22/2</f>
        <v>0.148345</v>
      </c>
      <c r="J22" s="967"/>
    </row>
    <row r="23" s="952" customFormat="true" ht="15" hidden="false" customHeight="true" outlineLevel="0" collapsed="false">
      <c r="A23" s="964" t="n">
        <v>12</v>
      </c>
      <c r="B23" s="966" t="s">
        <v>5172</v>
      </c>
      <c r="C23" s="966" t="n">
        <v>4121</v>
      </c>
      <c r="D23" s="966" t="s">
        <v>5173</v>
      </c>
      <c r="E23" s="966" t="s">
        <v>5174</v>
      </c>
      <c r="F23" s="966" t="s">
        <v>5153</v>
      </c>
      <c r="G23" s="967"/>
      <c r="H23" s="967" t="n">
        <v>148.11863</v>
      </c>
      <c r="I23" s="967" t="n">
        <f aca="false">H23/2</f>
        <v>74.059315</v>
      </c>
      <c r="J23" s="967"/>
    </row>
    <row r="24" s="952" customFormat="true" ht="24" hidden="false" customHeight="true" outlineLevel="0" collapsed="false">
      <c r="A24" s="964" t="n">
        <v>13</v>
      </c>
      <c r="B24" s="966" t="s">
        <v>5175</v>
      </c>
      <c r="C24" s="966" t="n">
        <v>26</v>
      </c>
      <c r="D24" s="966" t="s">
        <v>5176</v>
      </c>
      <c r="E24" s="966" t="s">
        <v>5177</v>
      </c>
      <c r="F24" s="966" t="s">
        <v>5153</v>
      </c>
      <c r="G24" s="967"/>
      <c r="H24" s="967" t="n">
        <v>0.32139</v>
      </c>
      <c r="I24" s="967" t="n">
        <f aca="false">H24/2</f>
        <v>0.160695</v>
      </c>
      <c r="J24" s="967"/>
    </row>
    <row r="25" s="952" customFormat="true" ht="21" hidden="false" customHeight="true" outlineLevel="0" collapsed="false">
      <c r="A25" s="964" t="n">
        <v>14</v>
      </c>
      <c r="B25" s="966" t="s">
        <v>5178</v>
      </c>
      <c r="C25" s="966" t="n">
        <v>659</v>
      </c>
      <c r="D25" s="966" t="s">
        <v>2485</v>
      </c>
      <c r="E25" s="966" t="s">
        <v>5179</v>
      </c>
      <c r="F25" s="966" t="s">
        <v>5153</v>
      </c>
      <c r="G25" s="967"/>
      <c r="H25" s="967" t="n">
        <v>14.22017</v>
      </c>
      <c r="I25" s="967" t="n">
        <f aca="false">H25/2</f>
        <v>7.110085</v>
      </c>
      <c r="J25" s="967"/>
    </row>
    <row r="26" s="952" customFormat="true" ht="19.5" hidden="false" customHeight="true" outlineLevel="0" collapsed="false">
      <c r="A26" s="964" t="n">
        <v>15</v>
      </c>
      <c r="B26" s="966" t="s">
        <v>5180</v>
      </c>
      <c r="C26" s="966" t="n">
        <v>31</v>
      </c>
      <c r="D26" s="966" t="s">
        <v>5158</v>
      </c>
      <c r="E26" s="966" t="s">
        <v>1445</v>
      </c>
      <c r="F26" s="966" t="s">
        <v>5153</v>
      </c>
      <c r="G26" s="967"/>
      <c r="H26" s="967" t="n">
        <v>0.29796</v>
      </c>
      <c r="I26" s="967" t="n">
        <f aca="false">H26/2</f>
        <v>0.14898</v>
      </c>
      <c r="J26" s="967"/>
    </row>
    <row r="27" s="952" customFormat="true" ht="15" hidden="false" customHeight="true" outlineLevel="0" collapsed="false">
      <c r="A27" s="964" t="n">
        <v>16</v>
      </c>
      <c r="B27" s="966" t="s">
        <v>5181</v>
      </c>
      <c r="C27" s="966" t="n">
        <v>23</v>
      </c>
      <c r="D27" s="966" t="s">
        <v>5158</v>
      </c>
      <c r="E27" s="966" t="s">
        <v>1445</v>
      </c>
      <c r="F27" s="966" t="s">
        <v>5153</v>
      </c>
      <c r="G27" s="967"/>
      <c r="H27" s="967" t="n">
        <v>0.28432</v>
      </c>
      <c r="I27" s="967" t="n">
        <f aca="false">H27/2</f>
        <v>0.14216</v>
      </c>
      <c r="J27" s="967"/>
    </row>
    <row r="28" s="952" customFormat="true" ht="22.95" hidden="false" customHeight="true" outlineLevel="0" collapsed="false">
      <c r="A28" s="964" t="n">
        <v>17</v>
      </c>
      <c r="B28" s="966" t="s">
        <v>5182</v>
      </c>
      <c r="C28" s="966" t="n">
        <v>23</v>
      </c>
      <c r="D28" s="966" t="s">
        <v>5158</v>
      </c>
      <c r="E28" s="966" t="s">
        <v>5183</v>
      </c>
      <c r="F28" s="966" t="s">
        <v>5153</v>
      </c>
      <c r="G28" s="967"/>
      <c r="H28" s="967" t="n">
        <v>0.42333</v>
      </c>
      <c r="I28" s="967" t="n">
        <f aca="false">H28/2</f>
        <v>0.211665</v>
      </c>
      <c r="J28" s="967"/>
    </row>
    <row r="29" s="952" customFormat="true" ht="25.5" hidden="false" customHeight="true" outlineLevel="0" collapsed="false">
      <c r="A29" s="964" t="n">
        <v>18</v>
      </c>
      <c r="B29" s="966" t="s">
        <v>5184</v>
      </c>
      <c r="C29" s="966" t="n">
        <v>26</v>
      </c>
      <c r="D29" s="966" t="s">
        <v>5158</v>
      </c>
      <c r="E29" s="966" t="s">
        <v>5177</v>
      </c>
      <c r="F29" s="966" t="s">
        <v>5153</v>
      </c>
      <c r="G29" s="967"/>
      <c r="H29" s="967" t="n">
        <v>0.32141</v>
      </c>
      <c r="I29" s="967" t="n">
        <f aca="false">H29/2</f>
        <v>0.160705</v>
      </c>
      <c r="J29" s="967"/>
    </row>
    <row r="30" s="952" customFormat="true" ht="27" hidden="false" customHeight="true" outlineLevel="0" collapsed="false">
      <c r="A30" s="964" t="n">
        <v>19</v>
      </c>
      <c r="B30" s="966" t="s">
        <v>5185</v>
      </c>
      <c r="C30" s="966" t="n">
        <v>24</v>
      </c>
      <c r="D30" s="966" t="s">
        <v>5158</v>
      </c>
      <c r="E30" s="966" t="s">
        <v>5177</v>
      </c>
      <c r="F30" s="966" t="s">
        <v>5153</v>
      </c>
      <c r="G30" s="967"/>
      <c r="H30" s="967" t="n">
        <v>0.29669</v>
      </c>
      <c r="I30" s="967" t="n">
        <f aca="false">H30/2</f>
        <v>0.148345</v>
      </c>
      <c r="J30" s="967"/>
    </row>
    <row r="31" s="952" customFormat="true" ht="26.25" hidden="false" customHeight="true" outlineLevel="0" collapsed="false">
      <c r="A31" s="964" t="n">
        <v>20</v>
      </c>
      <c r="B31" s="966" t="s">
        <v>5186</v>
      </c>
      <c r="C31" s="966" t="n">
        <v>600</v>
      </c>
      <c r="D31" s="966"/>
      <c r="E31" s="966" t="s">
        <v>5187</v>
      </c>
      <c r="F31" s="966" t="s">
        <v>5188</v>
      </c>
      <c r="G31" s="967" t="n">
        <v>58.875</v>
      </c>
      <c r="H31" s="967" t="n">
        <v>108.923</v>
      </c>
      <c r="I31" s="967" t="n">
        <f aca="false">H31/2</f>
        <v>54.4615</v>
      </c>
      <c r="J31" s="967"/>
    </row>
    <row r="32" s="952" customFormat="true" ht="22.95" hidden="false" customHeight="true" outlineLevel="0" collapsed="false">
      <c r="A32" s="964" t="n">
        <v>21</v>
      </c>
      <c r="B32" s="966" t="s">
        <v>5189</v>
      </c>
      <c r="C32" s="966" t="n">
        <v>64</v>
      </c>
      <c r="D32" s="966" t="s">
        <v>5158</v>
      </c>
      <c r="E32" s="966" t="s">
        <v>3430</v>
      </c>
      <c r="F32" s="966" t="s">
        <v>5153</v>
      </c>
      <c r="G32" s="967"/>
      <c r="H32" s="967" t="n">
        <v>1.17792</v>
      </c>
      <c r="I32" s="967" t="n">
        <f aca="false">H32/2</f>
        <v>0.58896</v>
      </c>
      <c r="J32" s="967"/>
    </row>
    <row r="33" s="952" customFormat="true" ht="22.95" hidden="false" customHeight="true" outlineLevel="0" collapsed="false">
      <c r="A33" s="964" t="n">
        <v>22</v>
      </c>
      <c r="B33" s="966" t="s">
        <v>5190</v>
      </c>
      <c r="C33" s="966" t="n">
        <v>9158</v>
      </c>
      <c r="D33" s="966" t="s">
        <v>5191</v>
      </c>
      <c r="E33" s="966" t="s">
        <v>5192</v>
      </c>
      <c r="F33" s="966" t="s">
        <v>5153</v>
      </c>
      <c r="G33" s="967"/>
      <c r="H33" s="967" t="n">
        <v>54.17598</v>
      </c>
      <c r="I33" s="967" t="n">
        <f aca="false">H33/2</f>
        <v>27.08799</v>
      </c>
      <c r="J33" s="967"/>
    </row>
    <row r="34" s="952" customFormat="true" ht="15" hidden="false" customHeight="true" outlineLevel="0" collapsed="false">
      <c r="A34" s="964" t="n">
        <v>23</v>
      </c>
      <c r="B34" s="966" t="s">
        <v>5190</v>
      </c>
      <c r="C34" s="966" t="n">
        <v>12636</v>
      </c>
      <c r="D34" s="966" t="s">
        <v>5191</v>
      </c>
      <c r="E34" s="966" t="s">
        <v>5192</v>
      </c>
      <c r="F34" s="966" t="s">
        <v>5153</v>
      </c>
      <c r="G34" s="967"/>
      <c r="H34" s="967" t="n">
        <v>74.75079</v>
      </c>
      <c r="I34" s="967" t="n">
        <f aca="false">H34/2</f>
        <v>37.375395</v>
      </c>
      <c r="J34" s="967"/>
    </row>
    <row r="35" s="952" customFormat="true" ht="15" hidden="false" customHeight="true" outlineLevel="0" collapsed="false">
      <c r="A35" s="964" t="n">
        <v>24</v>
      </c>
      <c r="B35" s="966" t="s">
        <v>5193</v>
      </c>
      <c r="C35" s="966" t="n">
        <v>30</v>
      </c>
      <c r="D35" s="966"/>
      <c r="E35" s="966" t="s">
        <v>1445</v>
      </c>
      <c r="F35" s="966" t="s">
        <v>5188</v>
      </c>
      <c r="G35" s="967" t="n">
        <v>28</v>
      </c>
      <c r="H35" s="967" t="n">
        <v>28</v>
      </c>
      <c r="I35" s="967" t="n">
        <f aca="false">H35/2</f>
        <v>14</v>
      </c>
      <c r="J35" s="967"/>
    </row>
    <row r="36" s="952" customFormat="true" ht="24.75" hidden="false" customHeight="true" outlineLevel="0" collapsed="false">
      <c r="A36" s="964" t="n">
        <v>25</v>
      </c>
      <c r="B36" s="966" t="s">
        <v>5194</v>
      </c>
      <c r="C36" s="966" t="n">
        <v>31</v>
      </c>
      <c r="D36" s="966" t="s">
        <v>5158</v>
      </c>
      <c r="E36" s="966" t="s">
        <v>5177</v>
      </c>
      <c r="F36" s="966" t="s">
        <v>5153</v>
      </c>
      <c r="G36" s="967"/>
      <c r="H36" s="967" t="n">
        <v>0.38322</v>
      </c>
      <c r="I36" s="967" t="n">
        <f aca="false">H36/2</f>
        <v>0.19161</v>
      </c>
      <c r="J36" s="967"/>
    </row>
    <row r="37" s="952" customFormat="true" ht="23.25" hidden="false" customHeight="true" outlineLevel="0" collapsed="false">
      <c r="A37" s="964" t="n">
        <v>26</v>
      </c>
      <c r="B37" s="966" t="s">
        <v>5195</v>
      </c>
      <c r="C37" s="966" t="n">
        <v>30</v>
      </c>
      <c r="D37" s="966" t="s">
        <v>5196</v>
      </c>
      <c r="E37" s="966" t="s">
        <v>5197</v>
      </c>
      <c r="F37" s="966" t="s">
        <v>5153</v>
      </c>
      <c r="G37" s="967"/>
      <c r="H37" s="967" t="n">
        <v>0.35078</v>
      </c>
      <c r="I37" s="967" t="n">
        <f aca="false">H37/2</f>
        <v>0.17539</v>
      </c>
      <c r="J37" s="967"/>
    </row>
    <row r="38" s="952" customFormat="true" ht="15" hidden="false" customHeight="true" outlineLevel="0" collapsed="false">
      <c r="A38" s="964" t="n">
        <v>27</v>
      </c>
      <c r="B38" s="966" t="s">
        <v>5198</v>
      </c>
      <c r="C38" s="966" t="n">
        <v>30</v>
      </c>
      <c r="D38" s="966" t="s">
        <v>5158</v>
      </c>
      <c r="E38" s="966" t="s">
        <v>5177</v>
      </c>
      <c r="F38" s="966" t="s">
        <v>5153</v>
      </c>
      <c r="G38" s="967"/>
      <c r="H38" s="967" t="n">
        <v>0.37083</v>
      </c>
      <c r="I38" s="967" t="n">
        <f aca="false">H38/2</f>
        <v>0.185415</v>
      </c>
      <c r="J38" s="967"/>
    </row>
    <row r="39" s="952" customFormat="true" ht="28.2" hidden="false" customHeight="true" outlineLevel="0" collapsed="false">
      <c r="A39" s="964" t="n">
        <v>28</v>
      </c>
      <c r="B39" s="966" t="s">
        <v>5199</v>
      </c>
      <c r="C39" s="966" t="n">
        <v>26</v>
      </c>
      <c r="D39" s="966" t="s">
        <v>5158</v>
      </c>
      <c r="E39" s="966" t="s">
        <v>5200</v>
      </c>
      <c r="F39" s="966" t="s">
        <v>5153</v>
      </c>
      <c r="G39" s="967"/>
      <c r="H39" s="967" t="n">
        <v>0.64707</v>
      </c>
      <c r="I39" s="967" t="n">
        <f aca="false">H39/2</f>
        <v>0.323535</v>
      </c>
      <c r="J39" s="967"/>
    </row>
    <row r="40" s="952" customFormat="true" ht="25.5" hidden="false" customHeight="true" outlineLevel="0" collapsed="false">
      <c r="A40" s="964" t="n">
        <v>29</v>
      </c>
      <c r="B40" s="966" t="s">
        <v>5201</v>
      </c>
      <c r="C40" s="966" t="n">
        <v>31</v>
      </c>
      <c r="D40" s="966" t="s">
        <v>5158</v>
      </c>
      <c r="E40" s="966" t="s">
        <v>1445</v>
      </c>
      <c r="F40" s="966" t="s">
        <v>5153</v>
      </c>
      <c r="G40" s="967"/>
      <c r="H40" s="967" t="n">
        <v>0.01209</v>
      </c>
      <c r="I40" s="967" t="n">
        <f aca="false">H40/2</f>
        <v>0.006045</v>
      </c>
      <c r="J40" s="967"/>
    </row>
    <row r="41" s="952" customFormat="true" ht="24" hidden="false" customHeight="true" outlineLevel="0" collapsed="false">
      <c r="A41" s="964" t="n">
        <v>30</v>
      </c>
      <c r="B41" s="966" t="s">
        <v>5202</v>
      </c>
      <c r="C41" s="966" t="n">
        <v>38</v>
      </c>
      <c r="D41" s="966" t="s">
        <v>5158</v>
      </c>
      <c r="E41" s="966" t="s">
        <v>5203</v>
      </c>
      <c r="F41" s="966" t="s">
        <v>5153</v>
      </c>
      <c r="G41" s="967"/>
      <c r="H41" s="967" t="n">
        <v>0.94191</v>
      </c>
      <c r="I41" s="967" t="n">
        <f aca="false">H41/2</f>
        <v>0.470955</v>
      </c>
      <c r="J41" s="967"/>
    </row>
    <row r="42" s="952" customFormat="true" ht="21" hidden="false" customHeight="true" outlineLevel="0" collapsed="false">
      <c r="A42" s="964" t="n">
        <v>31</v>
      </c>
      <c r="B42" s="966" t="s">
        <v>5204</v>
      </c>
      <c r="C42" s="966" t="n">
        <v>25</v>
      </c>
      <c r="D42" s="966" t="s">
        <v>5158</v>
      </c>
      <c r="E42" s="966" t="s">
        <v>5205</v>
      </c>
      <c r="F42" s="966" t="s">
        <v>5153</v>
      </c>
      <c r="G42" s="967"/>
      <c r="H42" s="967" t="n">
        <v>5.4804</v>
      </c>
      <c r="I42" s="967" t="n">
        <f aca="false">H42/2</f>
        <v>2.7402</v>
      </c>
      <c r="J42" s="967"/>
    </row>
    <row r="43" s="952" customFormat="true" ht="15" hidden="false" customHeight="true" outlineLevel="0" collapsed="false">
      <c r="A43" s="964" t="n">
        <v>32</v>
      </c>
      <c r="B43" s="966" t="s">
        <v>5206</v>
      </c>
      <c r="C43" s="966" t="n">
        <v>79</v>
      </c>
      <c r="D43" s="966" t="s">
        <v>5158</v>
      </c>
      <c r="E43" s="966" t="s">
        <v>1445</v>
      </c>
      <c r="F43" s="966" t="s">
        <v>5153</v>
      </c>
      <c r="G43" s="967"/>
      <c r="H43" s="967" t="n">
        <v>3.20636</v>
      </c>
      <c r="I43" s="967" t="n">
        <f aca="false">H43/2</f>
        <v>1.60318</v>
      </c>
      <c r="J43" s="967"/>
    </row>
    <row r="44" s="952" customFormat="true" ht="24" hidden="false" customHeight="true" outlineLevel="0" collapsed="false">
      <c r="A44" s="964" t="n">
        <v>33</v>
      </c>
      <c r="B44" s="966" t="s">
        <v>5207</v>
      </c>
      <c r="C44" s="966" t="n">
        <v>6439</v>
      </c>
      <c r="D44" s="966"/>
      <c r="E44" s="966" t="s">
        <v>5208</v>
      </c>
      <c r="F44" s="966" t="s">
        <v>5209</v>
      </c>
      <c r="G44" s="967"/>
      <c r="H44" s="967" t="n">
        <v>1058</v>
      </c>
      <c r="I44" s="967" t="n">
        <f aca="false">H44/2</f>
        <v>529</v>
      </c>
      <c r="J44" s="967"/>
    </row>
    <row r="45" s="952" customFormat="true" ht="21" hidden="false" customHeight="true" outlineLevel="0" collapsed="false">
      <c r="A45" s="964" t="n">
        <v>34</v>
      </c>
      <c r="B45" s="966" t="s">
        <v>5210</v>
      </c>
      <c r="C45" s="966" t="n">
        <v>39</v>
      </c>
      <c r="D45" s="966" t="s">
        <v>5158</v>
      </c>
      <c r="E45" s="966" t="s">
        <v>1482</v>
      </c>
      <c r="F45" s="966" t="s">
        <v>5153</v>
      </c>
      <c r="G45" s="967"/>
      <c r="H45" s="967" t="n">
        <v>2.94096</v>
      </c>
      <c r="I45" s="967" t="n">
        <f aca="false">H45/2</f>
        <v>1.47048</v>
      </c>
      <c r="J45" s="967"/>
    </row>
    <row r="46" s="952" customFormat="true" ht="17.25" hidden="false" customHeight="true" outlineLevel="0" collapsed="false">
      <c r="A46" s="964" t="n">
        <v>35</v>
      </c>
      <c r="B46" s="966" t="s">
        <v>5211</v>
      </c>
      <c r="C46" s="966" t="n">
        <v>28</v>
      </c>
      <c r="D46" s="966" t="s">
        <v>5158</v>
      </c>
      <c r="E46" s="966" t="s">
        <v>1482</v>
      </c>
      <c r="F46" s="966" t="s">
        <v>5153</v>
      </c>
      <c r="G46" s="967"/>
      <c r="H46" s="967" t="n">
        <v>0.5971</v>
      </c>
      <c r="I46" s="967" t="n">
        <f aca="false">H46/2</f>
        <v>0.29855</v>
      </c>
      <c r="J46" s="967"/>
    </row>
    <row r="47" s="952" customFormat="true" ht="15" hidden="false" customHeight="true" outlineLevel="0" collapsed="false">
      <c r="A47" s="964" t="n">
        <v>36</v>
      </c>
      <c r="B47" s="966" t="s">
        <v>5212</v>
      </c>
      <c r="C47" s="966" t="n">
        <v>60</v>
      </c>
      <c r="D47" s="966" t="s">
        <v>5158</v>
      </c>
      <c r="E47" s="966" t="s">
        <v>1482</v>
      </c>
      <c r="F47" s="966" t="s">
        <v>5153</v>
      </c>
      <c r="G47" s="967"/>
      <c r="H47" s="967" t="n">
        <v>2.43521</v>
      </c>
      <c r="I47" s="967" t="n">
        <f aca="false">H47/2</f>
        <v>1.217605</v>
      </c>
      <c r="J47" s="967"/>
    </row>
    <row r="48" s="952" customFormat="true" ht="15" hidden="false" customHeight="true" outlineLevel="0" collapsed="false">
      <c r="A48" s="964" t="n">
        <v>37</v>
      </c>
      <c r="B48" s="966" t="s">
        <v>5210</v>
      </c>
      <c r="C48" s="966" t="n">
        <v>35</v>
      </c>
      <c r="D48" s="966" t="s">
        <v>5158</v>
      </c>
      <c r="E48" s="966" t="s">
        <v>1482</v>
      </c>
      <c r="F48" s="966" t="s">
        <v>5153</v>
      </c>
      <c r="G48" s="967"/>
      <c r="H48" s="967" t="n">
        <v>7.67257</v>
      </c>
      <c r="I48" s="967" t="n">
        <f aca="false">H48/2</f>
        <v>3.836285</v>
      </c>
      <c r="J48" s="967"/>
    </row>
    <row r="49" s="952" customFormat="true" ht="15" hidden="false" customHeight="true" outlineLevel="0" collapsed="false">
      <c r="A49" s="964" t="n">
        <v>38</v>
      </c>
      <c r="B49" s="966" t="s">
        <v>5213</v>
      </c>
      <c r="C49" s="966" t="n">
        <v>40</v>
      </c>
      <c r="D49" s="966" t="s">
        <v>5158</v>
      </c>
      <c r="E49" s="966" t="s">
        <v>5214</v>
      </c>
      <c r="F49" s="966" t="s">
        <v>5153</v>
      </c>
      <c r="G49" s="967"/>
      <c r="H49" s="967" t="n">
        <v>1.62347</v>
      </c>
      <c r="I49" s="967" t="n">
        <f aca="false">H49/2</f>
        <v>0.811735</v>
      </c>
      <c r="J49" s="967"/>
    </row>
    <row r="50" s="952" customFormat="true" ht="28.2" hidden="false" customHeight="true" outlineLevel="0" collapsed="false">
      <c r="A50" s="964" t="n">
        <v>39</v>
      </c>
      <c r="B50" s="966" t="s">
        <v>5215</v>
      </c>
      <c r="C50" s="966" t="n">
        <v>100</v>
      </c>
      <c r="D50" s="966" t="s">
        <v>5158</v>
      </c>
      <c r="E50" s="966" t="s">
        <v>1482</v>
      </c>
      <c r="F50" s="966" t="s">
        <v>5153</v>
      </c>
      <c r="G50" s="967"/>
      <c r="H50" s="967" t="n">
        <v>3.19389</v>
      </c>
      <c r="I50" s="967" t="n">
        <f aca="false">H50/2</f>
        <v>1.596945</v>
      </c>
      <c r="J50" s="967"/>
    </row>
    <row r="51" s="952" customFormat="true" ht="24" hidden="false" customHeight="true" outlineLevel="0" collapsed="false">
      <c r="A51" s="964" t="n">
        <v>40</v>
      </c>
      <c r="B51" s="966" t="s">
        <v>5216</v>
      </c>
      <c r="C51" s="966" t="n">
        <v>182</v>
      </c>
      <c r="D51" s="966" t="s">
        <v>5217</v>
      </c>
      <c r="E51" s="966" t="s">
        <v>5179</v>
      </c>
      <c r="F51" s="966" t="s">
        <v>5153</v>
      </c>
      <c r="G51" s="967"/>
      <c r="H51" s="967" t="n">
        <v>6.08705</v>
      </c>
      <c r="I51" s="967" t="n">
        <f aca="false">H51/2</f>
        <v>3.043525</v>
      </c>
      <c r="J51" s="967"/>
    </row>
    <row r="52" s="952" customFormat="true" ht="28.5" hidden="false" customHeight="true" outlineLevel="0" collapsed="false">
      <c r="A52" s="964" t="n">
        <v>41</v>
      </c>
      <c r="B52" s="966" t="s">
        <v>5218</v>
      </c>
      <c r="C52" s="966" t="n">
        <v>27</v>
      </c>
      <c r="D52" s="966" t="s">
        <v>5158</v>
      </c>
      <c r="E52" s="966" t="s">
        <v>1482</v>
      </c>
      <c r="F52" s="966" t="s">
        <v>5153</v>
      </c>
      <c r="G52" s="967"/>
      <c r="H52" s="967" t="n">
        <v>0.56312</v>
      </c>
      <c r="I52" s="967" t="n">
        <f aca="false">H52/2</f>
        <v>0.28156</v>
      </c>
      <c r="J52" s="967"/>
    </row>
    <row r="53" s="952" customFormat="true" ht="25.5" hidden="false" customHeight="true" outlineLevel="0" collapsed="false">
      <c r="A53" s="964" t="n">
        <v>42</v>
      </c>
      <c r="B53" s="966" t="s">
        <v>5219</v>
      </c>
      <c r="C53" s="966" t="n">
        <v>49</v>
      </c>
      <c r="D53" s="966" t="s">
        <v>5158</v>
      </c>
      <c r="E53" s="966" t="s">
        <v>1482</v>
      </c>
      <c r="F53" s="966" t="s">
        <v>5153</v>
      </c>
      <c r="G53" s="967"/>
      <c r="H53" s="967" t="n">
        <v>1.98876</v>
      </c>
      <c r="I53" s="967" t="n">
        <f aca="false">H53/2</f>
        <v>0.99438</v>
      </c>
      <c r="J53" s="967"/>
    </row>
    <row r="54" s="952" customFormat="true" ht="30.75" hidden="false" customHeight="true" outlineLevel="0" collapsed="false">
      <c r="A54" s="964" t="n">
        <v>43</v>
      </c>
      <c r="B54" s="966" t="s">
        <v>5220</v>
      </c>
      <c r="C54" s="966" t="n">
        <v>32</v>
      </c>
      <c r="D54" s="966" t="s">
        <v>5158</v>
      </c>
      <c r="E54" s="966" t="s">
        <v>1482</v>
      </c>
      <c r="F54" s="966" t="s">
        <v>5153</v>
      </c>
      <c r="G54" s="967"/>
      <c r="H54" s="967" t="n">
        <v>0.81852</v>
      </c>
      <c r="I54" s="967" t="n">
        <f aca="false">H54/2</f>
        <v>0.40926</v>
      </c>
      <c r="J54" s="967"/>
    </row>
    <row r="55" s="952" customFormat="true" ht="26.25" hidden="false" customHeight="true" outlineLevel="0" collapsed="false">
      <c r="A55" s="964" t="n">
        <v>44</v>
      </c>
      <c r="B55" s="966" t="s">
        <v>5221</v>
      </c>
      <c r="C55" s="966" t="n">
        <v>23</v>
      </c>
      <c r="D55" s="966" t="s">
        <v>5158</v>
      </c>
      <c r="E55" s="966" t="s">
        <v>1482</v>
      </c>
      <c r="F55" s="966" t="s">
        <v>5153</v>
      </c>
      <c r="G55" s="967"/>
      <c r="H55" s="967" t="n">
        <v>0.58831</v>
      </c>
      <c r="I55" s="967" t="n">
        <f aca="false">H55/2</f>
        <v>0.294155</v>
      </c>
      <c r="J55" s="967"/>
    </row>
    <row r="56" s="952" customFormat="true" ht="24.75" hidden="false" customHeight="true" outlineLevel="0" collapsed="false">
      <c r="A56" s="964" t="n">
        <v>45</v>
      </c>
      <c r="B56" s="966" t="s">
        <v>5222</v>
      </c>
      <c r="C56" s="966" t="n">
        <v>150</v>
      </c>
      <c r="D56" s="966" t="s">
        <v>5223</v>
      </c>
      <c r="E56" s="966" t="s">
        <v>5224</v>
      </c>
      <c r="F56" s="966" t="s">
        <v>5153</v>
      </c>
      <c r="G56" s="967"/>
      <c r="H56" s="967" t="n">
        <v>1.75412</v>
      </c>
      <c r="I56" s="967" t="n">
        <f aca="false">H56/2</f>
        <v>0.87706</v>
      </c>
      <c r="J56" s="967"/>
    </row>
    <row r="57" s="952" customFormat="true" ht="28.5" hidden="false" customHeight="true" outlineLevel="0" collapsed="false">
      <c r="A57" s="964" t="n">
        <v>46</v>
      </c>
      <c r="B57" s="966" t="s">
        <v>5225</v>
      </c>
      <c r="C57" s="966" t="n">
        <v>150</v>
      </c>
      <c r="D57" s="966" t="s">
        <v>5223</v>
      </c>
      <c r="E57" s="966" t="s">
        <v>5224</v>
      </c>
      <c r="F57" s="966" t="s">
        <v>5153</v>
      </c>
      <c r="G57" s="967"/>
      <c r="H57" s="967" t="n">
        <v>2.96831</v>
      </c>
      <c r="I57" s="967" t="n">
        <f aca="false">H57/2</f>
        <v>1.484155</v>
      </c>
      <c r="J57" s="967"/>
    </row>
    <row r="58" s="952" customFormat="true" ht="28.2" hidden="false" customHeight="true" outlineLevel="0" collapsed="false">
      <c r="A58" s="964" t="n">
        <v>47</v>
      </c>
      <c r="B58" s="966" t="s">
        <v>5226</v>
      </c>
      <c r="C58" s="966" t="n">
        <v>150</v>
      </c>
      <c r="D58" s="966" t="s">
        <v>5223</v>
      </c>
      <c r="E58" s="966" t="s">
        <v>5224</v>
      </c>
      <c r="F58" s="966" t="s">
        <v>5153</v>
      </c>
      <c r="G58" s="967"/>
      <c r="H58" s="967" t="n">
        <v>0.0055</v>
      </c>
      <c r="I58" s="967" t="n">
        <f aca="false">H58/2</f>
        <v>0.00275</v>
      </c>
      <c r="J58" s="967"/>
    </row>
    <row r="59" s="952" customFormat="true" ht="27" hidden="false" customHeight="true" outlineLevel="0" collapsed="false">
      <c r="A59" s="964" t="n">
        <v>48</v>
      </c>
      <c r="B59" s="966" t="s">
        <v>5227</v>
      </c>
      <c r="C59" s="966" t="n">
        <v>150</v>
      </c>
      <c r="D59" s="966" t="s">
        <v>5223</v>
      </c>
      <c r="E59" s="966" t="s">
        <v>5224</v>
      </c>
      <c r="F59" s="966" t="s">
        <v>5153</v>
      </c>
      <c r="G59" s="967"/>
      <c r="H59" s="967" t="n">
        <v>1.59476</v>
      </c>
      <c r="I59" s="967" t="n">
        <f aca="false">H59/2</f>
        <v>0.79738</v>
      </c>
      <c r="J59" s="967"/>
    </row>
    <row r="60" s="952" customFormat="true" ht="24.75" hidden="false" customHeight="true" outlineLevel="0" collapsed="false">
      <c r="A60" s="964" t="n">
        <v>49</v>
      </c>
      <c r="B60" s="966" t="s">
        <v>5228</v>
      </c>
      <c r="C60" s="966" t="n">
        <v>2068</v>
      </c>
      <c r="D60" s="966"/>
      <c r="E60" s="966" t="s">
        <v>3438</v>
      </c>
      <c r="F60" s="966" t="s">
        <v>5209</v>
      </c>
      <c r="G60" s="967"/>
      <c r="H60" s="967" t="n">
        <v>76.516</v>
      </c>
      <c r="I60" s="967" t="n">
        <f aca="false">H60/2</f>
        <v>38.258</v>
      </c>
      <c r="J60" s="967"/>
    </row>
    <row r="61" s="952" customFormat="true" ht="22.95" hidden="false" customHeight="true" outlineLevel="0" collapsed="false">
      <c r="A61" s="964" t="n">
        <v>50</v>
      </c>
      <c r="B61" s="966" t="s">
        <v>5229</v>
      </c>
      <c r="C61" s="966" t="n">
        <v>1789</v>
      </c>
      <c r="D61" s="966" t="s">
        <v>5230</v>
      </c>
      <c r="E61" s="966" t="s">
        <v>1848</v>
      </c>
      <c r="F61" s="966" t="s">
        <v>5153</v>
      </c>
      <c r="G61" s="967"/>
      <c r="H61" s="967" t="n">
        <v>145.5192</v>
      </c>
      <c r="I61" s="967" t="n">
        <f aca="false">H61/2</f>
        <v>72.7596</v>
      </c>
      <c r="J61" s="967"/>
    </row>
    <row r="62" s="952" customFormat="true" ht="25.5" hidden="false" customHeight="true" outlineLevel="0" collapsed="false">
      <c r="A62" s="964" t="n">
        <v>51</v>
      </c>
      <c r="B62" s="966" t="s">
        <v>5231</v>
      </c>
      <c r="C62" s="966" t="n">
        <v>24</v>
      </c>
      <c r="D62" s="966" t="s">
        <v>5158</v>
      </c>
      <c r="E62" s="966" t="s">
        <v>5232</v>
      </c>
      <c r="F62" s="966" t="s">
        <v>5153</v>
      </c>
      <c r="G62" s="967"/>
      <c r="H62" s="967" t="n">
        <v>0.61389</v>
      </c>
      <c r="I62" s="967" t="n">
        <f aca="false">H62/2</f>
        <v>0.306945</v>
      </c>
      <c r="J62" s="967"/>
    </row>
    <row r="63" s="952" customFormat="true" ht="24.75" hidden="false" customHeight="true" outlineLevel="0" collapsed="false">
      <c r="A63" s="964" t="n">
        <v>52</v>
      </c>
      <c r="B63" s="966" t="s">
        <v>5233</v>
      </c>
      <c r="C63" s="966" t="n">
        <v>25</v>
      </c>
      <c r="D63" s="966" t="s">
        <v>5158</v>
      </c>
      <c r="E63" s="966" t="s">
        <v>1482</v>
      </c>
      <c r="F63" s="966" t="s">
        <v>5153</v>
      </c>
      <c r="G63" s="967"/>
      <c r="H63" s="967" t="n">
        <v>0.30905</v>
      </c>
      <c r="I63" s="967" t="n">
        <f aca="false">H63/2</f>
        <v>0.154525</v>
      </c>
      <c r="J63" s="967"/>
    </row>
    <row r="64" s="952" customFormat="true" ht="28.5" hidden="false" customHeight="true" outlineLevel="0" collapsed="false">
      <c r="A64" s="964" t="n">
        <v>53</v>
      </c>
      <c r="B64" s="966" t="s">
        <v>5234</v>
      </c>
      <c r="C64" s="966" t="n">
        <v>283</v>
      </c>
      <c r="D64" s="966" t="s">
        <v>5235</v>
      </c>
      <c r="E64" s="966" t="s">
        <v>5179</v>
      </c>
      <c r="F64" s="966" t="s">
        <v>5153</v>
      </c>
      <c r="G64" s="967"/>
      <c r="H64" s="967" t="n">
        <v>31.05825</v>
      </c>
      <c r="I64" s="967" t="n">
        <f aca="false">H64/2</f>
        <v>15.529125</v>
      </c>
      <c r="J64" s="967"/>
    </row>
    <row r="65" s="952" customFormat="true" ht="23.25" hidden="false" customHeight="true" outlineLevel="0" collapsed="false">
      <c r="A65" s="964" t="n">
        <v>54</v>
      </c>
      <c r="B65" s="966" t="s">
        <v>5236</v>
      </c>
      <c r="C65" s="966" t="n">
        <v>1720</v>
      </c>
      <c r="D65" s="966" t="s">
        <v>5237</v>
      </c>
      <c r="E65" s="966" t="s">
        <v>5238</v>
      </c>
      <c r="F65" s="966" t="s">
        <v>5153</v>
      </c>
      <c r="G65" s="967"/>
      <c r="H65" s="967" t="n">
        <v>75.42862</v>
      </c>
      <c r="I65" s="967" t="n">
        <f aca="false">H65/2</f>
        <v>37.71431</v>
      </c>
      <c r="J65" s="967"/>
    </row>
    <row r="66" s="952" customFormat="true" ht="31.95" hidden="false" customHeight="true" outlineLevel="0" collapsed="false">
      <c r="A66" s="964" t="n">
        <v>55</v>
      </c>
      <c r="B66" s="966" t="s">
        <v>5239</v>
      </c>
      <c r="C66" s="966" t="n">
        <v>50</v>
      </c>
      <c r="D66" s="966" t="s">
        <v>5158</v>
      </c>
      <c r="E66" s="966" t="s">
        <v>5177</v>
      </c>
      <c r="F66" s="966" t="s">
        <v>5153</v>
      </c>
      <c r="G66" s="967"/>
      <c r="H66" s="967" t="n">
        <v>0.6181</v>
      </c>
      <c r="I66" s="967" t="n">
        <f aca="false">H66/2</f>
        <v>0.30905</v>
      </c>
      <c r="J66" s="967"/>
    </row>
    <row r="67" s="952" customFormat="true" ht="28.2" hidden="false" customHeight="true" outlineLevel="0" collapsed="false">
      <c r="A67" s="964" t="n">
        <v>56</v>
      </c>
      <c r="B67" s="966" t="s">
        <v>5240</v>
      </c>
      <c r="C67" s="966" t="n">
        <v>23</v>
      </c>
      <c r="D67" s="966" t="s">
        <v>5158</v>
      </c>
      <c r="E67" s="966" t="s">
        <v>5177</v>
      </c>
      <c r="F67" s="966" t="s">
        <v>5153</v>
      </c>
      <c r="G67" s="967"/>
      <c r="H67" s="967" t="n">
        <v>0.9335</v>
      </c>
      <c r="I67" s="967" t="n">
        <f aca="false">H67/2</f>
        <v>0.46675</v>
      </c>
      <c r="J67" s="967"/>
    </row>
    <row r="68" s="952" customFormat="true" ht="27" hidden="false" customHeight="true" outlineLevel="0" collapsed="false">
      <c r="A68" s="964" t="n">
        <v>57</v>
      </c>
      <c r="B68" s="966" t="s">
        <v>5241</v>
      </c>
      <c r="C68" s="966" t="n">
        <v>69</v>
      </c>
      <c r="D68" s="966" t="s">
        <v>5158</v>
      </c>
      <c r="E68" s="966" t="s">
        <v>1482</v>
      </c>
      <c r="F68" s="966" t="s">
        <v>5153</v>
      </c>
      <c r="G68" s="967"/>
      <c r="H68" s="967" t="n">
        <v>1.76494</v>
      </c>
      <c r="I68" s="967" t="n">
        <f aca="false">H68/2</f>
        <v>0.88247</v>
      </c>
      <c r="J68" s="967"/>
    </row>
    <row r="69" s="952" customFormat="true" ht="27" hidden="false" customHeight="true" outlineLevel="0" collapsed="false">
      <c r="A69" s="964" t="n">
        <v>58</v>
      </c>
      <c r="B69" s="966" t="s">
        <v>5242</v>
      </c>
      <c r="C69" s="966" t="n">
        <v>33</v>
      </c>
      <c r="D69" s="966" t="s">
        <v>5158</v>
      </c>
      <c r="E69" s="966" t="s">
        <v>1482</v>
      </c>
      <c r="F69" s="966" t="s">
        <v>5153</v>
      </c>
      <c r="G69" s="967"/>
      <c r="H69" s="967" t="n">
        <v>0.40794</v>
      </c>
      <c r="I69" s="967" t="n">
        <f aca="false">H69/2</f>
        <v>0.20397</v>
      </c>
      <c r="J69" s="967"/>
    </row>
    <row r="70" s="952" customFormat="true" ht="24" hidden="false" customHeight="true" outlineLevel="0" collapsed="false">
      <c r="A70" s="964" t="n">
        <v>59</v>
      </c>
      <c r="B70" s="966" t="s">
        <v>5243</v>
      </c>
      <c r="C70" s="966" t="n">
        <v>26</v>
      </c>
      <c r="D70" s="966" t="s">
        <v>5158</v>
      </c>
      <c r="E70" s="966" t="s">
        <v>5244</v>
      </c>
      <c r="F70" s="966" t="s">
        <v>5153</v>
      </c>
      <c r="G70" s="967"/>
      <c r="H70" s="967" t="n">
        <v>0.66744</v>
      </c>
      <c r="I70" s="967" t="n">
        <f aca="false">H70/2</f>
        <v>0.33372</v>
      </c>
      <c r="J70" s="967"/>
    </row>
    <row r="71" s="952" customFormat="true" ht="23.25" hidden="false" customHeight="true" outlineLevel="0" collapsed="false">
      <c r="A71" s="964" t="n">
        <v>60</v>
      </c>
      <c r="B71" s="966" t="s">
        <v>5245</v>
      </c>
      <c r="C71" s="966" t="n">
        <v>31</v>
      </c>
      <c r="D71" s="966" t="s">
        <v>5158</v>
      </c>
      <c r="E71" s="966" t="s">
        <v>1482</v>
      </c>
      <c r="F71" s="966" t="s">
        <v>5153</v>
      </c>
      <c r="G71" s="967"/>
      <c r="H71" s="967" t="n">
        <v>1.01202</v>
      </c>
      <c r="I71" s="967" t="n">
        <f aca="false">H71/2</f>
        <v>0.50601</v>
      </c>
      <c r="J71" s="967"/>
    </row>
    <row r="72" s="952" customFormat="true" ht="24.75" hidden="false" customHeight="true" outlineLevel="0" collapsed="false">
      <c r="A72" s="964" t="n">
        <v>61</v>
      </c>
      <c r="B72" s="966" t="s">
        <v>5246</v>
      </c>
      <c r="C72" s="966" t="n">
        <v>29</v>
      </c>
      <c r="D72" s="966" t="s">
        <v>5158</v>
      </c>
      <c r="E72" s="966" t="s">
        <v>1482</v>
      </c>
      <c r="F72" s="966" t="s">
        <v>5153</v>
      </c>
      <c r="G72" s="967"/>
      <c r="H72" s="967" t="n">
        <v>1.17702</v>
      </c>
      <c r="I72" s="967" t="n">
        <f aca="false">H72/2</f>
        <v>0.58851</v>
      </c>
      <c r="J72" s="967"/>
    </row>
    <row r="73" s="952" customFormat="true" ht="19.5" hidden="false" customHeight="true" outlineLevel="0" collapsed="false">
      <c r="A73" s="964" t="n">
        <v>62</v>
      </c>
      <c r="B73" s="966" t="s">
        <v>5247</v>
      </c>
      <c r="C73" s="966" t="n">
        <v>48</v>
      </c>
      <c r="D73" s="966" t="s">
        <v>5158</v>
      </c>
      <c r="E73" s="966" t="s">
        <v>1482</v>
      </c>
      <c r="F73" s="966" t="s">
        <v>5153</v>
      </c>
      <c r="G73" s="967"/>
      <c r="H73" s="967" t="n">
        <v>1.82481</v>
      </c>
      <c r="I73" s="967" t="n">
        <f aca="false">H73/2</f>
        <v>0.912405</v>
      </c>
      <c r="J73" s="967"/>
    </row>
    <row r="74" s="952" customFormat="true" ht="21.75" hidden="false" customHeight="true" outlineLevel="0" collapsed="false">
      <c r="A74" s="964" t="n">
        <v>63</v>
      </c>
      <c r="B74" s="966" t="s">
        <v>5248</v>
      </c>
      <c r="C74" s="966" t="n">
        <v>29</v>
      </c>
      <c r="D74" s="966" t="s">
        <v>5158</v>
      </c>
      <c r="E74" s="966" t="s">
        <v>4128</v>
      </c>
      <c r="F74" s="966" t="s">
        <v>5153</v>
      </c>
      <c r="G74" s="967"/>
      <c r="H74" s="967" t="n">
        <v>0.74181</v>
      </c>
      <c r="I74" s="967" t="n">
        <f aca="false">H74/2</f>
        <v>0.370905</v>
      </c>
      <c r="J74" s="967"/>
    </row>
    <row r="75" s="952" customFormat="true" ht="25.5" hidden="false" customHeight="true" outlineLevel="0" collapsed="false">
      <c r="A75" s="964" t="n">
        <v>64</v>
      </c>
      <c r="B75" s="966" t="s">
        <v>5249</v>
      </c>
      <c r="C75" s="966" t="n">
        <v>940</v>
      </c>
      <c r="D75" s="966" t="s">
        <v>5250</v>
      </c>
      <c r="E75" s="966" t="s">
        <v>5251</v>
      </c>
      <c r="F75" s="966" t="s">
        <v>5153</v>
      </c>
      <c r="G75" s="967"/>
      <c r="H75" s="967" t="n">
        <v>41.22262</v>
      </c>
      <c r="I75" s="967" t="n">
        <f aca="false">H75/2</f>
        <v>20.61131</v>
      </c>
      <c r="J75" s="967"/>
    </row>
    <row r="76" s="952" customFormat="true" ht="22.95" hidden="false" customHeight="true" outlineLevel="0" collapsed="false">
      <c r="A76" s="964" t="n">
        <v>65</v>
      </c>
      <c r="B76" s="966" t="s">
        <v>5249</v>
      </c>
      <c r="C76" s="966" t="n">
        <v>1603</v>
      </c>
      <c r="D76" s="966" t="s">
        <v>5250</v>
      </c>
      <c r="E76" s="966" t="s">
        <v>5251</v>
      </c>
      <c r="F76" s="966" t="s">
        <v>5153</v>
      </c>
      <c r="G76" s="967"/>
      <c r="H76" s="967" t="n">
        <v>70.29772</v>
      </c>
      <c r="I76" s="967" t="n">
        <f aca="false">H76/2</f>
        <v>35.14886</v>
      </c>
      <c r="J76" s="967"/>
    </row>
    <row r="77" s="952" customFormat="true" ht="23.25" hidden="false" customHeight="true" outlineLevel="0" collapsed="false">
      <c r="A77" s="964" t="n">
        <v>66</v>
      </c>
      <c r="B77" s="966" t="s">
        <v>5252</v>
      </c>
      <c r="C77" s="966" t="n">
        <v>5278</v>
      </c>
      <c r="D77" s="966" t="s">
        <v>5253</v>
      </c>
      <c r="E77" s="966" t="s">
        <v>5179</v>
      </c>
      <c r="F77" s="966" t="s">
        <v>5153</v>
      </c>
      <c r="G77" s="967"/>
      <c r="H77" s="967" t="n">
        <v>1338.01021</v>
      </c>
      <c r="I77" s="967" t="n">
        <f aca="false">H77/2</f>
        <v>669.005105</v>
      </c>
      <c r="J77" s="967"/>
    </row>
    <row r="78" s="952" customFormat="true" ht="19.5" hidden="false" customHeight="true" outlineLevel="0" collapsed="false">
      <c r="A78" s="964" t="n">
        <v>67</v>
      </c>
      <c r="B78" s="966" t="s">
        <v>5254</v>
      </c>
      <c r="C78" s="966" t="n">
        <v>35</v>
      </c>
      <c r="D78" s="966" t="s">
        <v>5158</v>
      </c>
      <c r="E78" s="966" t="s">
        <v>1482</v>
      </c>
      <c r="F78" s="966" t="s">
        <v>5153</v>
      </c>
      <c r="G78" s="967"/>
      <c r="H78" s="967" t="n">
        <v>1.42054</v>
      </c>
      <c r="I78" s="967" t="n">
        <f aca="false">H78/2</f>
        <v>0.71027</v>
      </c>
      <c r="J78" s="967"/>
    </row>
    <row r="79" s="952" customFormat="true" ht="20.25" hidden="false" customHeight="true" outlineLevel="0" collapsed="false">
      <c r="A79" s="964" t="n">
        <v>68</v>
      </c>
      <c r="B79" s="966" t="s">
        <v>5255</v>
      </c>
      <c r="C79" s="966" t="n">
        <v>30</v>
      </c>
      <c r="D79" s="966" t="s">
        <v>5158</v>
      </c>
      <c r="E79" s="966" t="s">
        <v>1482</v>
      </c>
      <c r="F79" s="966" t="s">
        <v>5153</v>
      </c>
      <c r="G79" s="967"/>
      <c r="H79" s="967" t="n">
        <v>1.21761</v>
      </c>
      <c r="I79" s="967" t="n">
        <f aca="false">H79/2</f>
        <v>0.608805</v>
      </c>
      <c r="J79" s="967"/>
    </row>
    <row r="80" s="952" customFormat="true" ht="20.25" hidden="false" customHeight="true" outlineLevel="0" collapsed="false">
      <c r="A80" s="964" t="n">
        <v>69</v>
      </c>
      <c r="B80" s="966" t="s">
        <v>5256</v>
      </c>
      <c r="C80" s="966" t="n">
        <v>34</v>
      </c>
      <c r="D80" s="966" t="s">
        <v>5158</v>
      </c>
      <c r="E80" s="966" t="s">
        <v>1482</v>
      </c>
      <c r="F80" s="966" t="s">
        <v>5153</v>
      </c>
      <c r="G80" s="967"/>
      <c r="H80" s="967" t="n">
        <v>1.37995</v>
      </c>
      <c r="I80" s="967" t="n">
        <f aca="false">H80/2</f>
        <v>0.689975</v>
      </c>
      <c r="J80" s="967"/>
    </row>
    <row r="81" s="952" customFormat="true" ht="22.95" hidden="false" customHeight="true" outlineLevel="0" collapsed="false">
      <c r="A81" s="964" t="n">
        <v>70</v>
      </c>
      <c r="B81" s="966" t="s">
        <v>5257</v>
      </c>
      <c r="C81" s="966" t="n">
        <v>1420</v>
      </c>
      <c r="D81" s="966"/>
      <c r="E81" s="966" t="s">
        <v>3430</v>
      </c>
      <c r="F81" s="966" t="s">
        <v>5258</v>
      </c>
      <c r="G81" s="967" t="n">
        <v>726</v>
      </c>
      <c r="H81" s="967" t="n">
        <v>762.3</v>
      </c>
      <c r="I81" s="967" t="n">
        <f aca="false">H81/2</f>
        <v>381.15</v>
      </c>
      <c r="J81" s="967"/>
    </row>
    <row r="82" s="952" customFormat="true" ht="24" hidden="false" customHeight="true" outlineLevel="0" collapsed="false">
      <c r="A82" s="964" t="n">
        <v>71</v>
      </c>
      <c r="B82" s="966" t="s">
        <v>5259</v>
      </c>
      <c r="C82" s="966" t="n">
        <v>100</v>
      </c>
      <c r="D82" s="966"/>
      <c r="E82" s="966" t="s">
        <v>5260</v>
      </c>
      <c r="F82" s="966" t="s">
        <v>5188</v>
      </c>
      <c r="G82" s="967" t="n">
        <v>167</v>
      </c>
      <c r="H82" s="967" t="n">
        <v>167</v>
      </c>
      <c r="I82" s="967" t="n">
        <f aca="false">H82/2</f>
        <v>83.5</v>
      </c>
      <c r="J82" s="967"/>
    </row>
    <row r="83" s="952" customFormat="true" ht="21" hidden="false" customHeight="true" outlineLevel="0" collapsed="false">
      <c r="A83" s="964" t="n">
        <v>72</v>
      </c>
      <c r="B83" s="966" t="s">
        <v>5261</v>
      </c>
      <c r="C83" s="966" t="n">
        <v>1096</v>
      </c>
      <c r="D83" s="966"/>
      <c r="E83" s="966" t="s">
        <v>5262</v>
      </c>
      <c r="F83" s="966" t="s">
        <v>5209</v>
      </c>
      <c r="G83" s="967"/>
      <c r="H83" s="967" t="n">
        <v>330</v>
      </c>
      <c r="I83" s="967" t="n">
        <f aca="false">H83/2</f>
        <v>165</v>
      </c>
      <c r="J83" s="967"/>
    </row>
    <row r="84" s="952" customFormat="true" ht="19.5" hidden="false" customHeight="true" outlineLevel="0" collapsed="false">
      <c r="A84" s="964" t="n">
        <v>73</v>
      </c>
      <c r="B84" s="966" t="s">
        <v>5263</v>
      </c>
      <c r="C84" s="966" t="n">
        <v>38</v>
      </c>
      <c r="D84" s="966" t="s">
        <v>5158</v>
      </c>
      <c r="E84" s="966" t="s">
        <v>1482</v>
      </c>
      <c r="F84" s="966" t="s">
        <v>5153</v>
      </c>
      <c r="G84" s="967"/>
      <c r="H84" s="967" t="n">
        <v>1.5423</v>
      </c>
      <c r="I84" s="967" t="n">
        <f aca="false">H84/2</f>
        <v>0.77115</v>
      </c>
      <c r="J84" s="967"/>
    </row>
    <row r="85" s="952" customFormat="true" ht="26.25" hidden="false" customHeight="true" outlineLevel="0" collapsed="false">
      <c r="A85" s="964" t="n">
        <v>74</v>
      </c>
      <c r="B85" s="966" t="s">
        <v>5264</v>
      </c>
      <c r="C85" s="966" t="n">
        <v>26</v>
      </c>
      <c r="D85" s="966" t="s">
        <v>5158</v>
      </c>
      <c r="E85" s="966" t="s">
        <v>1482</v>
      </c>
      <c r="F85" s="966" t="s">
        <v>5153</v>
      </c>
      <c r="G85" s="967"/>
      <c r="H85" s="967" t="n">
        <v>0.66505</v>
      </c>
      <c r="I85" s="967" t="n">
        <f aca="false">H85/2</f>
        <v>0.332525</v>
      </c>
      <c r="J85" s="967"/>
    </row>
    <row r="86" s="952" customFormat="true" ht="24.75" hidden="false" customHeight="true" outlineLevel="0" collapsed="false">
      <c r="A86" s="964" t="n">
        <v>75</v>
      </c>
      <c r="B86" s="966" t="s">
        <v>5265</v>
      </c>
      <c r="C86" s="966" t="n">
        <v>40</v>
      </c>
      <c r="D86" s="966" t="s">
        <v>5158</v>
      </c>
      <c r="E86" s="966" t="s">
        <v>1482</v>
      </c>
      <c r="F86" s="966" t="s">
        <v>5153</v>
      </c>
      <c r="G86" s="967"/>
      <c r="H86" s="967" t="n">
        <v>1.27753</v>
      </c>
      <c r="I86" s="967" t="n">
        <f aca="false">H86/2</f>
        <v>0.638765</v>
      </c>
      <c r="J86" s="967"/>
    </row>
    <row r="87" s="952" customFormat="true" ht="27" hidden="false" customHeight="true" outlineLevel="0" collapsed="false">
      <c r="A87" s="964" t="n">
        <v>76</v>
      </c>
      <c r="B87" s="966" t="s">
        <v>5266</v>
      </c>
      <c r="C87" s="966" t="n">
        <v>64</v>
      </c>
      <c r="D87" s="966" t="s">
        <v>5158</v>
      </c>
      <c r="E87" s="966" t="s">
        <v>3430</v>
      </c>
      <c r="F87" s="966" t="s">
        <v>5153</v>
      </c>
      <c r="G87" s="967"/>
      <c r="H87" s="967" t="n">
        <v>1.3648</v>
      </c>
      <c r="I87" s="967" t="n">
        <f aca="false">H87/2</f>
        <v>0.6824</v>
      </c>
      <c r="J87" s="967"/>
    </row>
    <row r="88" s="952" customFormat="true" ht="19.5" hidden="false" customHeight="true" outlineLevel="0" collapsed="false">
      <c r="A88" s="964" t="n">
        <v>77</v>
      </c>
      <c r="B88" s="966" t="s">
        <v>5267</v>
      </c>
      <c r="C88" s="966" t="n">
        <v>26</v>
      </c>
      <c r="D88" s="966" t="s">
        <v>5158</v>
      </c>
      <c r="E88" s="966" t="s">
        <v>1482</v>
      </c>
      <c r="F88" s="966" t="s">
        <v>5153</v>
      </c>
      <c r="G88" s="967"/>
      <c r="H88" s="967" t="n">
        <v>1.05526</v>
      </c>
      <c r="I88" s="967" t="n">
        <f aca="false">H88/2</f>
        <v>0.52763</v>
      </c>
      <c r="J88" s="967"/>
    </row>
    <row r="89" s="952" customFormat="true" ht="13.2" hidden="false" customHeight="false" outlineLevel="0" collapsed="false">
      <c r="A89" s="964"/>
      <c r="B89" s="968" t="s">
        <v>1218</v>
      </c>
      <c r="C89" s="968"/>
      <c r="D89" s="968"/>
      <c r="E89" s="968"/>
      <c r="F89" s="968"/>
      <c r="G89" s="969" t="n">
        <f aca="false">SUM(G12:G88)</f>
        <v>979.875</v>
      </c>
      <c r="H89" s="969" t="n">
        <f aca="false">SUM(H12:H88)</f>
        <v>4685.27425</v>
      </c>
      <c r="I89" s="969" t="n">
        <f aca="false">SUM(I12:I88)</f>
        <v>2342.637125</v>
      </c>
      <c r="J89" s="969" t="n">
        <f aca="false">SUM(J12:J88)</f>
        <v>0</v>
      </c>
    </row>
    <row r="90" s="952" customFormat="true" ht="13.2" hidden="false" customHeight="true" outlineLevel="0" collapsed="false">
      <c r="A90" s="964" t="s">
        <v>955</v>
      </c>
      <c r="B90" s="970" t="s">
        <v>5268</v>
      </c>
      <c r="C90" s="970"/>
      <c r="D90" s="970"/>
      <c r="E90" s="970"/>
      <c r="F90" s="970"/>
      <c r="G90" s="970"/>
      <c r="H90" s="970"/>
      <c r="I90" s="970"/>
      <c r="J90" s="970"/>
    </row>
    <row r="91" s="952" customFormat="true" ht="13.2" hidden="false" customHeight="false" outlineLevel="0" collapsed="false">
      <c r="A91" s="964"/>
      <c r="B91" s="971"/>
      <c r="C91" s="971"/>
      <c r="D91" s="971"/>
      <c r="E91" s="971"/>
      <c r="F91" s="971"/>
      <c r="G91" s="971"/>
      <c r="H91" s="971"/>
      <c r="I91" s="971"/>
      <c r="J91" s="971"/>
    </row>
    <row r="92" s="952" customFormat="true" ht="26.4" hidden="false" customHeight="false" outlineLevel="0" collapsed="false">
      <c r="A92" s="964" t="n">
        <v>78</v>
      </c>
      <c r="B92" s="971" t="s">
        <v>5269</v>
      </c>
      <c r="C92" s="971" t="n">
        <v>2400</v>
      </c>
      <c r="D92" s="971" t="s">
        <v>5176</v>
      </c>
      <c r="E92" s="971" t="s">
        <v>2466</v>
      </c>
      <c r="F92" s="971" t="s">
        <v>5153</v>
      </c>
      <c r="G92" s="972"/>
      <c r="H92" s="972" t="n">
        <v>2.30148</v>
      </c>
      <c r="I92" s="972" t="n">
        <f aca="false">H92/2</f>
        <v>1.15074</v>
      </c>
      <c r="J92" s="971"/>
    </row>
    <row r="93" s="952" customFormat="true" ht="13.2" hidden="false" customHeight="false" outlineLevel="0" collapsed="false">
      <c r="A93" s="964" t="n">
        <v>79</v>
      </c>
      <c r="B93" s="971" t="s">
        <v>5270</v>
      </c>
      <c r="C93" s="971" t="n">
        <v>489</v>
      </c>
      <c r="D93" s="971" t="s">
        <v>5176</v>
      </c>
      <c r="E93" s="971" t="s">
        <v>2466</v>
      </c>
      <c r="F93" s="971" t="s">
        <v>5153</v>
      </c>
      <c r="G93" s="972"/>
      <c r="H93" s="972" t="n">
        <v>0.47808</v>
      </c>
      <c r="I93" s="972" t="n">
        <f aca="false">H93/2</f>
        <v>0.23904</v>
      </c>
      <c r="J93" s="971"/>
    </row>
    <row r="94" s="952" customFormat="true" ht="13.2" hidden="false" customHeight="false" outlineLevel="0" collapsed="false">
      <c r="A94" s="964" t="n">
        <v>80</v>
      </c>
      <c r="B94" s="971" t="s">
        <v>5271</v>
      </c>
      <c r="C94" s="971" t="n">
        <v>782</v>
      </c>
      <c r="D94" s="971" t="s">
        <v>5176</v>
      </c>
      <c r="E94" s="971" t="s">
        <v>2466</v>
      </c>
      <c r="F94" s="971" t="s">
        <v>5153</v>
      </c>
      <c r="G94" s="972"/>
      <c r="H94" s="972" t="n">
        <v>0.76454</v>
      </c>
      <c r="I94" s="972" t="n">
        <f aca="false">H94/2</f>
        <v>0.38227</v>
      </c>
      <c r="J94" s="971"/>
    </row>
    <row r="95" s="952" customFormat="true" ht="13.2" hidden="false" customHeight="false" outlineLevel="0" collapsed="false">
      <c r="A95" s="964" t="n">
        <v>81</v>
      </c>
      <c r="B95" s="971" t="s">
        <v>5272</v>
      </c>
      <c r="C95" s="971" t="n">
        <v>1221</v>
      </c>
      <c r="D95" s="971" t="s">
        <v>5176</v>
      </c>
      <c r="E95" s="971" t="s">
        <v>2466</v>
      </c>
      <c r="F95" s="971" t="s">
        <v>5153</v>
      </c>
      <c r="G95" s="972"/>
      <c r="H95" s="972" t="n">
        <v>1.17088</v>
      </c>
      <c r="I95" s="972" t="n">
        <f aca="false">H95/2</f>
        <v>0.58544</v>
      </c>
      <c r="J95" s="971"/>
    </row>
    <row r="96" s="952" customFormat="true" ht="13.2" hidden="false" customHeight="false" outlineLevel="0" collapsed="false">
      <c r="A96" s="964" t="n">
        <v>82</v>
      </c>
      <c r="B96" s="971" t="s">
        <v>5273</v>
      </c>
      <c r="C96" s="971" t="n">
        <v>718</v>
      </c>
      <c r="D96" s="971" t="s">
        <v>5176</v>
      </c>
      <c r="E96" s="971" t="s">
        <v>2466</v>
      </c>
      <c r="F96" s="971" t="s">
        <v>5153</v>
      </c>
      <c r="G96" s="972"/>
      <c r="H96" s="972" t="n">
        <v>0.70255</v>
      </c>
      <c r="I96" s="972" t="n">
        <f aca="false">H96/2</f>
        <v>0.351275</v>
      </c>
      <c r="J96" s="971"/>
    </row>
    <row r="97" s="952" customFormat="true" ht="13.2" hidden="false" customHeight="false" outlineLevel="0" collapsed="false">
      <c r="A97" s="964" t="n">
        <v>83</v>
      </c>
      <c r="B97" s="971" t="s">
        <v>5274</v>
      </c>
      <c r="C97" s="971" t="n">
        <v>772</v>
      </c>
      <c r="D97" s="971" t="s">
        <v>5176</v>
      </c>
      <c r="E97" s="971" t="s">
        <v>2466</v>
      </c>
      <c r="F97" s="971" t="s">
        <v>5153</v>
      </c>
      <c r="G97" s="972"/>
      <c r="H97" s="972" t="n">
        <v>0.75539</v>
      </c>
      <c r="I97" s="972" t="n">
        <f aca="false">H97/2</f>
        <v>0.377695</v>
      </c>
      <c r="J97" s="971"/>
    </row>
    <row r="98" s="952" customFormat="true" ht="13.2" hidden="false" customHeight="false" outlineLevel="0" collapsed="false">
      <c r="A98" s="964" t="n">
        <v>84</v>
      </c>
      <c r="B98" s="971" t="s">
        <v>5275</v>
      </c>
      <c r="C98" s="971" t="n">
        <v>838</v>
      </c>
      <c r="D98" s="971" t="s">
        <v>5176</v>
      </c>
      <c r="E98" s="971" t="s">
        <v>2466</v>
      </c>
      <c r="F98" s="971" t="s">
        <v>5153</v>
      </c>
      <c r="G98" s="972"/>
      <c r="H98" s="972" t="n">
        <v>0.81997</v>
      </c>
      <c r="I98" s="972" t="n">
        <f aca="false">H98/2</f>
        <v>0.409985</v>
      </c>
      <c r="J98" s="971"/>
    </row>
    <row r="99" s="952" customFormat="true" ht="26.4" hidden="false" customHeight="false" outlineLevel="0" collapsed="false">
      <c r="A99" s="964" t="n">
        <v>85</v>
      </c>
      <c r="B99" s="971" t="s">
        <v>5276</v>
      </c>
      <c r="C99" s="971" t="n">
        <v>810</v>
      </c>
      <c r="D99" s="971" t="s">
        <v>5176</v>
      </c>
      <c r="E99" s="971" t="s">
        <v>2466</v>
      </c>
      <c r="F99" s="971" t="s">
        <v>5153</v>
      </c>
      <c r="G99" s="972"/>
      <c r="H99" s="972" t="n">
        <v>0.79254</v>
      </c>
      <c r="I99" s="972" t="n">
        <f aca="false">H99/2</f>
        <v>0.39627</v>
      </c>
      <c r="J99" s="971"/>
    </row>
    <row r="100" s="952" customFormat="true" ht="13.2" hidden="false" customHeight="false" outlineLevel="0" collapsed="false">
      <c r="A100" s="964" t="n">
        <v>86</v>
      </c>
      <c r="B100" s="971" t="s">
        <v>5277</v>
      </c>
      <c r="C100" s="971" t="n">
        <v>1213</v>
      </c>
      <c r="D100" s="971" t="s">
        <v>5176</v>
      </c>
      <c r="E100" s="971" t="s">
        <v>2466</v>
      </c>
      <c r="F100" s="971" t="s">
        <v>5153</v>
      </c>
      <c r="G100" s="972"/>
      <c r="H100" s="972" t="n">
        <v>1.04552</v>
      </c>
      <c r="I100" s="972" t="n">
        <f aca="false">H100/2</f>
        <v>0.52276</v>
      </c>
      <c r="J100" s="971"/>
    </row>
    <row r="101" s="952" customFormat="true" ht="26.4" hidden="false" customHeight="false" outlineLevel="0" collapsed="false">
      <c r="A101" s="964" t="n">
        <v>87</v>
      </c>
      <c r="B101" s="971" t="s">
        <v>5278</v>
      </c>
      <c r="C101" s="971" t="n">
        <v>1297</v>
      </c>
      <c r="D101" s="971" t="s">
        <v>5176</v>
      </c>
      <c r="E101" s="971" t="s">
        <v>2466</v>
      </c>
      <c r="F101" s="971" t="s">
        <v>5153</v>
      </c>
      <c r="G101" s="972"/>
      <c r="H101" s="972" t="n">
        <v>1.25977</v>
      </c>
      <c r="I101" s="972" t="n">
        <f aca="false">H101/2</f>
        <v>0.629885</v>
      </c>
      <c r="J101" s="971"/>
    </row>
    <row r="102" s="952" customFormat="true" ht="26.4" hidden="false" customHeight="false" outlineLevel="0" collapsed="false">
      <c r="A102" s="964" t="n">
        <v>88</v>
      </c>
      <c r="B102" s="971" t="s">
        <v>5279</v>
      </c>
      <c r="C102" s="971" t="n">
        <v>844</v>
      </c>
      <c r="D102" s="971" t="s">
        <v>5176</v>
      </c>
      <c r="E102" s="971" t="s">
        <v>2466</v>
      </c>
      <c r="F102" s="971" t="s">
        <v>5153</v>
      </c>
      <c r="G102" s="972"/>
      <c r="H102" s="972" t="n">
        <v>0.82584</v>
      </c>
      <c r="I102" s="972" t="n">
        <f aca="false">H102/2</f>
        <v>0.41292</v>
      </c>
      <c r="J102" s="971"/>
    </row>
    <row r="103" s="952" customFormat="true" ht="13.2" hidden="false" customHeight="false" outlineLevel="0" collapsed="false">
      <c r="A103" s="964" t="n">
        <v>89</v>
      </c>
      <c r="B103" s="971" t="s">
        <v>5280</v>
      </c>
      <c r="C103" s="971" t="n">
        <v>860</v>
      </c>
      <c r="D103" s="971" t="s">
        <v>5176</v>
      </c>
      <c r="E103" s="971" t="s">
        <v>2466</v>
      </c>
      <c r="F103" s="971" t="s">
        <v>5153</v>
      </c>
      <c r="G103" s="972"/>
      <c r="H103" s="972" t="n">
        <v>0.84149</v>
      </c>
      <c r="I103" s="972" t="n">
        <f aca="false">H103/2</f>
        <v>0.420745</v>
      </c>
      <c r="J103" s="971"/>
    </row>
    <row r="104" s="952" customFormat="true" ht="26.4" hidden="false" customHeight="false" outlineLevel="0" collapsed="false">
      <c r="A104" s="964" t="n">
        <v>90</v>
      </c>
      <c r="B104" s="971" t="s">
        <v>5281</v>
      </c>
      <c r="C104" s="971" t="n">
        <v>601</v>
      </c>
      <c r="D104" s="971" t="s">
        <v>5176</v>
      </c>
      <c r="E104" s="971" t="s">
        <v>2466</v>
      </c>
      <c r="F104" s="971" t="s">
        <v>5153</v>
      </c>
      <c r="G104" s="972"/>
      <c r="H104" s="972" t="n">
        <v>0.58806</v>
      </c>
      <c r="I104" s="972" t="n">
        <f aca="false">H104/2</f>
        <v>0.29403</v>
      </c>
      <c r="J104" s="971"/>
    </row>
    <row r="105" s="952" customFormat="true" ht="26.4" hidden="false" customHeight="false" outlineLevel="0" collapsed="false">
      <c r="A105" s="964" t="n">
        <v>91</v>
      </c>
      <c r="B105" s="971" t="s">
        <v>5282</v>
      </c>
      <c r="C105" s="971" t="n">
        <v>806</v>
      </c>
      <c r="D105" s="971" t="s">
        <v>5176</v>
      </c>
      <c r="E105" s="971" t="s">
        <v>2466</v>
      </c>
      <c r="F105" s="971" t="s">
        <v>5153</v>
      </c>
      <c r="G105" s="972"/>
      <c r="H105" s="972" t="n">
        <v>0.78864</v>
      </c>
      <c r="I105" s="972" t="n">
        <f aca="false">H105/2</f>
        <v>0.39432</v>
      </c>
      <c r="J105" s="971"/>
    </row>
    <row r="106" s="952" customFormat="true" ht="13.2" hidden="false" customHeight="false" outlineLevel="0" collapsed="false">
      <c r="A106" s="964" t="n">
        <v>92</v>
      </c>
      <c r="B106" s="971" t="s">
        <v>5283</v>
      </c>
      <c r="C106" s="971" t="n">
        <v>399</v>
      </c>
      <c r="D106" s="971" t="s">
        <v>5176</v>
      </c>
      <c r="E106" s="971" t="s">
        <v>2466</v>
      </c>
      <c r="F106" s="971" t="s">
        <v>5153</v>
      </c>
      <c r="G106" s="972"/>
      <c r="H106" s="972" t="n">
        <v>0.39009</v>
      </c>
      <c r="I106" s="972" t="n">
        <f aca="false">H106/2</f>
        <v>0.195045</v>
      </c>
      <c r="J106" s="971"/>
    </row>
    <row r="107" s="974" customFormat="true" ht="26.4" hidden="false" customHeight="false" outlineLevel="0" collapsed="false">
      <c r="A107" s="964" t="n">
        <v>93</v>
      </c>
      <c r="B107" s="964" t="s">
        <v>5284</v>
      </c>
      <c r="C107" s="964" t="n">
        <v>1200</v>
      </c>
      <c r="D107" s="964" t="s">
        <v>5176</v>
      </c>
      <c r="E107" s="964" t="s">
        <v>2360</v>
      </c>
      <c r="F107" s="964" t="s">
        <v>5153</v>
      </c>
      <c r="G107" s="973"/>
      <c r="H107" s="973" t="n">
        <v>1.17318</v>
      </c>
      <c r="I107" s="972" t="n">
        <f aca="false">H107/2</f>
        <v>0.58659</v>
      </c>
      <c r="J107" s="964"/>
    </row>
    <row r="108" s="952" customFormat="true" ht="26.4" hidden="false" customHeight="false" outlineLevel="0" collapsed="false">
      <c r="A108" s="964" t="n">
        <v>94</v>
      </c>
      <c r="B108" s="971" t="s">
        <v>5285</v>
      </c>
      <c r="C108" s="971" t="n">
        <v>804</v>
      </c>
      <c r="D108" s="971" t="s">
        <v>5176</v>
      </c>
      <c r="E108" s="971" t="s">
        <v>2466</v>
      </c>
      <c r="F108" s="971" t="s">
        <v>5153</v>
      </c>
      <c r="G108" s="972"/>
      <c r="H108" s="972" t="n">
        <v>0.78669</v>
      </c>
      <c r="I108" s="972" t="n">
        <f aca="false">H108/2</f>
        <v>0.393345</v>
      </c>
      <c r="J108" s="971"/>
    </row>
    <row r="109" s="952" customFormat="true" ht="26.4" hidden="false" customHeight="false" outlineLevel="0" collapsed="false">
      <c r="A109" s="964" t="n">
        <v>95</v>
      </c>
      <c r="B109" s="971" t="s">
        <v>5286</v>
      </c>
      <c r="C109" s="971" t="n">
        <v>2308</v>
      </c>
      <c r="D109" s="971"/>
      <c r="E109" s="971" t="s">
        <v>5287</v>
      </c>
      <c r="F109" s="971" t="s">
        <v>5288</v>
      </c>
      <c r="G109" s="972" t="n">
        <v>85.705</v>
      </c>
      <c r="H109" s="972" t="n">
        <v>85.705</v>
      </c>
      <c r="I109" s="972" t="n">
        <f aca="false">H109/2</f>
        <v>42.8525</v>
      </c>
      <c r="J109" s="971"/>
    </row>
    <row r="110" s="952" customFormat="true" ht="26.4" hidden="false" customHeight="false" outlineLevel="0" collapsed="false">
      <c r="A110" s="964" t="n">
        <v>96</v>
      </c>
      <c r="B110" s="971" t="s">
        <v>5289</v>
      </c>
      <c r="C110" s="971" t="n">
        <v>2230</v>
      </c>
      <c r="D110" s="971" t="s">
        <v>5176</v>
      </c>
      <c r="E110" s="971" t="s">
        <v>5290</v>
      </c>
      <c r="F110" s="971" t="s">
        <v>5153</v>
      </c>
      <c r="G110" s="972"/>
      <c r="H110" s="972" t="n">
        <v>0.73757</v>
      </c>
      <c r="I110" s="972" t="n">
        <f aca="false">H110/2</f>
        <v>0.368785</v>
      </c>
      <c r="J110" s="971"/>
    </row>
    <row r="111" s="952" customFormat="true" ht="26.4" hidden="false" customHeight="false" outlineLevel="0" collapsed="false">
      <c r="A111" s="964" t="n">
        <v>97</v>
      </c>
      <c r="B111" s="971" t="s">
        <v>5291</v>
      </c>
      <c r="C111" s="971" t="n">
        <v>402</v>
      </c>
      <c r="D111" s="971" t="s">
        <v>5176</v>
      </c>
      <c r="E111" s="971" t="s">
        <v>2466</v>
      </c>
      <c r="F111" s="971" t="s">
        <v>5153</v>
      </c>
      <c r="G111" s="972"/>
      <c r="H111" s="972" t="n">
        <v>1.46268</v>
      </c>
      <c r="I111" s="972" t="n">
        <f aca="false">H111/2</f>
        <v>0.73134</v>
      </c>
      <c r="J111" s="971"/>
    </row>
    <row r="112" s="952" customFormat="true" ht="13.2" hidden="false" customHeight="false" outlineLevel="0" collapsed="false">
      <c r="A112" s="964" t="n">
        <v>98</v>
      </c>
      <c r="B112" s="971" t="s">
        <v>5292</v>
      </c>
      <c r="C112" s="971" t="n">
        <v>666</v>
      </c>
      <c r="D112" s="971" t="s">
        <v>5176</v>
      </c>
      <c r="E112" s="971" t="s">
        <v>2466</v>
      </c>
      <c r="F112" s="971" t="s">
        <v>5153</v>
      </c>
      <c r="G112" s="972"/>
      <c r="H112" s="972" t="n">
        <v>0.50667</v>
      </c>
      <c r="I112" s="972" t="n">
        <f aca="false">H112/2</f>
        <v>0.253335</v>
      </c>
      <c r="J112" s="971"/>
    </row>
    <row r="113" s="952" customFormat="true" ht="13.2" hidden="false" customHeight="false" outlineLevel="0" collapsed="false">
      <c r="A113" s="964" t="n">
        <v>99</v>
      </c>
      <c r="B113" s="971" t="s">
        <v>5293</v>
      </c>
      <c r="C113" s="971" t="n">
        <v>2493</v>
      </c>
      <c r="D113" s="971" t="s">
        <v>5176</v>
      </c>
      <c r="E113" s="971" t="s">
        <v>2466</v>
      </c>
      <c r="F113" s="971" t="s">
        <v>5153</v>
      </c>
      <c r="G113" s="972"/>
      <c r="H113" s="972" t="n">
        <v>5.17666</v>
      </c>
      <c r="I113" s="972" t="n">
        <f aca="false">H113/2</f>
        <v>2.58833</v>
      </c>
      <c r="J113" s="971"/>
    </row>
    <row r="114" s="952" customFormat="true" ht="13.2" hidden="false" customHeight="false" outlineLevel="0" collapsed="false">
      <c r="A114" s="964" t="n">
        <v>100</v>
      </c>
      <c r="B114" s="971" t="s">
        <v>5294</v>
      </c>
      <c r="C114" s="971" t="n">
        <v>1108</v>
      </c>
      <c r="D114" s="971" t="s">
        <v>5176</v>
      </c>
      <c r="E114" s="971" t="s">
        <v>2466</v>
      </c>
      <c r="F114" s="971" t="s">
        <v>5153</v>
      </c>
      <c r="G114" s="972"/>
      <c r="H114" s="972" t="n">
        <v>3.26844</v>
      </c>
      <c r="I114" s="972" t="n">
        <f aca="false">H114/2</f>
        <v>1.63422</v>
      </c>
      <c r="J114" s="971"/>
    </row>
    <row r="115" s="952" customFormat="true" ht="26.4" hidden="false" customHeight="false" outlineLevel="0" collapsed="false">
      <c r="A115" s="964" t="n">
        <v>101</v>
      </c>
      <c r="B115" s="971" t="s">
        <v>5295</v>
      </c>
      <c r="C115" s="971" t="n">
        <v>1262</v>
      </c>
      <c r="D115" s="971" t="s">
        <v>5176</v>
      </c>
      <c r="E115" s="971" t="s">
        <v>2466</v>
      </c>
      <c r="F115" s="971" t="s">
        <v>5153</v>
      </c>
      <c r="G115" s="972"/>
      <c r="H115" s="972" t="n">
        <v>3.73194</v>
      </c>
      <c r="I115" s="972" t="n">
        <f aca="false">H115/2</f>
        <v>1.86597</v>
      </c>
      <c r="J115" s="971"/>
    </row>
    <row r="116" s="952" customFormat="true" ht="26.4" hidden="false" customHeight="false" outlineLevel="0" collapsed="false">
      <c r="A116" s="964" t="n">
        <v>102</v>
      </c>
      <c r="B116" s="971" t="s">
        <v>5296</v>
      </c>
      <c r="C116" s="971" t="n">
        <v>1129</v>
      </c>
      <c r="D116" s="971" t="s">
        <v>5176</v>
      </c>
      <c r="E116" s="971" t="s">
        <v>5297</v>
      </c>
      <c r="F116" s="971" t="s">
        <v>5153</v>
      </c>
      <c r="G116" s="972"/>
      <c r="H116" s="972" t="n">
        <v>4.8027</v>
      </c>
      <c r="I116" s="972" t="n">
        <f aca="false">H116/2</f>
        <v>2.40135</v>
      </c>
      <c r="J116" s="971"/>
    </row>
    <row r="117" s="952" customFormat="true" ht="26.4" hidden="false" customHeight="false" outlineLevel="0" collapsed="false">
      <c r="A117" s="964" t="n">
        <v>103</v>
      </c>
      <c r="B117" s="971" t="s">
        <v>5298</v>
      </c>
      <c r="C117" s="971" t="n">
        <v>1242</v>
      </c>
      <c r="D117" s="971" t="s">
        <v>5176</v>
      </c>
      <c r="E117" s="971" t="s">
        <v>2466</v>
      </c>
      <c r="F117" s="971" t="s">
        <v>5153</v>
      </c>
      <c r="G117" s="972"/>
      <c r="H117" s="972" t="n">
        <v>2.51661</v>
      </c>
      <c r="I117" s="972" t="n">
        <f aca="false">H117/2</f>
        <v>1.258305</v>
      </c>
      <c r="J117" s="971"/>
    </row>
    <row r="118" s="952" customFormat="true" ht="26.4" hidden="false" customHeight="false" outlineLevel="0" collapsed="false">
      <c r="A118" s="964" t="n">
        <v>104</v>
      </c>
      <c r="B118" s="971" t="s">
        <v>5299</v>
      </c>
      <c r="C118" s="971" t="n">
        <v>693</v>
      </c>
      <c r="D118" s="971"/>
      <c r="E118" s="971" t="s">
        <v>2466</v>
      </c>
      <c r="F118" s="971" t="s">
        <v>5288</v>
      </c>
      <c r="G118" s="972" t="n">
        <v>104.967</v>
      </c>
      <c r="H118" s="972" t="n">
        <v>215.175</v>
      </c>
      <c r="I118" s="972" t="n">
        <f aca="false">H118/2</f>
        <v>107.5875</v>
      </c>
      <c r="J118" s="971"/>
    </row>
    <row r="119" s="952" customFormat="true" ht="26.4" hidden="false" customHeight="false" outlineLevel="0" collapsed="false">
      <c r="A119" s="964" t="n">
        <v>105</v>
      </c>
      <c r="B119" s="971" t="s">
        <v>5300</v>
      </c>
      <c r="C119" s="971" t="n">
        <v>1287</v>
      </c>
      <c r="D119" s="971" t="s">
        <v>5176</v>
      </c>
      <c r="E119" s="971" t="s">
        <v>2466</v>
      </c>
      <c r="F119" s="971" t="s">
        <v>5153</v>
      </c>
      <c r="G119" s="972"/>
      <c r="H119" s="972" t="n">
        <v>3.84857</v>
      </c>
      <c r="I119" s="972" t="n">
        <f aca="false">H119/2</f>
        <v>1.924285</v>
      </c>
      <c r="J119" s="971"/>
    </row>
    <row r="120" s="952" customFormat="true" ht="26.4" hidden="false" customHeight="false" outlineLevel="0" collapsed="false">
      <c r="A120" s="964" t="n">
        <v>106</v>
      </c>
      <c r="B120" s="971" t="s">
        <v>5301</v>
      </c>
      <c r="C120" s="971" t="n">
        <v>1167</v>
      </c>
      <c r="D120" s="971" t="s">
        <v>5176</v>
      </c>
      <c r="E120" s="971" t="s">
        <v>2466</v>
      </c>
      <c r="F120" s="971" t="s">
        <v>5153</v>
      </c>
      <c r="G120" s="972"/>
      <c r="H120" s="972" t="n">
        <v>2.36463</v>
      </c>
      <c r="I120" s="972" t="n">
        <f aca="false">H120/2</f>
        <v>1.182315</v>
      </c>
      <c r="J120" s="971"/>
    </row>
    <row r="121" s="952" customFormat="true" ht="13.2" hidden="false" customHeight="false" outlineLevel="0" collapsed="false">
      <c r="A121" s="964" t="n">
        <v>107</v>
      </c>
      <c r="B121" s="971" t="s">
        <v>5302</v>
      </c>
      <c r="C121" s="971" t="n">
        <v>1555</v>
      </c>
      <c r="D121" s="971" t="s">
        <v>5176</v>
      </c>
      <c r="E121" s="971" t="s">
        <v>2466</v>
      </c>
      <c r="F121" s="971" t="s">
        <v>5153</v>
      </c>
      <c r="G121" s="972"/>
      <c r="H121" s="972" t="n">
        <v>4.64998</v>
      </c>
      <c r="I121" s="972" t="n">
        <f aca="false">H121/2</f>
        <v>2.32499</v>
      </c>
      <c r="J121" s="971"/>
    </row>
    <row r="122" s="952" customFormat="true" ht="13.2" hidden="false" customHeight="false" outlineLevel="0" collapsed="false">
      <c r="A122" s="964" t="n">
        <v>108</v>
      </c>
      <c r="B122" s="971" t="s">
        <v>5303</v>
      </c>
      <c r="C122" s="971" t="n">
        <v>1457</v>
      </c>
      <c r="D122" s="971" t="s">
        <v>5176</v>
      </c>
      <c r="E122" s="971" t="s">
        <v>2466</v>
      </c>
      <c r="F122" s="971" t="s">
        <v>5153</v>
      </c>
      <c r="G122" s="972"/>
      <c r="H122" s="972" t="n">
        <v>0.35012</v>
      </c>
      <c r="I122" s="972" t="n">
        <f aca="false">H122/2</f>
        <v>0.17506</v>
      </c>
      <c r="J122" s="971"/>
    </row>
    <row r="123" s="952" customFormat="true" ht="13.2" hidden="false" customHeight="false" outlineLevel="0" collapsed="false">
      <c r="A123" s="964" t="n">
        <v>109</v>
      </c>
      <c r="B123" s="971" t="s">
        <v>5304</v>
      </c>
      <c r="C123" s="971" t="n">
        <v>1264</v>
      </c>
      <c r="D123" s="971" t="s">
        <v>5176</v>
      </c>
      <c r="E123" s="971" t="s">
        <v>2466</v>
      </c>
      <c r="F123" s="971" t="s">
        <v>5153</v>
      </c>
      <c r="G123" s="972"/>
      <c r="H123" s="972" t="n">
        <v>3.58841</v>
      </c>
      <c r="I123" s="972" t="n">
        <f aca="false">H123/2</f>
        <v>1.794205</v>
      </c>
      <c r="J123" s="971"/>
    </row>
    <row r="124" s="952" customFormat="true" ht="26.4" hidden="false" customHeight="false" outlineLevel="0" collapsed="false">
      <c r="A124" s="964" t="n">
        <v>110</v>
      </c>
      <c r="B124" s="971" t="s">
        <v>5305</v>
      </c>
      <c r="C124" s="971" t="n">
        <v>2000</v>
      </c>
      <c r="D124" s="971"/>
      <c r="E124" s="971" t="s">
        <v>2466</v>
      </c>
      <c r="F124" s="971" t="s">
        <v>5288</v>
      </c>
      <c r="G124" s="972" t="n">
        <v>200.083</v>
      </c>
      <c r="H124" s="972" t="n">
        <v>200.083</v>
      </c>
      <c r="I124" s="972" t="n">
        <f aca="false">H124/2</f>
        <v>100.0415</v>
      </c>
      <c r="J124" s="971"/>
    </row>
    <row r="125" s="952" customFormat="true" ht="26.4" hidden="false" customHeight="false" outlineLevel="0" collapsed="false">
      <c r="A125" s="964" t="n">
        <v>111</v>
      </c>
      <c r="B125" s="971" t="s">
        <v>5306</v>
      </c>
      <c r="C125" s="971" t="n">
        <v>1454</v>
      </c>
      <c r="D125" s="971"/>
      <c r="E125" s="971" t="s">
        <v>2466</v>
      </c>
      <c r="F125" s="971" t="s">
        <v>5288</v>
      </c>
      <c r="G125" s="972" t="n">
        <v>346.335</v>
      </c>
      <c r="H125" s="972" t="n">
        <v>346.335</v>
      </c>
      <c r="I125" s="972" t="n">
        <f aca="false">H125/2</f>
        <v>173.1675</v>
      </c>
      <c r="J125" s="971"/>
    </row>
    <row r="126" s="952" customFormat="true" ht="26.4" hidden="false" customHeight="false" outlineLevel="0" collapsed="false">
      <c r="A126" s="964" t="n">
        <v>112</v>
      </c>
      <c r="B126" s="971" t="s">
        <v>5307</v>
      </c>
      <c r="C126" s="971" t="n">
        <v>2379</v>
      </c>
      <c r="D126" s="971" t="s">
        <v>5176</v>
      </c>
      <c r="E126" s="971" t="s">
        <v>2466</v>
      </c>
      <c r="F126" s="971" t="s">
        <v>5153</v>
      </c>
      <c r="G126" s="972"/>
      <c r="H126" s="972" t="n">
        <v>5.68248</v>
      </c>
      <c r="I126" s="972" t="n">
        <f aca="false">H126/2</f>
        <v>2.84124</v>
      </c>
      <c r="J126" s="971"/>
    </row>
    <row r="127" s="952" customFormat="true" ht="26.4" hidden="false" customHeight="false" outlineLevel="0" collapsed="false">
      <c r="A127" s="964" t="n">
        <v>113</v>
      </c>
      <c r="B127" s="971" t="s">
        <v>5308</v>
      </c>
      <c r="C127" s="971" t="n">
        <v>1058</v>
      </c>
      <c r="D127" s="971"/>
      <c r="E127" s="971" t="s">
        <v>2466</v>
      </c>
      <c r="F127" s="971" t="s">
        <v>5288</v>
      </c>
      <c r="G127" s="972" t="n">
        <v>436.817</v>
      </c>
      <c r="H127" s="972" t="n">
        <v>436.817</v>
      </c>
      <c r="I127" s="972" t="n">
        <f aca="false">H127/2</f>
        <v>218.4085</v>
      </c>
      <c r="J127" s="971"/>
    </row>
    <row r="128" s="952" customFormat="true" ht="26.4" hidden="false" customHeight="false" outlineLevel="0" collapsed="false">
      <c r="A128" s="964" t="n">
        <v>114</v>
      </c>
      <c r="B128" s="971" t="s">
        <v>5309</v>
      </c>
      <c r="C128" s="971" t="n">
        <v>1500</v>
      </c>
      <c r="D128" s="971"/>
      <c r="E128" s="971" t="s">
        <v>2466</v>
      </c>
      <c r="F128" s="971" t="s">
        <v>5288</v>
      </c>
      <c r="G128" s="972" t="n">
        <v>208.878</v>
      </c>
      <c r="H128" s="972" t="n">
        <v>240.21</v>
      </c>
      <c r="I128" s="972" t="n">
        <f aca="false">H128/2</f>
        <v>120.105</v>
      </c>
      <c r="J128" s="971"/>
    </row>
    <row r="129" s="952" customFormat="true" ht="26.4" hidden="false" customHeight="false" outlineLevel="0" collapsed="false">
      <c r="A129" s="964" t="n">
        <v>115</v>
      </c>
      <c r="B129" s="971" t="s">
        <v>5310</v>
      </c>
      <c r="C129" s="971" t="n">
        <v>1116</v>
      </c>
      <c r="D129" s="971" t="s">
        <v>5176</v>
      </c>
      <c r="E129" s="971" t="s">
        <v>5311</v>
      </c>
      <c r="F129" s="971" t="s">
        <v>5153</v>
      </c>
      <c r="G129" s="972"/>
      <c r="H129" s="972" t="n">
        <v>1.37954</v>
      </c>
      <c r="I129" s="972" t="n">
        <f aca="false">H129/2</f>
        <v>0.68977</v>
      </c>
      <c r="J129" s="971"/>
    </row>
    <row r="130" s="952" customFormat="true" ht="13.2" hidden="false" customHeight="false" outlineLevel="0" collapsed="false">
      <c r="A130" s="964" t="n">
        <v>116</v>
      </c>
      <c r="B130" s="971" t="s">
        <v>5312</v>
      </c>
      <c r="C130" s="971" t="n">
        <v>1438</v>
      </c>
      <c r="D130" s="971" t="s">
        <v>5176</v>
      </c>
      <c r="E130" s="971" t="s">
        <v>2466</v>
      </c>
      <c r="F130" s="971" t="s">
        <v>5153</v>
      </c>
      <c r="G130" s="972"/>
      <c r="H130" s="972" t="n">
        <v>4.30609</v>
      </c>
      <c r="I130" s="972" t="n">
        <f aca="false">H130/2</f>
        <v>2.153045</v>
      </c>
      <c r="J130" s="971"/>
    </row>
    <row r="131" s="952" customFormat="true" ht="13.2" hidden="false" customHeight="false" outlineLevel="0" collapsed="false">
      <c r="A131" s="964" t="n">
        <v>117</v>
      </c>
      <c r="B131" s="971" t="s">
        <v>5313</v>
      </c>
      <c r="C131" s="971" t="n">
        <v>1343</v>
      </c>
      <c r="D131" s="971" t="s">
        <v>5176</v>
      </c>
      <c r="E131" s="971" t="s">
        <v>2466</v>
      </c>
      <c r="F131" s="971" t="s">
        <v>5153</v>
      </c>
      <c r="G131" s="972"/>
      <c r="H131" s="972" t="n">
        <v>4.01603</v>
      </c>
      <c r="I131" s="972" t="n">
        <f aca="false">H131/2</f>
        <v>2.008015</v>
      </c>
      <c r="J131" s="971"/>
    </row>
    <row r="132" s="952" customFormat="true" ht="13.2" hidden="false" customHeight="false" outlineLevel="0" collapsed="false">
      <c r="A132" s="964" t="n">
        <v>118</v>
      </c>
      <c r="B132" s="971" t="s">
        <v>5314</v>
      </c>
      <c r="C132" s="971" t="n">
        <v>611</v>
      </c>
      <c r="D132" s="971"/>
      <c r="E132" s="971" t="s">
        <v>2466</v>
      </c>
      <c r="F132" s="971" t="s">
        <v>5153</v>
      </c>
      <c r="G132" s="972"/>
      <c r="H132" s="972" t="n">
        <v>0.68314</v>
      </c>
      <c r="I132" s="972" t="n">
        <f aca="false">H132/2</f>
        <v>0.34157</v>
      </c>
      <c r="J132" s="971"/>
    </row>
    <row r="133" s="952" customFormat="true" ht="26.4" hidden="false" customHeight="false" outlineLevel="0" collapsed="false">
      <c r="A133" s="964" t="n">
        <v>119</v>
      </c>
      <c r="B133" s="971" t="s">
        <v>5315</v>
      </c>
      <c r="C133" s="971" t="n">
        <v>834</v>
      </c>
      <c r="D133" s="971"/>
      <c r="E133" s="971" t="s">
        <v>2466</v>
      </c>
      <c r="F133" s="971" t="s">
        <v>5288</v>
      </c>
      <c r="G133" s="972" t="n">
        <v>338.731</v>
      </c>
      <c r="H133" s="972" t="n">
        <v>338.731</v>
      </c>
      <c r="I133" s="972" t="n">
        <f aca="false">H133/2</f>
        <v>169.3655</v>
      </c>
      <c r="J133" s="971"/>
    </row>
    <row r="134" s="952" customFormat="true" ht="13.2" hidden="false" customHeight="false" outlineLevel="0" collapsed="false">
      <c r="A134" s="964" t="n">
        <v>120</v>
      </c>
      <c r="B134" s="971" t="s">
        <v>5316</v>
      </c>
      <c r="C134" s="971" t="n">
        <v>1500</v>
      </c>
      <c r="D134" s="971" t="s">
        <v>5176</v>
      </c>
      <c r="E134" s="971" t="s">
        <v>2466</v>
      </c>
      <c r="F134" s="971" t="s">
        <v>5153</v>
      </c>
      <c r="G134" s="972"/>
      <c r="H134" s="972" t="n">
        <v>3.5829</v>
      </c>
      <c r="I134" s="972" t="n">
        <f aca="false">H134/2</f>
        <v>1.79145</v>
      </c>
      <c r="J134" s="971"/>
    </row>
    <row r="135" s="952" customFormat="true" ht="13.2" hidden="false" customHeight="false" outlineLevel="0" collapsed="false">
      <c r="A135" s="964" t="n">
        <v>121</v>
      </c>
      <c r="B135" s="971" t="s">
        <v>5317</v>
      </c>
      <c r="C135" s="971" t="n">
        <v>1133</v>
      </c>
      <c r="D135" s="971" t="s">
        <v>5176</v>
      </c>
      <c r="E135" s="971" t="s">
        <v>2466</v>
      </c>
      <c r="F135" s="971" t="s">
        <v>5153</v>
      </c>
      <c r="G135" s="972"/>
      <c r="H135" s="972" t="n">
        <v>1.10413</v>
      </c>
      <c r="I135" s="972" t="n">
        <f aca="false">H135/2</f>
        <v>0.552065</v>
      </c>
      <c r="J135" s="971"/>
    </row>
    <row r="136" s="952" customFormat="true" ht="13.2" hidden="false" customHeight="false" outlineLevel="0" collapsed="false">
      <c r="A136" s="964" t="n">
        <v>122</v>
      </c>
      <c r="B136" s="971" t="s">
        <v>5318</v>
      </c>
      <c r="C136" s="971" t="n">
        <v>1220</v>
      </c>
      <c r="D136" s="971" t="s">
        <v>5176</v>
      </c>
      <c r="E136" s="971" t="s">
        <v>2466</v>
      </c>
      <c r="F136" s="971" t="s">
        <v>5153</v>
      </c>
      <c r="G136" s="972"/>
      <c r="H136" s="972" t="n">
        <v>3.64821</v>
      </c>
      <c r="I136" s="972" t="n">
        <f aca="false">H136/2</f>
        <v>1.824105</v>
      </c>
      <c r="J136" s="971"/>
    </row>
    <row r="137" s="952" customFormat="true" ht="26.4" hidden="false" customHeight="false" outlineLevel="0" collapsed="false">
      <c r="A137" s="964" t="n">
        <v>123</v>
      </c>
      <c r="B137" s="971" t="s">
        <v>5319</v>
      </c>
      <c r="C137" s="971" t="n">
        <v>1610</v>
      </c>
      <c r="D137" s="971" t="s">
        <v>5176</v>
      </c>
      <c r="E137" s="971" t="s">
        <v>2466</v>
      </c>
      <c r="F137" s="971" t="s">
        <v>5153</v>
      </c>
      <c r="G137" s="972"/>
      <c r="H137" s="972" t="n">
        <v>3.98678</v>
      </c>
      <c r="I137" s="972" t="n">
        <f aca="false">H137/2</f>
        <v>1.99339</v>
      </c>
      <c r="J137" s="971"/>
    </row>
    <row r="138" s="952" customFormat="true" ht="13.2" hidden="false" customHeight="false" outlineLevel="0" collapsed="false">
      <c r="A138" s="964" t="n">
        <v>124</v>
      </c>
      <c r="B138" s="971" t="s">
        <v>5320</v>
      </c>
      <c r="C138" s="971" t="n">
        <v>1081</v>
      </c>
      <c r="D138" s="971" t="s">
        <v>5176</v>
      </c>
      <c r="E138" s="971" t="s">
        <v>2466</v>
      </c>
      <c r="F138" s="971" t="s">
        <v>5153</v>
      </c>
      <c r="G138" s="972"/>
      <c r="H138" s="972" t="n">
        <v>2.19039</v>
      </c>
      <c r="I138" s="972" t="n">
        <f aca="false">H138/2</f>
        <v>1.095195</v>
      </c>
      <c r="J138" s="971"/>
    </row>
    <row r="139" s="952" customFormat="true" ht="13.2" hidden="false" customHeight="false" outlineLevel="0" collapsed="false">
      <c r="A139" s="964" t="n">
        <v>125</v>
      </c>
      <c r="B139" s="971" t="s">
        <v>5321</v>
      </c>
      <c r="C139" s="971" t="n">
        <v>1242</v>
      </c>
      <c r="D139" s="971" t="s">
        <v>5176</v>
      </c>
      <c r="E139" s="971" t="s">
        <v>2466</v>
      </c>
      <c r="F139" s="971" t="s">
        <v>5153</v>
      </c>
      <c r="G139" s="972"/>
      <c r="H139" s="972" t="n">
        <v>3.714</v>
      </c>
      <c r="I139" s="972" t="n">
        <f aca="false">H139/2</f>
        <v>1.857</v>
      </c>
      <c r="J139" s="971"/>
    </row>
    <row r="140" s="952" customFormat="true" ht="26.4" hidden="false" customHeight="false" outlineLevel="0" collapsed="false">
      <c r="A140" s="964" t="n">
        <v>126</v>
      </c>
      <c r="B140" s="971" t="s">
        <v>5322</v>
      </c>
      <c r="C140" s="971" t="n">
        <v>755</v>
      </c>
      <c r="D140" s="971" t="s">
        <v>5176</v>
      </c>
      <c r="E140" s="971" t="s">
        <v>2466</v>
      </c>
      <c r="F140" s="971" t="s">
        <v>5153</v>
      </c>
      <c r="G140" s="972"/>
      <c r="H140" s="972" t="n">
        <v>2.21727</v>
      </c>
      <c r="I140" s="972" t="n">
        <f aca="false">H140/2</f>
        <v>1.108635</v>
      </c>
      <c r="J140" s="971"/>
    </row>
    <row r="141" s="952" customFormat="true" ht="26.4" hidden="false" customHeight="false" outlineLevel="0" collapsed="false">
      <c r="A141" s="964" t="n">
        <v>127</v>
      </c>
      <c r="B141" s="971" t="s">
        <v>5323</v>
      </c>
      <c r="C141" s="971" t="n">
        <v>1128</v>
      </c>
      <c r="D141" s="971"/>
      <c r="E141" s="971" t="s">
        <v>2466</v>
      </c>
      <c r="F141" s="971" t="s">
        <v>5288</v>
      </c>
      <c r="G141" s="972" t="n">
        <v>208</v>
      </c>
      <c r="H141" s="972" t="n">
        <v>208</v>
      </c>
      <c r="I141" s="972" t="n">
        <f aca="false">H141/2</f>
        <v>104</v>
      </c>
      <c r="J141" s="971"/>
    </row>
    <row r="142" s="952" customFormat="true" ht="26.4" hidden="false" customHeight="false" outlineLevel="0" collapsed="false">
      <c r="A142" s="964" t="n">
        <v>128</v>
      </c>
      <c r="B142" s="971" t="s">
        <v>5324</v>
      </c>
      <c r="C142" s="971" t="n">
        <v>1500</v>
      </c>
      <c r="D142" s="971"/>
      <c r="E142" s="971" t="s">
        <v>2466</v>
      </c>
      <c r="F142" s="971" t="s">
        <v>5288</v>
      </c>
      <c r="G142" s="972" t="n">
        <v>372</v>
      </c>
      <c r="H142" s="972" t="n">
        <v>372</v>
      </c>
      <c r="I142" s="972" t="n">
        <f aca="false">H142/2</f>
        <v>186</v>
      </c>
      <c r="J142" s="971"/>
    </row>
    <row r="143" s="952" customFormat="true" ht="26.4" hidden="false" customHeight="false" outlineLevel="0" collapsed="false">
      <c r="A143" s="964" t="n">
        <v>129</v>
      </c>
      <c r="B143" s="971" t="s">
        <v>5325</v>
      </c>
      <c r="C143" s="971" t="n">
        <v>2000</v>
      </c>
      <c r="D143" s="971" t="s">
        <v>5326</v>
      </c>
      <c r="E143" s="971" t="s">
        <v>5327</v>
      </c>
      <c r="F143" s="971" t="s">
        <v>5153</v>
      </c>
      <c r="G143" s="972"/>
      <c r="H143" s="972" t="n">
        <v>1.06794</v>
      </c>
      <c r="I143" s="972" t="n">
        <f aca="false">H143/2</f>
        <v>0.53397</v>
      </c>
      <c r="J143" s="971"/>
    </row>
    <row r="144" s="952" customFormat="true" ht="13.2" hidden="false" customHeight="false" outlineLevel="0" collapsed="false">
      <c r="A144" s="964" t="n">
        <v>130</v>
      </c>
      <c r="B144" s="971" t="s">
        <v>5328</v>
      </c>
      <c r="C144" s="971" t="n">
        <v>1309</v>
      </c>
      <c r="D144" s="971" t="s">
        <v>5176</v>
      </c>
      <c r="E144" s="971" t="s">
        <v>2466</v>
      </c>
      <c r="F144" s="971" t="s">
        <v>5153</v>
      </c>
      <c r="G144" s="972"/>
      <c r="H144" s="972" t="n">
        <v>3.12668</v>
      </c>
      <c r="I144" s="972" t="n">
        <f aca="false">H144/2</f>
        <v>1.56334</v>
      </c>
      <c r="J144" s="971"/>
    </row>
    <row r="145" s="952" customFormat="true" ht="13.2" hidden="false" customHeight="false" outlineLevel="0" collapsed="false">
      <c r="A145" s="964" t="n">
        <v>131</v>
      </c>
      <c r="B145" s="971" t="s">
        <v>5329</v>
      </c>
      <c r="C145" s="971" t="n">
        <v>440</v>
      </c>
      <c r="D145" s="971" t="s">
        <v>5176</v>
      </c>
      <c r="E145" s="971" t="s">
        <v>2466</v>
      </c>
      <c r="F145" s="971" t="s">
        <v>5153</v>
      </c>
      <c r="G145" s="972"/>
      <c r="H145" s="972" t="n">
        <v>1.29219</v>
      </c>
      <c r="I145" s="972" t="n">
        <f aca="false">H145/2</f>
        <v>0.646095</v>
      </c>
      <c r="J145" s="971"/>
    </row>
    <row r="146" s="952" customFormat="true" ht="13.2" hidden="false" customHeight="false" outlineLevel="0" collapsed="false">
      <c r="A146" s="964" t="n">
        <v>132</v>
      </c>
      <c r="B146" s="971" t="s">
        <v>5330</v>
      </c>
      <c r="C146" s="971" t="n">
        <v>1500</v>
      </c>
      <c r="D146" s="971" t="s">
        <v>5176</v>
      </c>
      <c r="E146" s="971" t="s">
        <v>2466</v>
      </c>
      <c r="F146" s="971" t="s">
        <v>5153</v>
      </c>
      <c r="G146" s="972"/>
      <c r="H146" s="972" t="n">
        <v>3.5829</v>
      </c>
      <c r="I146" s="972" t="n">
        <f aca="false">H146/2</f>
        <v>1.79145</v>
      </c>
      <c r="J146" s="971"/>
    </row>
    <row r="147" s="952" customFormat="true" ht="26.4" hidden="false" customHeight="false" outlineLevel="0" collapsed="false">
      <c r="A147" s="964" t="n">
        <v>133</v>
      </c>
      <c r="B147" s="971" t="s">
        <v>5331</v>
      </c>
      <c r="C147" s="971" t="n">
        <v>686</v>
      </c>
      <c r="D147" s="971"/>
      <c r="E147" s="971" t="s">
        <v>2466</v>
      </c>
      <c r="F147" s="971" t="s">
        <v>5288</v>
      </c>
      <c r="G147" s="972" t="n">
        <v>97</v>
      </c>
      <c r="H147" s="972" t="n">
        <v>97</v>
      </c>
      <c r="I147" s="972" t="n">
        <f aca="false">H147/2</f>
        <v>48.5</v>
      </c>
      <c r="J147" s="971"/>
    </row>
    <row r="148" s="952" customFormat="true" ht="26.4" hidden="false" customHeight="false" outlineLevel="0" collapsed="false">
      <c r="A148" s="964" t="n">
        <v>134</v>
      </c>
      <c r="B148" s="971" t="s">
        <v>5332</v>
      </c>
      <c r="C148" s="971" t="n">
        <v>1500</v>
      </c>
      <c r="D148" s="971"/>
      <c r="E148" s="971" t="s">
        <v>2466</v>
      </c>
      <c r="F148" s="971" t="s">
        <v>5288</v>
      </c>
      <c r="G148" s="972" t="n">
        <v>372</v>
      </c>
      <c r="H148" s="972" t="n">
        <v>372</v>
      </c>
      <c r="I148" s="972" t="n">
        <f aca="false">H148/2</f>
        <v>186</v>
      </c>
      <c r="J148" s="975"/>
    </row>
    <row r="149" s="952" customFormat="true" ht="13.2" hidden="false" customHeight="false" outlineLevel="0" collapsed="false">
      <c r="A149" s="964"/>
      <c r="B149" s="976" t="s">
        <v>1251</v>
      </c>
      <c r="C149" s="976"/>
      <c r="D149" s="977"/>
      <c r="E149" s="977"/>
      <c r="F149" s="977"/>
      <c r="G149" s="978" t="n">
        <f aca="false">SUM(G92:G148)</f>
        <v>2770.516</v>
      </c>
      <c r="H149" s="978" t="n">
        <f aca="false">SUM(H92:H148)</f>
        <v>3010.12636</v>
      </c>
      <c r="I149" s="979" t="n">
        <f aca="false">SUM(I92:I148)</f>
        <v>1505.06318</v>
      </c>
      <c r="J149" s="977" t="n">
        <f aca="false">SUM(J92:J148)</f>
        <v>0</v>
      </c>
    </row>
    <row r="150" s="952" customFormat="true" ht="13.2" hidden="false" customHeight="false" outlineLevel="0" collapsed="false">
      <c r="A150" s="964"/>
      <c r="B150" s="980"/>
      <c r="C150" s="980"/>
      <c r="D150" s="975"/>
      <c r="E150" s="975"/>
      <c r="F150" s="975"/>
      <c r="G150" s="975"/>
      <c r="H150" s="975"/>
      <c r="I150" s="975"/>
      <c r="J150" s="975"/>
    </row>
    <row r="151" s="952" customFormat="true" ht="13.2" hidden="false" customHeight="true" outlineLevel="0" collapsed="false">
      <c r="A151" s="964" t="s">
        <v>958</v>
      </c>
      <c r="B151" s="981" t="s">
        <v>5333</v>
      </c>
      <c r="C151" s="981"/>
      <c r="D151" s="981"/>
      <c r="E151" s="981"/>
      <c r="F151" s="981"/>
      <c r="G151" s="981"/>
      <c r="H151" s="981"/>
      <c r="I151" s="981"/>
      <c r="J151" s="981"/>
    </row>
    <row r="152" s="952" customFormat="true" ht="39.6" hidden="false" customHeight="false" outlineLevel="0" collapsed="false">
      <c r="A152" s="964" t="n">
        <v>135</v>
      </c>
      <c r="B152" s="971" t="s">
        <v>5334</v>
      </c>
      <c r="C152" s="971" t="n">
        <v>84856</v>
      </c>
      <c r="D152" s="971"/>
      <c r="E152" s="971" t="s">
        <v>1644</v>
      </c>
      <c r="F152" s="971" t="s">
        <v>5335</v>
      </c>
      <c r="G152" s="972"/>
      <c r="H152" s="972" t="n">
        <v>390.44921</v>
      </c>
      <c r="I152" s="972" t="n">
        <f aca="false">H152/2</f>
        <v>195.224605</v>
      </c>
      <c r="J152" s="971"/>
    </row>
    <row r="153" s="952" customFormat="true" ht="26.4" hidden="false" customHeight="false" outlineLevel="0" collapsed="false">
      <c r="A153" s="964" t="n">
        <v>136</v>
      </c>
      <c r="B153" s="971" t="s">
        <v>5336</v>
      </c>
      <c r="C153" s="971" t="n">
        <v>2699</v>
      </c>
      <c r="D153" s="971" t="s">
        <v>5176</v>
      </c>
      <c r="E153" s="971" t="s">
        <v>1514</v>
      </c>
      <c r="F153" s="971" t="s">
        <v>5153</v>
      </c>
      <c r="G153" s="972"/>
      <c r="H153" s="972" t="n">
        <v>2.48861</v>
      </c>
      <c r="I153" s="972" t="n">
        <f aca="false">H153/2</f>
        <v>1.244305</v>
      </c>
      <c r="J153" s="971"/>
    </row>
    <row r="154" s="952" customFormat="true" ht="26.4" hidden="false" customHeight="false" outlineLevel="0" collapsed="false">
      <c r="A154" s="964" t="n">
        <v>137</v>
      </c>
      <c r="B154" s="971" t="s">
        <v>5337</v>
      </c>
      <c r="C154" s="971" t="n">
        <v>1263</v>
      </c>
      <c r="D154" s="971"/>
      <c r="E154" s="971" t="s">
        <v>1514</v>
      </c>
      <c r="F154" s="971" t="s">
        <v>5338</v>
      </c>
      <c r="G154" s="972"/>
      <c r="H154" s="972" t="n">
        <v>336</v>
      </c>
      <c r="I154" s="972" t="n">
        <f aca="false">H154/2</f>
        <v>168</v>
      </c>
      <c r="J154" s="971"/>
    </row>
    <row r="155" s="952" customFormat="true" ht="13.2" hidden="false" customHeight="false" outlineLevel="0" collapsed="false">
      <c r="A155" s="964" t="n">
        <v>138</v>
      </c>
      <c r="B155" s="971" t="s">
        <v>5339</v>
      </c>
      <c r="C155" s="971" t="n">
        <v>1391</v>
      </c>
      <c r="D155" s="971" t="s">
        <v>5176</v>
      </c>
      <c r="E155" s="971" t="s">
        <v>1514</v>
      </c>
      <c r="F155" s="971" t="s">
        <v>5153</v>
      </c>
      <c r="G155" s="972"/>
      <c r="H155" s="972" t="n">
        <v>1.33177</v>
      </c>
      <c r="I155" s="972" t="n">
        <f aca="false">H155/2</f>
        <v>0.665885</v>
      </c>
      <c r="J155" s="971"/>
    </row>
    <row r="156" s="952" customFormat="true" ht="13.2" hidden="false" customHeight="false" outlineLevel="0" collapsed="false">
      <c r="A156" s="964" t="n">
        <v>139</v>
      </c>
      <c r="B156" s="971" t="s">
        <v>5340</v>
      </c>
      <c r="C156" s="971" t="n">
        <v>600</v>
      </c>
      <c r="D156" s="971" t="s">
        <v>5176</v>
      </c>
      <c r="E156" s="971" t="s">
        <v>1514</v>
      </c>
      <c r="F156" s="971" t="s">
        <v>5153</v>
      </c>
      <c r="G156" s="972"/>
      <c r="H156" s="972" t="n">
        <v>0.57445</v>
      </c>
      <c r="I156" s="972" t="n">
        <f aca="false">H156/2</f>
        <v>0.287225</v>
      </c>
      <c r="J156" s="971"/>
    </row>
    <row r="157" s="952" customFormat="true" ht="13.2" hidden="false" customHeight="false" outlineLevel="0" collapsed="false">
      <c r="A157" s="964" t="n">
        <v>140</v>
      </c>
      <c r="B157" s="971" t="s">
        <v>5341</v>
      </c>
      <c r="C157" s="971" t="n">
        <v>1364</v>
      </c>
      <c r="D157" s="971" t="s">
        <v>5176</v>
      </c>
      <c r="E157" s="971" t="s">
        <v>1514</v>
      </c>
      <c r="F157" s="971" t="s">
        <v>5342</v>
      </c>
      <c r="G157" s="972"/>
      <c r="H157" s="972" t="n">
        <v>0.60656</v>
      </c>
      <c r="I157" s="972" t="n">
        <f aca="false">H157/2</f>
        <v>0.30328</v>
      </c>
      <c r="J157" s="971"/>
    </row>
    <row r="158" s="952" customFormat="true" ht="26.4" hidden="false" customHeight="false" outlineLevel="0" collapsed="false">
      <c r="A158" s="964" t="n">
        <v>141</v>
      </c>
      <c r="B158" s="971" t="s">
        <v>5343</v>
      </c>
      <c r="C158" s="971" t="n">
        <v>228</v>
      </c>
      <c r="D158" s="971" t="s">
        <v>5176</v>
      </c>
      <c r="E158" s="971" t="s">
        <v>1514</v>
      </c>
      <c r="F158" s="971" t="s">
        <v>5344</v>
      </c>
      <c r="G158" s="972"/>
      <c r="H158" s="972" t="n">
        <v>0.33216</v>
      </c>
      <c r="I158" s="972" t="n">
        <f aca="false">H158/2</f>
        <v>0.16608</v>
      </c>
      <c r="J158" s="971"/>
    </row>
    <row r="159" s="952" customFormat="true" ht="26.4" hidden="false" customHeight="false" outlineLevel="0" collapsed="false">
      <c r="A159" s="964" t="n">
        <v>142</v>
      </c>
      <c r="B159" s="971" t="s">
        <v>5345</v>
      </c>
      <c r="C159" s="971" t="n">
        <v>647</v>
      </c>
      <c r="D159" s="971" t="s">
        <v>5176</v>
      </c>
      <c r="E159" s="971" t="s">
        <v>1514</v>
      </c>
      <c r="F159" s="971" t="s">
        <v>5344</v>
      </c>
      <c r="G159" s="972"/>
      <c r="H159" s="972" t="n">
        <v>0.61945</v>
      </c>
      <c r="I159" s="972" t="n">
        <f aca="false">H159/2</f>
        <v>0.309725</v>
      </c>
      <c r="J159" s="971"/>
    </row>
    <row r="160" s="952" customFormat="true" ht="26.4" hidden="false" customHeight="false" outlineLevel="0" collapsed="false">
      <c r="A160" s="964" t="n">
        <v>143</v>
      </c>
      <c r="B160" s="971" t="s">
        <v>5346</v>
      </c>
      <c r="C160" s="971" t="n">
        <v>584</v>
      </c>
      <c r="D160" s="971" t="s">
        <v>5176</v>
      </c>
      <c r="E160" s="971" t="s">
        <v>1514</v>
      </c>
      <c r="F160" s="971" t="s">
        <v>5344</v>
      </c>
      <c r="G160" s="972"/>
      <c r="H160" s="972" t="n">
        <v>0.55913</v>
      </c>
      <c r="I160" s="972" t="n">
        <f aca="false">H160/2</f>
        <v>0.279565</v>
      </c>
      <c r="J160" s="971"/>
    </row>
    <row r="161" s="952" customFormat="true" ht="26.4" hidden="false" customHeight="false" outlineLevel="0" collapsed="false">
      <c r="A161" s="964" t="n">
        <v>144</v>
      </c>
      <c r="B161" s="971" t="s">
        <v>5347</v>
      </c>
      <c r="C161" s="971" t="n">
        <v>1302</v>
      </c>
      <c r="D161" s="971" t="s">
        <v>5176</v>
      </c>
      <c r="E161" s="971" t="s">
        <v>1514</v>
      </c>
      <c r="F161" s="971" t="s">
        <v>5344</v>
      </c>
      <c r="G161" s="972"/>
      <c r="H161" s="972" t="n">
        <v>1.24656</v>
      </c>
      <c r="I161" s="972" t="n">
        <f aca="false">H161/2</f>
        <v>0.62328</v>
      </c>
      <c r="J161" s="971"/>
    </row>
    <row r="162" s="952" customFormat="true" ht="26.4" hidden="false" customHeight="false" outlineLevel="0" collapsed="false">
      <c r="A162" s="964" t="n">
        <v>145</v>
      </c>
      <c r="B162" s="971" t="s">
        <v>5348</v>
      </c>
      <c r="C162" s="971" t="n">
        <v>1407</v>
      </c>
      <c r="D162" s="971" t="s">
        <v>5176</v>
      </c>
      <c r="E162" s="971" t="s">
        <v>1514</v>
      </c>
      <c r="F162" s="971" t="s">
        <v>5344</v>
      </c>
      <c r="G162" s="972"/>
      <c r="H162" s="972" t="n">
        <v>1.21058</v>
      </c>
      <c r="I162" s="972" t="n">
        <f aca="false">H162/2</f>
        <v>0.60529</v>
      </c>
      <c r="J162" s="971"/>
    </row>
    <row r="163" s="952" customFormat="true" ht="26.4" hidden="false" customHeight="false" outlineLevel="0" collapsed="false">
      <c r="A163" s="964" t="n">
        <v>146</v>
      </c>
      <c r="B163" s="971" t="s">
        <v>5349</v>
      </c>
      <c r="C163" s="971" t="n">
        <v>800</v>
      </c>
      <c r="D163" s="971"/>
      <c r="E163" s="971" t="s">
        <v>1457</v>
      </c>
      <c r="F163" s="971" t="s">
        <v>5350</v>
      </c>
      <c r="G163" s="972"/>
      <c r="H163" s="972" t="n">
        <v>109.2</v>
      </c>
      <c r="I163" s="972" t="n">
        <f aca="false">H163/2</f>
        <v>54.6</v>
      </c>
      <c r="J163" s="971"/>
    </row>
    <row r="164" s="952" customFormat="true" ht="13.2" hidden="false" customHeight="false" outlineLevel="0" collapsed="false">
      <c r="A164" s="964" t="n">
        <v>147</v>
      </c>
      <c r="B164" s="971" t="s">
        <v>5351</v>
      </c>
      <c r="C164" s="971" t="n">
        <v>607</v>
      </c>
      <c r="D164" s="971"/>
      <c r="E164" s="971" t="s">
        <v>1457</v>
      </c>
      <c r="F164" s="971" t="s">
        <v>5350</v>
      </c>
      <c r="G164" s="972"/>
      <c r="H164" s="972" t="n">
        <v>63</v>
      </c>
      <c r="I164" s="972" t="n">
        <f aca="false">H164/2</f>
        <v>31.5</v>
      </c>
      <c r="J164" s="971"/>
    </row>
    <row r="165" s="952" customFormat="true" ht="26.4" hidden="false" customHeight="false" outlineLevel="0" collapsed="false">
      <c r="A165" s="964" t="n">
        <v>148</v>
      </c>
      <c r="B165" s="971" t="s">
        <v>5352</v>
      </c>
      <c r="C165" s="971" t="n">
        <v>2436</v>
      </c>
      <c r="D165" s="971" t="s">
        <v>5176</v>
      </c>
      <c r="E165" s="971" t="s">
        <v>1514</v>
      </c>
      <c r="F165" s="971" t="s">
        <v>5153</v>
      </c>
      <c r="G165" s="972"/>
      <c r="H165" s="972" t="n">
        <v>1.20955</v>
      </c>
      <c r="I165" s="972" t="n">
        <f aca="false">H165/2</f>
        <v>0.604775</v>
      </c>
      <c r="J165" s="971"/>
    </row>
    <row r="166" s="952" customFormat="true" ht="13.2" hidden="false" customHeight="false" outlineLevel="0" collapsed="false">
      <c r="A166" s="964" t="n">
        <v>149</v>
      </c>
      <c r="B166" s="971" t="s">
        <v>5353</v>
      </c>
      <c r="C166" s="971" t="n">
        <v>733</v>
      </c>
      <c r="D166" s="971"/>
      <c r="E166" s="971" t="s">
        <v>1457</v>
      </c>
      <c r="F166" s="971" t="s">
        <v>5350</v>
      </c>
      <c r="G166" s="972"/>
      <c r="H166" s="972" t="n">
        <v>198</v>
      </c>
      <c r="I166" s="972" t="n">
        <f aca="false">H166/2</f>
        <v>99</v>
      </c>
      <c r="J166" s="971"/>
    </row>
    <row r="167" s="952" customFormat="true" ht="13.2" hidden="false" customHeight="false" outlineLevel="0" collapsed="false">
      <c r="A167" s="964" t="n">
        <v>150</v>
      </c>
      <c r="B167" s="971" t="s">
        <v>5354</v>
      </c>
      <c r="C167" s="971" t="n">
        <v>1500</v>
      </c>
      <c r="D167" s="971" t="s">
        <v>5176</v>
      </c>
      <c r="E167" s="971" t="s">
        <v>1514</v>
      </c>
      <c r="F167" s="971" t="s">
        <v>5153</v>
      </c>
      <c r="G167" s="972"/>
      <c r="H167" s="972" t="n">
        <v>1.2123</v>
      </c>
      <c r="I167" s="972" t="n">
        <f aca="false">H167/2</f>
        <v>0.60615</v>
      </c>
      <c r="J167" s="971"/>
    </row>
    <row r="168" s="952" customFormat="true" ht="13.2" hidden="false" customHeight="false" outlineLevel="0" collapsed="false">
      <c r="A168" s="964" t="n">
        <v>151</v>
      </c>
      <c r="B168" s="971" t="s">
        <v>5355</v>
      </c>
      <c r="C168" s="971" t="n">
        <v>1000</v>
      </c>
      <c r="D168" s="971" t="s">
        <v>5176</v>
      </c>
      <c r="E168" s="971" t="s">
        <v>1514</v>
      </c>
      <c r="F168" s="971" t="s">
        <v>5153</v>
      </c>
      <c r="G168" s="972"/>
      <c r="H168" s="972" t="n">
        <v>0.61515</v>
      </c>
      <c r="I168" s="972" t="n">
        <f aca="false">H168/2</f>
        <v>0.307575</v>
      </c>
      <c r="J168" s="971"/>
    </row>
    <row r="169" s="952" customFormat="true" ht="26.4" hidden="false" customHeight="false" outlineLevel="0" collapsed="false">
      <c r="A169" s="964" t="n">
        <v>152</v>
      </c>
      <c r="B169" s="971" t="s">
        <v>5356</v>
      </c>
      <c r="C169" s="971" t="n">
        <v>340</v>
      </c>
      <c r="D169" s="971" t="s">
        <v>5176</v>
      </c>
      <c r="E169" s="971" t="s">
        <v>1514</v>
      </c>
      <c r="F169" s="971" t="s">
        <v>5153</v>
      </c>
      <c r="G169" s="972"/>
      <c r="H169" s="972" t="n">
        <v>0.49532</v>
      </c>
      <c r="I169" s="972" t="n">
        <f aca="false">H169/2</f>
        <v>0.24766</v>
      </c>
      <c r="J169" s="971"/>
    </row>
    <row r="170" s="952" customFormat="true" ht="26.4" hidden="false" customHeight="false" outlineLevel="0" collapsed="false">
      <c r="A170" s="964" t="n">
        <v>153</v>
      </c>
      <c r="B170" s="971" t="s">
        <v>5357</v>
      </c>
      <c r="C170" s="971" t="n">
        <v>736</v>
      </c>
      <c r="D170" s="971" t="s">
        <v>5176</v>
      </c>
      <c r="E170" s="971" t="s">
        <v>1514</v>
      </c>
      <c r="F170" s="971" t="s">
        <v>5153</v>
      </c>
      <c r="G170" s="972"/>
      <c r="H170" s="972" t="n">
        <v>0.63438</v>
      </c>
      <c r="I170" s="972" t="n">
        <f aca="false">H170/2</f>
        <v>0.31719</v>
      </c>
      <c r="J170" s="971"/>
    </row>
    <row r="171" s="952" customFormat="true" ht="26.4" hidden="false" customHeight="false" outlineLevel="0" collapsed="false">
      <c r="A171" s="964" t="n">
        <v>154</v>
      </c>
      <c r="B171" s="971" t="s">
        <v>5358</v>
      </c>
      <c r="C171" s="971" t="n">
        <v>780</v>
      </c>
      <c r="D171" s="971" t="s">
        <v>5176</v>
      </c>
      <c r="E171" s="971" t="s">
        <v>1514</v>
      </c>
      <c r="F171" s="971" t="s">
        <v>5342</v>
      </c>
      <c r="G171" s="972"/>
      <c r="H171" s="972" t="n">
        <v>0.27441</v>
      </c>
      <c r="I171" s="972" t="n">
        <f aca="false">H171/2</f>
        <v>0.137205</v>
      </c>
      <c r="J171" s="971"/>
    </row>
    <row r="172" s="952" customFormat="true" ht="26.4" hidden="false" customHeight="false" outlineLevel="0" collapsed="false">
      <c r="A172" s="964" t="n">
        <v>155</v>
      </c>
      <c r="B172" s="971" t="s">
        <v>5359</v>
      </c>
      <c r="C172" s="971" t="n">
        <v>1620</v>
      </c>
      <c r="D172" s="971" t="s">
        <v>5176</v>
      </c>
      <c r="E172" s="971" t="s">
        <v>1514</v>
      </c>
      <c r="F172" s="971" t="s">
        <v>5342</v>
      </c>
      <c r="G172" s="972"/>
      <c r="H172" s="972" t="n">
        <v>0.99654</v>
      </c>
      <c r="I172" s="972" t="n">
        <f aca="false">H172/2</f>
        <v>0.49827</v>
      </c>
      <c r="J172" s="971"/>
    </row>
    <row r="173" s="952" customFormat="true" ht="26.4" hidden="false" customHeight="false" outlineLevel="0" collapsed="false">
      <c r="A173" s="964" t="n">
        <v>156</v>
      </c>
      <c r="B173" s="971" t="s">
        <v>5360</v>
      </c>
      <c r="C173" s="971" t="n">
        <v>1487</v>
      </c>
      <c r="D173" s="971" t="s">
        <v>5326</v>
      </c>
      <c r="E173" s="971" t="s">
        <v>1452</v>
      </c>
      <c r="F173" s="971" t="s">
        <v>5153</v>
      </c>
      <c r="G173" s="972"/>
      <c r="H173" s="972" t="n">
        <v>1.43211</v>
      </c>
      <c r="I173" s="972" t="n">
        <f aca="false">H173/2</f>
        <v>0.716055</v>
      </c>
      <c r="J173" s="971"/>
    </row>
    <row r="174" s="952" customFormat="true" ht="13.2" hidden="false" customHeight="false" outlineLevel="0" collapsed="false">
      <c r="A174" s="964" t="n">
        <v>157</v>
      </c>
      <c r="B174" s="971" t="s">
        <v>5361</v>
      </c>
      <c r="C174" s="971" t="n">
        <v>1577</v>
      </c>
      <c r="D174" s="971" t="s">
        <v>5176</v>
      </c>
      <c r="E174" s="971" t="s">
        <v>1514</v>
      </c>
      <c r="F174" s="971" t="s">
        <v>5153</v>
      </c>
      <c r="G174" s="972"/>
      <c r="H174" s="972" t="n">
        <v>0.32374</v>
      </c>
      <c r="I174" s="972" t="n">
        <f aca="false">H174/2</f>
        <v>0.16187</v>
      </c>
      <c r="J174" s="971"/>
    </row>
    <row r="175" s="952" customFormat="true" ht="26.4" hidden="false" customHeight="false" outlineLevel="0" collapsed="false">
      <c r="A175" s="964" t="n">
        <v>158</v>
      </c>
      <c r="B175" s="971" t="s">
        <v>5362</v>
      </c>
      <c r="C175" s="971" t="n">
        <v>1406</v>
      </c>
      <c r="D175" s="971" t="s">
        <v>5176</v>
      </c>
      <c r="E175" s="971" t="s">
        <v>1514</v>
      </c>
      <c r="F175" s="971" t="s">
        <v>5153</v>
      </c>
      <c r="G175" s="972"/>
      <c r="H175" s="972" t="n">
        <v>1.13633</v>
      </c>
      <c r="I175" s="972" t="n">
        <f aca="false">H175/2</f>
        <v>0.568165</v>
      </c>
      <c r="J175" s="971"/>
    </row>
    <row r="176" s="952" customFormat="true" ht="13.2" hidden="false" customHeight="false" outlineLevel="0" collapsed="false">
      <c r="A176" s="964" t="n">
        <v>159</v>
      </c>
      <c r="B176" s="971" t="s">
        <v>5363</v>
      </c>
      <c r="C176" s="971" t="n">
        <v>1626</v>
      </c>
      <c r="D176" s="971" t="s">
        <v>5176</v>
      </c>
      <c r="E176" s="971" t="s">
        <v>1514</v>
      </c>
      <c r="F176" s="971" t="s">
        <v>5153</v>
      </c>
      <c r="G176" s="972"/>
      <c r="H176" s="972" t="n">
        <v>1.4015</v>
      </c>
      <c r="I176" s="972" t="n">
        <f aca="false">H176/2</f>
        <v>0.70075</v>
      </c>
      <c r="J176" s="971"/>
    </row>
    <row r="177" s="952" customFormat="true" ht="39.6" hidden="false" customHeight="false" outlineLevel="0" collapsed="false">
      <c r="A177" s="964" t="n">
        <v>160</v>
      </c>
      <c r="B177" s="971" t="s">
        <v>5364</v>
      </c>
      <c r="C177" s="971" t="n">
        <v>1108</v>
      </c>
      <c r="D177" s="971" t="s">
        <v>5326</v>
      </c>
      <c r="E177" s="971" t="s">
        <v>1452</v>
      </c>
      <c r="F177" s="971" t="s">
        <v>5153</v>
      </c>
      <c r="G177" s="972"/>
      <c r="H177" s="972" t="n">
        <v>0.65117</v>
      </c>
      <c r="I177" s="972" t="n">
        <f aca="false">H177/2</f>
        <v>0.325585</v>
      </c>
      <c r="J177" s="971"/>
    </row>
    <row r="178" s="952" customFormat="true" ht="26.4" hidden="false" customHeight="false" outlineLevel="0" collapsed="false">
      <c r="A178" s="964" t="n">
        <v>161</v>
      </c>
      <c r="B178" s="971" t="s">
        <v>5365</v>
      </c>
      <c r="C178" s="971" t="n">
        <v>656</v>
      </c>
      <c r="D178" s="971"/>
      <c r="E178" s="971" t="s">
        <v>1457</v>
      </c>
      <c r="F178" s="971" t="s">
        <v>5366</v>
      </c>
      <c r="G178" s="972"/>
      <c r="H178" s="972" t="n">
        <v>121.373</v>
      </c>
      <c r="I178" s="972" t="n">
        <f aca="false">H178/2</f>
        <v>60.6865</v>
      </c>
      <c r="J178" s="971"/>
    </row>
    <row r="179" s="952" customFormat="true" ht="26.4" hidden="false" customHeight="false" outlineLevel="0" collapsed="false">
      <c r="A179" s="964" t="n">
        <v>162</v>
      </c>
      <c r="B179" s="971" t="s">
        <v>5367</v>
      </c>
      <c r="C179" s="971" t="n">
        <v>927</v>
      </c>
      <c r="D179" s="971"/>
      <c r="E179" s="971" t="s">
        <v>1457</v>
      </c>
      <c r="F179" s="971" t="s">
        <v>5366</v>
      </c>
      <c r="G179" s="972"/>
      <c r="H179" s="972" t="n">
        <v>135.781</v>
      </c>
      <c r="I179" s="972" t="n">
        <f aca="false">H179/2</f>
        <v>67.8905</v>
      </c>
      <c r="J179" s="971"/>
    </row>
    <row r="180" s="952" customFormat="true" ht="13.2" hidden="false" customHeight="false" outlineLevel="0" collapsed="false">
      <c r="A180" s="964" t="n">
        <v>163</v>
      </c>
      <c r="B180" s="971" t="s">
        <v>5368</v>
      </c>
      <c r="C180" s="971" t="n">
        <v>675</v>
      </c>
      <c r="D180" s="971" t="s">
        <v>5176</v>
      </c>
      <c r="E180" s="971" t="s">
        <v>1514</v>
      </c>
      <c r="F180" s="971" t="s">
        <v>5153</v>
      </c>
      <c r="G180" s="972"/>
      <c r="H180" s="972" t="n">
        <v>1.23231</v>
      </c>
      <c r="I180" s="972" t="n">
        <f aca="false">H180/2</f>
        <v>0.616155</v>
      </c>
      <c r="J180" s="971"/>
    </row>
    <row r="181" s="952" customFormat="true" ht="26.4" hidden="false" customHeight="false" outlineLevel="0" collapsed="false">
      <c r="A181" s="964" t="n">
        <v>164</v>
      </c>
      <c r="B181" s="971" t="s">
        <v>5369</v>
      </c>
      <c r="C181" s="971" t="n">
        <v>1168</v>
      </c>
      <c r="D181" s="971"/>
      <c r="E181" s="971" t="s">
        <v>1514</v>
      </c>
      <c r="F181" s="971" t="s">
        <v>5370</v>
      </c>
      <c r="G181" s="972"/>
      <c r="H181" s="972" t="n">
        <v>332.202</v>
      </c>
      <c r="I181" s="972" t="n">
        <f aca="false">H181/2</f>
        <v>166.101</v>
      </c>
      <c r="J181" s="971"/>
    </row>
    <row r="182" s="952" customFormat="true" ht="13.2" hidden="false" customHeight="false" outlineLevel="0" collapsed="false">
      <c r="A182" s="964" t="n">
        <v>165</v>
      </c>
      <c r="B182" s="971" t="s">
        <v>5371</v>
      </c>
      <c r="C182" s="971" t="n">
        <v>1185</v>
      </c>
      <c r="D182" s="971" t="s">
        <v>5176</v>
      </c>
      <c r="E182" s="971" t="s">
        <v>1514</v>
      </c>
      <c r="F182" s="971" t="s">
        <v>5153</v>
      </c>
      <c r="G182" s="972"/>
      <c r="H182" s="972" t="n">
        <v>1.13454</v>
      </c>
      <c r="I182" s="972" t="n">
        <f aca="false">H182/2</f>
        <v>0.56727</v>
      </c>
      <c r="J182" s="971"/>
    </row>
    <row r="183" s="952" customFormat="true" ht="26.4" hidden="false" customHeight="false" outlineLevel="0" collapsed="false">
      <c r="A183" s="964" t="n">
        <v>166</v>
      </c>
      <c r="B183" s="971" t="s">
        <v>5372</v>
      </c>
      <c r="C183" s="971" t="n">
        <v>1689</v>
      </c>
      <c r="D183" s="971" t="s">
        <v>5176</v>
      </c>
      <c r="E183" s="971" t="s">
        <v>1514</v>
      </c>
      <c r="F183" s="971" t="s">
        <v>5153</v>
      </c>
      <c r="G183" s="972"/>
      <c r="H183" s="972" t="n">
        <v>0.59421</v>
      </c>
      <c r="I183" s="972" t="n">
        <f aca="false">H183/2</f>
        <v>0.297105</v>
      </c>
      <c r="J183" s="971"/>
    </row>
    <row r="184" s="952" customFormat="true" ht="13.2" hidden="false" customHeight="false" outlineLevel="0" collapsed="false">
      <c r="A184" s="964" t="n">
        <v>167</v>
      </c>
      <c r="B184" s="971" t="s">
        <v>5373</v>
      </c>
      <c r="C184" s="971" t="n">
        <v>436</v>
      </c>
      <c r="D184" s="971" t="s">
        <v>5326</v>
      </c>
      <c r="E184" s="971" t="s">
        <v>2496</v>
      </c>
      <c r="F184" s="971" t="s">
        <v>5153</v>
      </c>
      <c r="G184" s="972"/>
      <c r="H184" s="972" t="n">
        <v>1.61967</v>
      </c>
      <c r="I184" s="972" t="n">
        <f aca="false">H184/2</f>
        <v>0.809835</v>
      </c>
      <c r="J184" s="971"/>
    </row>
    <row r="185" s="952" customFormat="true" ht="26.4" hidden="false" customHeight="false" outlineLevel="0" collapsed="false">
      <c r="A185" s="964" t="n">
        <v>168</v>
      </c>
      <c r="B185" s="971" t="s">
        <v>5374</v>
      </c>
      <c r="C185" s="971" t="n">
        <v>806</v>
      </c>
      <c r="D185" s="971"/>
      <c r="E185" s="971" t="s">
        <v>2148</v>
      </c>
      <c r="F185" s="971" t="s">
        <v>5366</v>
      </c>
      <c r="G185" s="972"/>
      <c r="H185" s="972" t="n">
        <v>210.019</v>
      </c>
      <c r="I185" s="972" t="n">
        <f aca="false">H185/2</f>
        <v>105.0095</v>
      </c>
      <c r="J185" s="971"/>
    </row>
    <row r="186" s="952" customFormat="true" ht="13.2" hidden="false" customHeight="false" outlineLevel="0" collapsed="false">
      <c r="A186" s="964" t="n">
        <v>169</v>
      </c>
      <c r="B186" s="971" t="s">
        <v>5375</v>
      </c>
      <c r="C186" s="971" t="n">
        <v>1507</v>
      </c>
      <c r="D186" s="971" t="s">
        <v>5326</v>
      </c>
      <c r="E186" s="971" t="s">
        <v>2496</v>
      </c>
      <c r="F186" s="971" t="s">
        <v>5153</v>
      </c>
      <c r="G186" s="972"/>
      <c r="H186" s="972" t="n">
        <v>1.37095</v>
      </c>
      <c r="I186" s="972" t="n">
        <f aca="false">H186/2</f>
        <v>0.685475</v>
      </c>
      <c r="J186" s="971"/>
    </row>
    <row r="187" s="952" customFormat="true" ht="13.2" hidden="false" customHeight="false" outlineLevel="0" collapsed="false">
      <c r="A187" s="964" t="n">
        <v>170</v>
      </c>
      <c r="B187" s="971" t="s">
        <v>5376</v>
      </c>
      <c r="C187" s="971" t="n">
        <v>1454</v>
      </c>
      <c r="D187" s="971" t="s">
        <v>5326</v>
      </c>
      <c r="E187" s="971" t="s">
        <v>2496</v>
      </c>
      <c r="F187" s="971" t="s">
        <v>5153</v>
      </c>
      <c r="G187" s="972"/>
      <c r="H187" s="972" t="n">
        <v>0.41522</v>
      </c>
      <c r="I187" s="972" t="n">
        <f aca="false">H187/2</f>
        <v>0.20761</v>
      </c>
      <c r="J187" s="971"/>
    </row>
    <row r="188" s="952" customFormat="true" ht="13.2" hidden="false" customHeight="false" outlineLevel="0" collapsed="false">
      <c r="A188" s="964" t="n">
        <v>171</v>
      </c>
      <c r="B188" s="971" t="s">
        <v>5377</v>
      </c>
      <c r="C188" s="971" t="n">
        <v>1210</v>
      </c>
      <c r="D188" s="971" t="s">
        <v>5176</v>
      </c>
      <c r="E188" s="971" t="s">
        <v>1514</v>
      </c>
      <c r="F188" s="971" t="s">
        <v>5153</v>
      </c>
      <c r="G188" s="972"/>
      <c r="H188" s="972" t="n">
        <v>1.18396</v>
      </c>
      <c r="I188" s="972" t="n">
        <f aca="false">H188/2</f>
        <v>0.59198</v>
      </c>
      <c r="J188" s="971"/>
    </row>
    <row r="189" s="952" customFormat="true" ht="13.2" hidden="false" customHeight="false" outlineLevel="0" collapsed="false">
      <c r="A189" s="964" t="n">
        <v>172</v>
      </c>
      <c r="B189" s="971" t="s">
        <v>5378</v>
      </c>
      <c r="C189" s="971" t="n">
        <v>1423</v>
      </c>
      <c r="D189" s="971" t="s">
        <v>5326</v>
      </c>
      <c r="E189" s="971" t="s">
        <v>2496</v>
      </c>
      <c r="F189" s="971" t="s">
        <v>5153</v>
      </c>
      <c r="G189" s="972"/>
      <c r="H189" s="972" t="n">
        <v>1.37048</v>
      </c>
      <c r="I189" s="972" t="n">
        <f aca="false">H189/2</f>
        <v>0.68524</v>
      </c>
      <c r="J189" s="971"/>
    </row>
    <row r="190" s="952" customFormat="true" ht="26.4" hidden="false" customHeight="false" outlineLevel="0" collapsed="false">
      <c r="A190" s="964" t="n">
        <v>173</v>
      </c>
      <c r="B190" s="971" t="s">
        <v>5379</v>
      </c>
      <c r="C190" s="971" t="n">
        <v>1565</v>
      </c>
      <c r="D190" s="971" t="s">
        <v>5176</v>
      </c>
      <c r="E190" s="971" t="s">
        <v>1514</v>
      </c>
      <c r="F190" s="971" t="s">
        <v>5153</v>
      </c>
      <c r="G190" s="972"/>
      <c r="H190" s="972" t="n">
        <v>0.31226</v>
      </c>
      <c r="I190" s="972" t="n">
        <f aca="false">H190/2</f>
        <v>0.15613</v>
      </c>
      <c r="J190" s="971"/>
    </row>
    <row r="191" s="952" customFormat="true" ht="26.4" hidden="false" customHeight="false" outlineLevel="0" collapsed="false">
      <c r="A191" s="964" t="n">
        <v>174</v>
      </c>
      <c r="B191" s="971" t="s">
        <v>5380</v>
      </c>
      <c r="C191" s="971" t="n">
        <v>1073</v>
      </c>
      <c r="D191" s="971"/>
      <c r="E191" s="971" t="s">
        <v>2496</v>
      </c>
      <c r="F191" s="971" t="s">
        <v>5366</v>
      </c>
      <c r="G191" s="972"/>
      <c r="H191" s="972" t="n">
        <v>127.388</v>
      </c>
      <c r="I191" s="972" t="n">
        <f aca="false">H191/2</f>
        <v>63.694</v>
      </c>
      <c r="J191" s="971"/>
    </row>
    <row r="192" s="952" customFormat="true" ht="13.2" hidden="false" customHeight="false" outlineLevel="0" collapsed="false">
      <c r="A192" s="964" t="n">
        <v>175</v>
      </c>
      <c r="B192" s="971" t="s">
        <v>5381</v>
      </c>
      <c r="C192" s="971" t="n">
        <v>1234</v>
      </c>
      <c r="D192" s="971" t="s">
        <v>5326</v>
      </c>
      <c r="E192" s="971" t="s">
        <v>2496</v>
      </c>
      <c r="F192" s="971" t="s">
        <v>5153</v>
      </c>
      <c r="G192" s="972"/>
      <c r="H192" s="972" t="n">
        <v>1.73898</v>
      </c>
      <c r="I192" s="972" t="n">
        <f aca="false">H192/2</f>
        <v>0.86949</v>
      </c>
      <c r="J192" s="971"/>
    </row>
    <row r="193" s="952" customFormat="true" ht="26.4" hidden="false" customHeight="false" outlineLevel="0" collapsed="false">
      <c r="A193" s="964" t="n">
        <v>176</v>
      </c>
      <c r="B193" s="971" t="s">
        <v>5382</v>
      </c>
      <c r="C193" s="971" t="n">
        <v>1801</v>
      </c>
      <c r="D193" s="971" t="s">
        <v>5176</v>
      </c>
      <c r="E193" s="971" t="s">
        <v>1514</v>
      </c>
      <c r="F193" s="971" t="s">
        <v>5153</v>
      </c>
      <c r="G193" s="972"/>
      <c r="H193" s="972" t="n">
        <v>1.55234</v>
      </c>
      <c r="I193" s="972" t="n">
        <f aca="false">H193/2</f>
        <v>0.77617</v>
      </c>
      <c r="J193" s="971"/>
    </row>
    <row r="194" s="952" customFormat="true" ht="26.4" hidden="false" customHeight="false" outlineLevel="0" collapsed="false">
      <c r="A194" s="964" t="n">
        <v>177</v>
      </c>
      <c r="B194" s="971" t="s">
        <v>5383</v>
      </c>
      <c r="C194" s="971" t="n">
        <v>606</v>
      </c>
      <c r="D194" s="971" t="s">
        <v>5176</v>
      </c>
      <c r="E194" s="971" t="s">
        <v>1514</v>
      </c>
      <c r="F194" s="971" t="s">
        <v>5153</v>
      </c>
      <c r="G194" s="972"/>
      <c r="H194" s="972" t="n">
        <v>0.52233</v>
      </c>
      <c r="I194" s="972" t="n">
        <f aca="false">H194/2</f>
        <v>0.261165</v>
      </c>
      <c r="J194" s="971"/>
    </row>
    <row r="195" s="952" customFormat="true" ht="26.4" hidden="false" customHeight="false" outlineLevel="0" collapsed="false">
      <c r="A195" s="964" t="n">
        <v>178</v>
      </c>
      <c r="B195" s="971" t="s">
        <v>5384</v>
      </c>
      <c r="C195" s="971" t="n">
        <v>1500</v>
      </c>
      <c r="D195" s="971" t="s">
        <v>5176</v>
      </c>
      <c r="E195" s="971" t="s">
        <v>1514</v>
      </c>
      <c r="F195" s="971" t="s">
        <v>5153</v>
      </c>
      <c r="G195" s="972"/>
      <c r="H195" s="972" t="n">
        <v>1.32138</v>
      </c>
      <c r="I195" s="972" t="n">
        <f aca="false">H195/2</f>
        <v>0.66069</v>
      </c>
      <c r="J195" s="971"/>
    </row>
    <row r="196" s="952" customFormat="true" ht="26.4" hidden="false" customHeight="false" outlineLevel="0" collapsed="false">
      <c r="A196" s="964" t="n">
        <v>179</v>
      </c>
      <c r="B196" s="971" t="s">
        <v>5385</v>
      </c>
      <c r="C196" s="971" t="n">
        <v>953</v>
      </c>
      <c r="D196" s="971" t="s">
        <v>5176</v>
      </c>
      <c r="E196" s="971" t="s">
        <v>1514</v>
      </c>
      <c r="F196" s="971" t="s">
        <v>5153</v>
      </c>
      <c r="G196" s="972"/>
      <c r="H196" s="972" t="n">
        <v>0.82142</v>
      </c>
      <c r="I196" s="972" t="n">
        <f aca="false">H196/2</f>
        <v>0.41071</v>
      </c>
      <c r="J196" s="971"/>
    </row>
    <row r="197" s="952" customFormat="true" ht="26.4" hidden="false" customHeight="false" outlineLevel="0" collapsed="false">
      <c r="A197" s="964" t="n">
        <v>180</v>
      </c>
      <c r="B197" s="971" t="s">
        <v>5386</v>
      </c>
      <c r="C197" s="971" t="n">
        <v>1296</v>
      </c>
      <c r="D197" s="971"/>
      <c r="E197" s="971" t="s">
        <v>1514</v>
      </c>
      <c r="F197" s="971" t="s">
        <v>5188</v>
      </c>
      <c r="G197" s="972" t="n">
        <v>372.33</v>
      </c>
      <c r="H197" s="972" t="n">
        <v>372.33</v>
      </c>
      <c r="I197" s="972" t="n">
        <f aca="false">H197/2</f>
        <v>186.165</v>
      </c>
      <c r="J197" s="971"/>
    </row>
    <row r="198" s="952" customFormat="true" ht="26.4" hidden="false" customHeight="false" outlineLevel="0" collapsed="false">
      <c r="A198" s="964" t="n">
        <v>181</v>
      </c>
      <c r="B198" s="971" t="s">
        <v>5387</v>
      </c>
      <c r="C198" s="971" t="n">
        <v>1900</v>
      </c>
      <c r="D198" s="971"/>
      <c r="E198" s="971" t="s">
        <v>1514</v>
      </c>
      <c r="F198" s="971" t="s">
        <v>5188</v>
      </c>
      <c r="G198" s="972" t="n">
        <v>187.774</v>
      </c>
      <c r="H198" s="972" t="n">
        <v>291.053</v>
      </c>
      <c r="I198" s="972" t="n">
        <f aca="false">H198/2</f>
        <v>145.5265</v>
      </c>
      <c r="J198" s="971"/>
    </row>
    <row r="199" s="952" customFormat="true" ht="13.2" hidden="false" customHeight="false" outlineLevel="0" collapsed="false">
      <c r="A199" s="964" t="n">
        <v>182</v>
      </c>
      <c r="B199" s="971" t="s">
        <v>5388</v>
      </c>
      <c r="C199" s="971" t="n">
        <v>1237</v>
      </c>
      <c r="D199" s="971" t="s">
        <v>5326</v>
      </c>
      <c r="E199" s="971" t="s">
        <v>2496</v>
      </c>
      <c r="F199" s="971" t="s">
        <v>5153</v>
      </c>
      <c r="G199" s="972"/>
      <c r="H199" s="972" t="n">
        <v>0.52113</v>
      </c>
      <c r="I199" s="972" t="n">
        <f aca="false">H199/2</f>
        <v>0.260565</v>
      </c>
      <c r="J199" s="971"/>
    </row>
    <row r="200" s="952" customFormat="true" ht="26.4" hidden="false" customHeight="false" outlineLevel="0" collapsed="false">
      <c r="A200" s="964" t="n">
        <v>183</v>
      </c>
      <c r="B200" s="971" t="s">
        <v>5389</v>
      </c>
      <c r="C200" s="971" t="n">
        <v>1336</v>
      </c>
      <c r="D200" s="971" t="s">
        <v>5176</v>
      </c>
      <c r="E200" s="971" t="s">
        <v>1514</v>
      </c>
      <c r="F200" s="971" t="s">
        <v>5153</v>
      </c>
      <c r="G200" s="972"/>
      <c r="H200" s="972" t="n">
        <v>1.53882</v>
      </c>
      <c r="I200" s="972" t="n">
        <f aca="false">H200/2</f>
        <v>0.76941</v>
      </c>
      <c r="J200" s="971"/>
    </row>
    <row r="201" s="952" customFormat="true" ht="26.4" hidden="false" customHeight="false" outlineLevel="0" collapsed="false">
      <c r="A201" s="964" t="n">
        <v>184</v>
      </c>
      <c r="B201" s="971" t="s">
        <v>5390</v>
      </c>
      <c r="C201" s="971" t="n">
        <v>1352</v>
      </c>
      <c r="D201" s="971" t="s">
        <v>5176</v>
      </c>
      <c r="E201" s="971" t="s">
        <v>1514</v>
      </c>
      <c r="F201" s="971" t="s">
        <v>5153</v>
      </c>
      <c r="G201" s="972"/>
      <c r="H201" s="972" t="n">
        <v>0.25065</v>
      </c>
      <c r="I201" s="972" t="n">
        <f aca="false">H201/2</f>
        <v>0.125325</v>
      </c>
      <c r="J201" s="971"/>
    </row>
    <row r="202" s="952" customFormat="true" ht="26.4" hidden="false" customHeight="false" outlineLevel="0" collapsed="false">
      <c r="A202" s="964" t="n">
        <v>185</v>
      </c>
      <c r="B202" s="971" t="s">
        <v>5391</v>
      </c>
      <c r="C202" s="971" t="n">
        <v>1246</v>
      </c>
      <c r="D202" s="971" t="s">
        <v>5176</v>
      </c>
      <c r="E202" s="971" t="s">
        <v>1514</v>
      </c>
      <c r="F202" s="971" t="s">
        <v>5153</v>
      </c>
      <c r="G202" s="972"/>
      <c r="H202" s="972" t="n">
        <v>0.43836</v>
      </c>
      <c r="I202" s="972" t="n">
        <f aca="false">H202/2</f>
        <v>0.21918</v>
      </c>
      <c r="J202" s="971"/>
    </row>
    <row r="203" s="952" customFormat="true" ht="26.4" hidden="false" customHeight="false" outlineLevel="0" collapsed="false">
      <c r="A203" s="964" t="n">
        <v>186</v>
      </c>
      <c r="B203" s="971" t="s">
        <v>5392</v>
      </c>
      <c r="C203" s="971" t="n">
        <v>1549</v>
      </c>
      <c r="D203" s="971" t="s">
        <v>5176</v>
      </c>
      <c r="E203" s="971" t="s">
        <v>1514</v>
      </c>
      <c r="F203" s="971" t="s">
        <v>5153</v>
      </c>
      <c r="G203" s="972"/>
      <c r="H203" s="972" t="n">
        <v>1.33513</v>
      </c>
      <c r="I203" s="972" t="n">
        <f aca="false">H203/2</f>
        <v>0.667565</v>
      </c>
      <c r="J203" s="971"/>
    </row>
    <row r="204" s="952" customFormat="true" ht="13.2" hidden="false" customHeight="false" outlineLevel="0" collapsed="false">
      <c r="A204" s="964" t="n">
        <v>187</v>
      </c>
      <c r="B204" s="971" t="s">
        <v>5393</v>
      </c>
      <c r="C204" s="971" t="n">
        <v>1756</v>
      </c>
      <c r="D204" s="971" t="s">
        <v>5176</v>
      </c>
      <c r="E204" s="971" t="s">
        <v>1514</v>
      </c>
      <c r="F204" s="971" t="s">
        <v>5153</v>
      </c>
      <c r="G204" s="972"/>
      <c r="H204" s="972" t="n">
        <v>1.0802</v>
      </c>
      <c r="I204" s="972" t="n">
        <f aca="false">H204/2</f>
        <v>0.5401</v>
      </c>
      <c r="J204" s="971"/>
    </row>
    <row r="205" s="952" customFormat="true" ht="26.4" hidden="false" customHeight="false" outlineLevel="0" collapsed="false">
      <c r="A205" s="964" t="n">
        <v>188</v>
      </c>
      <c r="B205" s="971" t="s">
        <v>5394</v>
      </c>
      <c r="C205" s="971" t="n">
        <v>869</v>
      </c>
      <c r="D205" s="971" t="s">
        <v>5176</v>
      </c>
      <c r="E205" s="971" t="s">
        <v>1514</v>
      </c>
      <c r="F205" s="971" t="s">
        <v>5153</v>
      </c>
      <c r="G205" s="972"/>
      <c r="H205" s="972" t="n">
        <v>0.30572</v>
      </c>
      <c r="I205" s="972" t="n">
        <f aca="false">H205/2</f>
        <v>0.15286</v>
      </c>
      <c r="J205" s="971"/>
    </row>
    <row r="206" s="952" customFormat="true" ht="26.4" hidden="false" customHeight="false" outlineLevel="0" collapsed="false">
      <c r="A206" s="964" t="n">
        <v>189</v>
      </c>
      <c r="B206" s="971" t="s">
        <v>5395</v>
      </c>
      <c r="C206" s="971" t="n">
        <v>701</v>
      </c>
      <c r="D206" s="971" t="s">
        <v>5176</v>
      </c>
      <c r="E206" s="971" t="s">
        <v>1514</v>
      </c>
      <c r="F206" s="971" t="s">
        <v>5153</v>
      </c>
      <c r="G206" s="972"/>
      <c r="H206" s="972" t="n">
        <v>2.11143</v>
      </c>
      <c r="I206" s="972" t="n">
        <f aca="false">H206/2</f>
        <v>1.055715</v>
      </c>
      <c r="J206" s="971"/>
    </row>
    <row r="207" s="952" customFormat="true" ht="13.2" hidden="false" customHeight="false" outlineLevel="0" collapsed="false">
      <c r="A207" s="964" t="n">
        <v>190</v>
      </c>
      <c r="B207" s="971" t="s">
        <v>5396</v>
      </c>
      <c r="C207" s="971" t="n">
        <v>1490</v>
      </c>
      <c r="D207" s="971" t="s">
        <v>5176</v>
      </c>
      <c r="E207" s="971" t="s">
        <v>1514</v>
      </c>
      <c r="F207" s="971" t="s">
        <v>5153</v>
      </c>
      <c r="G207" s="972"/>
      <c r="H207" s="972" t="n">
        <v>0.3677</v>
      </c>
      <c r="I207" s="972" t="n">
        <f aca="false">H207/2</f>
        <v>0.18385</v>
      </c>
      <c r="J207" s="971"/>
    </row>
    <row r="208" s="952" customFormat="true" ht="26.4" hidden="false" customHeight="false" outlineLevel="0" collapsed="false">
      <c r="A208" s="964" t="n">
        <v>191</v>
      </c>
      <c r="B208" s="971" t="s">
        <v>5397</v>
      </c>
      <c r="C208" s="971" t="n">
        <v>1102</v>
      </c>
      <c r="D208" s="971" t="s">
        <v>5176</v>
      </c>
      <c r="E208" s="971" t="s">
        <v>1514</v>
      </c>
      <c r="F208" s="971" t="s">
        <v>5153</v>
      </c>
      <c r="G208" s="972"/>
      <c r="H208" s="972" t="n">
        <v>0.41874</v>
      </c>
      <c r="I208" s="972" t="n">
        <f aca="false">H208/2</f>
        <v>0.20937</v>
      </c>
      <c r="J208" s="971"/>
    </row>
    <row r="209" s="952" customFormat="true" ht="26.4" hidden="false" customHeight="false" outlineLevel="0" collapsed="false">
      <c r="A209" s="964" t="n">
        <v>192</v>
      </c>
      <c r="B209" s="971" t="s">
        <v>5398</v>
      </c>
      <c r="C209" s="971" t="n">
        <v>2300</v>
      </c>
      <c r="D209" s="971" t="s">
        <v>5326</v>
      </c>
      <c r="E209" s="971" t="s">
        <v>2496</v>
      </c>
      <c r="F209" s="971" t="s">
        <v>5153</v>
      </c>
      <c r="G209" s="972"/>
      <c r="H209" s="972" t="n">
        <v>1.35171</v>
      </c>
      <c r="I209" s="972" t="n">
        <f aca="false">H209/2</f>
        <v>0.675855</v>
      </c>
      <c r="J209" s="971"/>
    </row>
    <row r="210" s="952" customFormat="true" ht="13.2" hidden="false" customHeight="false" outlineLevel="0" collapsed="false">
      <c r="A210" s="964" t="n">
        <v>193</v>
      </c>
      <c r="B210" s="971" t="s">
        <v>5399</v>
      </c>
      <c r="C210" s="971" t="n">
        <v>1390</v>
      </c>
      <c r="D210" s="971" t="s">
        <v>5176</v>
      </c>
      <c r="E210" s="971" t="s">
        <v>1514</v>
      </c>
      <c r="F210" s="971" t="s">
        <v>5153</v>
      </c>
      <c r="G210" s="972"/>
      <c r="H210" s="972" t="n">
        <v>1.37871</v>
      </c>
      <c r="I210" s="972" t="n">
        <f aca="false">H210/2</f>
        <v>0.689355</v>
      </c>
      <c r="J210" s="971"/>
    </row>
    <row r="211" s="952" customFormat="true" ht="52.8" hidden="false" customHeight="false" outlineLevel="0" collapsed="false">
      <c r="A211" s="964" t="n">
        <v>194</v>
      </c>
      <c r="B211" s="971" t="s">
        <v>5400</v>
      </c>
      <c r="C211" s="971" t="n">
        <v>2052</v>
      </c>
      <c r="D211" s="971" t="s">
        <v>5401</v>
      </c>
      <c r="E211" s="971" t="s">
        <v>1514</v>
      </c>
      <c r="F211" s="971" t="s">
        <v>5153</v>
      </c>
      <c r="G211" s="972"/>
      <c r="H211" s="972" t="n">
        <v>1.76868</v>
      </c>
      <c r="I211" s="972" t="n">
        <f aca="false">H211/2</f>
        <v>0.88434</v>
      </c>
      <c r="J211" s="971"/>
    </row>
    <row r="212" s="952" customFormat="true" ht="26.4" hidden="false" customHeight="false" outlineLevel="0" collapsed="false">
      <c r="A212" s="964" t="n">
        <v>195</v>
      </c>
      <c r="B212" s="971" t="s">
        <v>5402</v>
      </c>
      <c r="C212" s="971" t="n">
        <v>1476</v>
      </c>
      <c r="D212" s="971" t="s">
        <v>5176</v>
      </c>
      <c r="E212" s="971" t="s">
        <v>1514</v>
      </c>
      <c r="F212" s="971" t="s">
        <v>5153</v>
      </c>
      <c r="G212" s="972"/>
      <c r="H212" s="972" t="n">
        <v>1.70007</v>
      </c>
      <c r="I212" s="972" t="n">
        <f aca="false">H212/2</f>
        <v>0.850035</v>
      </c>
      <c r="J212" s="971"/>
    </row>
    <row r="213" s="952" customFormat="true" ht="13.2" hidden="false" customHeight="false" outlineLevel="0" collapsed="false">
      <c r="A213" s="964" t="n">
        <v>196</v>
      </c>
      <c r="B213" s="971" t="s">
        <v>5403</v>
      </c>
      <c r="C213" s="971" t="n">
        <v>600</v>
      </c>
      <c r="D213" s="971" t="s">
        <v>5176</v>
      </c>
      <c r="E213" s="971" t="s">
        <v>1514</v>
      </c>
      <c r="F213" s="971" t="s">
        <v>5153</v>
      </c>
      <c r="G213" s="972"/>
      <c r="H213" s="972" t="n">
        <v>0.31034</v>
      </c>
      <c r="I213" s="972" t="n">
        <f aca="false">H213/2</f>
        <v>0.15517</v>
      </c>
      <c r="J213" s="971"/>
    </row>
    <row r="214" s="952" customFormat="true" ht="26.4" hidden="false" customHeight="false" outlineLevel="0" collapsed="false">
      <c r="A214" s="964" t="n">
        <v>197</v>
      </c>
      <c r="B214" s="971" t="s">
        <v>5404</v>
      </c>
      <c r="C214" s="971" t="n">
        <v>1090</v>
      </c>
      <c r="D214" s="971" t="s">
        <v>5176</v>
      </c>
      <c r="E214" s="971" t="s">
        <v>1514</v>
      </c>
      <c r="F214" s="971" t="s">
        <v>5153</v>
      </c>
      <c r="G214" s="972"/>
      <c r="H214" s="972" t="n">
        <v>1.98996</v>
      </c>
      <c r="I214" s="972" t="n">
        <f aca="false">H214/2</f>
        <v>0.99498</v>
      </c>
      <c r="J214" s="971"/>
    </row>
    <row r="215" s="952" customFormat="true" ht="13.2" hidden="false" customHeight="false" outlineLevel="0" collapsed="false">
      <c r="A215" s="964" t="n">
        <v>198</v>
      </c>
      <c r="B215" s="971" t="s">
        <v>5405</v>
      </c>
      <c r="C215" s="971" t="n">
        <v>919</v>
      </c>
      <c r="D215" s="971" t="s">
        <v>5326</v>
      </c>
      <c r="E215" s="971" t="s">
        <v>2496</v>
      </c>
      <c r="F215" s="971" t="s">
        <v>5153</v>
      </c>
      <c r="G215" s="972"/>
      <c r="H215" s="972" t="n">
        <v>0.39386</v>
      </c>
      <c r="I215" s="972" t="n">
        <f aca="false">H215/2</f>
        <v>0.19693</v>
      </c>
      <c r="J215" s="971"/>
    </row>
    <row r="216" s="952" customFormat="true" ht="13.2" hidden="false" customHeight="false" outlineLevel="0" collapsed="false">
      <c r="A216" s="964" t="n">
        <v>199</v>
      </c>
      <c r="B216" s="971" t="s">
        <v>5406</v>
      </c>
      <c r="C216" s="971" t="n">
        <v>952</v>
      </c>
      <c r="D216" s="971" t="s">
        <v>5326</v>
      </c>
      <c r="E216" s="971" t="s">
        <v>2496</v>
      </c>
      <c r="F216" s="971" t="s">
        <v>5153</v>
      </c>
      <c r="G216" s="972"/>
      <c r="H216" s="972" t="n">
        <v>0.34555</v>
      </c>
      <c r="I216" s="972" t="n">
        <f aca="false">H216/2</f>
        <v>0.172775</v>
      </c>
      <c r="J216" s="971"/>
    </row>
    <row r="217" s="952" customFormat="true" ht="26.4" hidden="false" customHeight="false" outlineLevel="0" collapsed="false">
      <c r="A217" s="964" t="n">
        <v>200</v>
      </c>
      <c r="B217" s="971" t="s">
        <v>5407</v>
      </c>
      <c r="C217" s="971" t="n">
        <v>2398</v>
      </c>
      <c r="D217" s="971" t="s">
        <v>5326</v>
      </c>
      <c r="E217" s="971" t="s">
        <v>2496</v>
      </c>
      <c r="F217" s="971" t="s">
        <v>5153</v>
      </c>
      <c r="G217" s="972"/>
      <c r="H217" s="972" t="n">
        <v>1.74577</v>
      </c>
      <c r="I217" s="972" t="n">
        <f aca="false">H217/2</f>
        <v>0.872885</v>
      </c>
      <c r="J217" s="971"/>
    </row>
    <row r="218" s="952" customFormat="true" ht="26.4" hidden="false" customHeight="false" outlineLevel="0" collapsed="false">
      <c r="A218" s="964" t="n">
        <v>201</v>
      </c>
      <c r="B218" s="971" t="s">
        <v>5408</v>
      </c>
      <c r="C218" s="971" t="n">
        <v>1000</v>
      </c>
      <c r="D218" s="971" t="s">
        <v>5176</v>
      </c>
      <c r="E218" s="971" t="s">
        <v>1514</v>
      </c>
      <c r="F218" s="971" t="s">
        <v>5153</v>
      </c>
      <c r="G218" s="972"/>
      <c r="H218" s="972" t="n">
        <v>3.17115</v>
      </c>
      <c r="I218" s="972" t="n">
        <f aca="false">H218/2</f>
        <v>1.585575</v>
      </c>
      <c r="J218" s="971"/>
    </row>
    <row r="219" s="952" customFormat="true" ht="26.4" hidden="false" customHeight="false" outlineLevel="0" collapsed="false">
      <c r="A219" s="964" t="n">
        <v>202</v>
      </c>
      <c r="B219" s="971" t="s">
        <v>5409</v>
      </c>
      <c r="C219" s="971" t="n">
        <v>1119</v>
      </c>
      <c r="D219" s="971" t="s">
        <v>5176</v>
      </c>
      <c r="E219" s="971" t="s">
        <v>1514</v>
      </c>
      <c r="F219" s="971" t="s">
        <v>5153</v>
      </c>
      <c r="G219" s="972"/>
      <c r="H219" s="972" t="n">
        <v>2.67284</v>
      </c>
      <c r="I219" s="972" t="n">
        <f aca="false">H219/2</f>
        <v>1.33642</v>
      </c>
      <c r="J219" s="971"/>
    </row>
    <row r="220" s="952" customFormat="true" ht="26.4" hidden="false" customHeight="false" outlineLevel="0" collapsed="false">
      <c r="A220" s="964" t="n">
        <v>203</v>
      </c>
      <c r="B220" s="971" t="s">
        <v>5410</v>
      </c>
      <c r="C220" s="971" t="n">
        <v>786</v>
      </c>
      <c r="D220" s="971" t="s">
        <v>5176</v>
      </c>
      <c r="E220" s="971" t="s">
        <v>1514</v>
      </c>
      <c r="F220" s="971" t="s">
        <v>5153</v>
      </c>
      <c r="G220" s="972"/>
      <c r="H220" s="972" t="n">
        <v>0.67748</v>
      </c>
      <c r="I220" s="972" t="n">
        <f aca="false">H220/2</f>
        <v>0.33874</v>
      </c>
      <c r="J220" s="971"/>
    </row>
    <row r="221" s="952" customFormat="true" ht="26.4" hidden="false" customHeight="false" outlineLevel="0" collapsed="false">
      <c r="A221" s="964" t="n">
        <v>204</v>
      </c>
      <c r="B221" s="971" t="s">
        <v>5411</v>
      </c>
      <c r="C221" s="971" t="n">
        <v>1440</v>
      </c>
      <c r="D221" s="971" t="s">
        <v>5176</v>
      </c>
      <c r="E221" s="971" t="s">
        <v>1514</v>
      </c>
      <c r="F221" s="971" t="s">
        <v>5153</v>
      </c>
      <c r="G221" s="972"/>
      <c r="H221" s="972" t="n">
        <v>0.31622</v>
      </c>
      <c r="I221" s="972" t="n">
        <f aca="false">H221/2</f>
        <v>0.15811</v>
      </c>
      <c r="J221" s="971"/>
    </row>
    <row r="222" s="952" customFormat="true" ht="26.4" hidden="false" customHeight="false" outlineLevel="0" collapsed="false">
      <c r="A222" s="964" t="n">
        <v>205</v>
      </c>
      <c r="B222" s="971" t="s">
        <v>5412</v>
      </c>
      <c r="C222" s="971" t="n">
        <v>731</v>
      </c>
      <c r="D222" s="971" t="s">
        <v>5176</v>
      </c>
      <c r="E222" s="971" t="s">
        <v>1514</v>
      </c>
      <c r="F222" s="971" t="s">
        <v>5153</v>
      </c>
      <c r="G222" s="972"/>
      <c r="H222" s="972" t="n">
        <v>0.69987</v>
      </c>
      <c r="I222" s="972" t="n">
        <f aca="false">H222/2</f>
        <v>0.349935</v>
      </c>
      <c r="J222" s="971"/>
    </row>
    <row r="223" s="952" customFormat="true" ht="26.4" hidden="false" customHeight="false" outlineLevel="0" collapsed="false">
      <c r="A223" s="964" t="n">
        <v>206</v>
      </c>
      <c r="B223" s="971" t="s">
        <v>5413</v>
      </c>
      <c r="C223" s="971" t="n">
        <v>1879</v>
      </c>
      <c r="D223" s="971" t="s">
        <v>5176</v>
      </c>
      <c r="E223" s="971" t="s">
        <v>1514</v>
      </c>
      <c r="F223" s="971" t="s">
        <v>5153</v>
      </c>
      <c r="G223" s="972"/>
      <c r="H223" s="972" t="n">
        <v>0.59797</v>
      </c>
      <c r="I223" s="972" t="n">
        <f aca="false">H223/2</f>
        <v>0.298985</v>
      </c>
      <c r="J223" s="971"/>
    </row>
    <row r="224" s="952" customFormat="true" ht="26.4" hidden="false" customHeight="false" outlineLevel="0" collapsed="false">
      <c r="A224" s="964" t="n">
        <v>207</v>
      </c>
      <c r="B224" s="971" t="s">
        <v>5414</v>
      </c>
      <c r="C224" s="971" t="n">
        <v>746</v>
      </c>
      <c r="D224" s="971" t="s">
        <v>5176</v>
      </c>
      <c r="E224" s="971" t="s">
        <v>1514</v>
      </c>
      <c r="F224" s="971" t="s">
        <v>5153</v>
      </c>
      <c r="G224" s="972"/>
      <c r="H224" s="972" t="n">
        <v>0.643</v>
      </c>
      <c r="I224" s="972" t="n">
        <f aca="false">H224/2</f>
        <v>0.3215</v>
      </c>
      <c r="J224" s="971"/>
    </row>
    <row r="225" s="952" customFormat="true" ht="26.4" hidden="false" customHeight="false" outlineLevel="0" collapsed="false">
      <c r="A225" s="964" t="n">
        <v>208</v>
      </c>
      <c r="B225" s="971" t="s">
        <v>5415</v>
      </c>
      <c r="C225" s="971" t="n">
        <v>1008</v>
      </c>
      <c r="D225" s="971" t="s">
        <v>5176</v>
      </c>
      <c r="E225" s="971" t="s">
        <v>1514</v>
      </c>
      <c r="F225" s="971" t="s">
        <v>5153</v>
      </c>
      <c r="G225" s="972"/>
      <c r="H225" s="972" t="n">
        <v>0.35462</v>
      </c>
      <c r="I225" s="972" t="n">
        <f aca="false">H225/2</f>
        <v>0.17731</v>
      </c>
      <c r="J225" s="971"/>
    </row>
    <row r="226" s="952" customFormat="true" ht="26.4" hidden="false" customHeight="false" outlineLevel="0" collapsed="false">
      <c r="A226" s="964" t="n">
        <v>209</v>
      </c>
      <c r="B226" s="971" t="s">
        <v>5416</v>
      </c>
      <c r="C226" s="971" t="n">
        <v>946</v>
      </c>
      <c r="D226" s="971" t="s">
        <v>5176</v>
      </c>
      <c r="E226" s="971" t="s">
        <v>1514</v>
      </c>
      <c r="F226" s="971" t="s">
        <v>5153</v>
      </c>
      <c r="G226" s="972"/>
      <c r="H226" s="972" t="n">
        <v>0.81539</v>
      </c>
      <c r="I226" s="972" t="n">
        <f aca="false">H226/2</f>
        <v>0.407695</v>
      </c>
      <c r="J226" s="971"/>
    </row>
    <row r="227" s="952" customFormat="true" ht="26.4" hidden="false" customHeight="false" outlineLevel="0" collapsed="false">
      <c r="A227" s="964" t="n">
        <v>210</v>
      </c>
      <c r="B227" s="971" t="s">
        <v>5417</v>
      </c>
      <c r="C227" s="971" t="n">
        <v>1000</v>
      </c>
      <c r="D227" s="971" t="s">
        <v>5176</v>
      </c>
      <c r="E227" s="971" t="s">
        <v>1514</v>
      </c>
      <c r="F227" s="971" t="s">
        <v>5153</v>
      </c>
      <c r="G227" s="972"/>
      <c r="H227" s="972" t="n">
        <v>2.33856</v>
      </c>
      <c r="I227" s="972" t="n">
        <f aca="false">H227/2</f>
        <v>1.16928</v>
      </c>
      <c r="J227" s="971"/>
    </row>
    <row r="228" s="952" customFormat="true" ht="26.4" hidden="false" customHeight="false" outlineLevel="0" collapsed="false">
      <c r="A228" s="964" t="n">
        <v>211</v>
      </c>
      <c r="B228" s="971" t="s">
        <v>5418</v>
      </c>
      <c r="C228" s="971" t="n">
        <v>954</v>
      </c>
      <c r="D228" s="971" t="s">
        <v>5176</v>
      </c>
      <c r="E228" s="971" t="s">
        <v>1514</v>
      </c>
      <c r="F228" s="971" t="s">
        <v>5153</v>
      </c>
      <c r="G228" s="972"/>
      <c r="H228" s="972" t="n">
        <v>1.09881</v>
      </c>
      <c r="I228" s="972" t="n">
        <f aca="false">H228/2</f>
        <v>0.549405</v>
      </c>
      <c r="J228" s="971"/>
    </row>
    <row r="229" s="952" customFormat="true" ht="13.2" hidden="false" customHeight="false" outlineLevel="0" collapsed="false">
      <c r="A229" s="964" t="n">
        <v>212</v>
      </c>
      <c r="B229" s="971" t="s">
        <v>5419</v>
      </c>
      <c r="C229" s="971" t="n">
        <v>1889</v>
      </c>
      <c r="D229" s="971" t="s">
        <v>5176</v>
      </c>
      <c r="E229" s="971" t="s">
        <v>1514</v>
      </c>
      <c r="F229" s="971" t="s">
        <v>5153</v>
      </c>
      <c r="G229" s="972"/>
      <c r="H229" s="972" t="n">
        <v>1.56579</v>
      </c>
      <c r="I229" s="972" t="n">
        <f aca="false">H229/2</f>
        <v>0.782895</v>
      </c>
      <c r="J229" s="971"/>
    </row>
    <row r="230" s="952" customFormat="true" ht="26.4" hidden="false" customHeight="false" outlineLevel="0" collapsed="false">
      <c r="A230" s="964" t="n">
        <v>213</v>
      </c>
      <c r="B230" s="971" t="s">
        <v>5420</v>
      </c>
      <c r="C230" s="971" t="n">
        <v>1941</v>
      </c>
      <c r="D230" s="971" t="s">
        <v>5326</v>
      </c>
      <c r="E230" s="971" t="s">
        <v>1452</v>
      </c>
      <c r="F230" s="971" t="s">
        <v>5421</v>
      </c>
      <c r="G230" s="972"/>
      <c r="H230" s="972" t="n">
        <v>230.437</v>
      </c>
      <c r="I230" s="972" t="n">
        <f aca="false">H230/2</f>
        <v>115.2185</v>
      </c>
      <c r="J230" s="971"/>
    </row>
    <row r="231" s="952" customFormat="true" ht="26.4" hidden="false" customHeight="false" outlineLevel="0" collapsed="false">
      <c r="A231" s="964" t="n">
        <v>214</v>
      </c>
      <c r="B231" s="971" t="s">
        <v>5422</v>
      </c>
      <c r="C231" s="971" t="n">
        <v>1500</v>
      </c>
      <c r="D231" s="971"/>
      <c r="E231" s="971" t="s">
        <v>1514</v>
      </c>
      <c r="F231" s="971" t="s">
        <v>5188</v>
      </c>
      <c r="G231" s="972" t="n">
        <v>211.7799</v>
      </c>
      <c r="H231" s="972" t="n">
        <v>211.78</v>
      </c>
      <c r="I231" s="972" t="n">
        <f aca="false">H231/2</f>
        <v>105.89</v>
      </c>
      <c r="J231" s="971"/>
    </row>
    <row r="232" s="952" customFormat="true" ht="26.4" hidden="false" customHeight="false" outlineLevel="0" collapsed="false">
      <c r="A232" s="964" t="n">
        <v>215</v>
      </c>
      <c r="B232" s="971" t="s">
        <v>5423</v>
      </c>
      <c r="C232" s="971" t="n">
        <v>1467</v>
      </c>
      <c r="D232" s="971" t="s">
        <v>5176</v>
      </c>
      <c r="E232" s="971" t="s">
        <v>1514</v>
      </c>
      <c r="F232" s="971" t="s">
        <v>5153</v>
      </c>
      <c r="G232" s="972"/>
      <c r="H232" s="972" t="n">
        <v>0.51611</v>
      </c>
      <c r="I232" s="972" t="n">
        <f aca="false">H232/2</f>
        <v>0.258055</v>
      </c>
      <c r="J232" s="971"/>
    </row>
    <row r="233" s="952" customFormat="true" ht="13.2" hidden="false" customHeight="false" outlineLevel="0" collapsed="false">
      <c r="A233" s="964" t="n">
        <v>216</v>
      </c>
      <c r="B233" s="971" t="s">
        <v>5424</v>
      </c>
      <c r="C233" s="971" t="n">
        <v>1814</v>
      </c>
      <c r="D233" s="971" t="s">
        <v>5176</v>
      </c>
      <c r="E233" s="971" t="s">
        <v>1514</v>
      </c>
      <c r="F233" s="971" t="s">
        <v>5153</v>
      </c>
      <c r="G233" s="972"/>
      <c r="H233" s="972" t="n">
        <v>1.55454</v>
      </c>
      <c r="I233" s="972" t="n">
        <f aca="false">H233/2</f>
        <v>0.77727</v>
      </c>
      <c r="J233" s="971"/>
    </row>
    <row r="234" s="952" customFormat="true" ht="26.4" hidden="false" customHeight="false" outlineLevel="0" collapsed="false">
      <c r="A234" s="964" t="n">
        <v>217</v>
      </c>
      <c r="B234" s="971" t="s">
        <v>5425</v>
      </c>
      <c r="C234" s="971" t="n">
        <v>624</v>
      </c>
      <c r="D234" s="971"/>
      <c r="E234" s="971" t="s">
        <v>1514</v>
      </c>
      <c r="F234" s="971" t="s">
        <v>5188</v>
      </c>
      <c r="G234" s="972" t="n">
        <v>90.321</v>
      </c>
      <c r="H234" s="972" t="n">
        <v>90.321</v>
      </c>
      <c r="I234" s="972" t="n">
        <f aca="false">H234/2</f>
        <v>45.1605</v>
      </c>
      <c r="J234" s="971"/>
    </row>
    <row r="235" s="952" customFormat="true" ht="26.4" hidden="false" customHeight="false" outlineLevel="0" collapsed="false">
      <c r="A235" s="964" t="n">
        <v>218</v>
      </c>
      <c r="B235" s="971" t="s">
        <v>5426</v>
      </c>
      <c r="C235" s="971" t="n">
        <v>1248</v>
      </c>
      <c r="D235" s="971"/>
      <c r="E235" s="971" t="s">
        <v>1514</v>
      </c>
      <c r="F235" s="971" t="s">
        <v>5188</v>
      </c>
      <c r="G235" s="972" t="n">
        <v>176.2002</v>
      </c>
      <c r="H235" s="972" t="n">
        <v>202.63</v>
      </c>
      <c r="I235" s="972" t="n">
        <f aca="false">H235/2</f>
        <v>101.315</v>
      </c>
      <c r="J235" s="971"/>
    </row>
    <row r="236" s="952" customFormat="true" ht="26.4" hidden="false" customHeight="false" outlineLevel="0" collapsed="false">
      <c r="A236" s="964" t="n">
        <v>219</v>
      </c>
      <c r="B236" s="971" t="s">
        <v>5426</v>
      </c>
      <c r="C236" s="971" t="n">
        <v>1414</v>
      </c>
      <c r="D236" s="971"/>
      <c r="E236" s="971" t="s">
        <v>1514</v>
      </c>
      <c r="F236" s="971" t="s">
        <v>5188</v>
      </c>
      <c r="G236" s="972" t="n">
        <v>199.6371</v>
      </c>
      <c r="H236" s="972" t="n">
        <v>199.637</v>
      </c>
      <c r="I236" s="972" t="n">
        <f aca="false">H236/2</f>
        <v>99.8185</v>
      </c>
      <c r="J236" s="971"/>
    </row>
    <row r="237" s="952" customFormat="true" ht="26.4" hidden="false" customHeight="false" outlineLevel="0" collapsed="false">
      <c r="A237" s="964" t="n">
        <v>220</v>
      </c>
      <c r="B237" s="971" t="s">
        <v>5422</v>
      </c>
      <c r="C237" s="971" t="n">
        <v>1415</v>
      </c>
      <c r="D237" s="971"/>
      <c r="E237" s="971" t="s">
        <v>1514</v>
      </c>
      <c r="F237" s="971" t="s">
        <v>5188</v>
      </c>
      <c r="G237" s="972" t="n">
        <v>199.7784</v>
      </c>
      <c r="H237" s="972" t="n">
        <v>199.778</v>
      </c>
      <c r="I237" s="972" t="n">
        <f aca="false">H237/2</f>
        <v>99.889</v>
      </c>
      <c r="J237" s="971"/>
    </row>
    <row r="238" s="952" customFormat="true" ht="26.4" hidden="false" customHeight="false" outlineLevel="0" collapsed="false">
      <c r="A238" s="964" t="n">
        <v>221</v>
      </c>
      <c r="B238" s="971" t="s">
        <v>5427</v>
      </c>
      <c r="C238" s="971" t="n">
        <v>1324</v>
      </c>
      <c r="D238" s="971"/>
      <c r="E238" s="971" t="s">
        <v>2148</v>
      </c>
      <c r="F238" s="971" t="s">
        <v>5366</v>
      </c>
      <c r="G238" s="972"/>
      <c r="H238" s="972" t="n">
        <v>194.057</v>
      </c>
      <c r="I238" s="972" t="n">
        <f aca="false">H238/2</f>
        <v>97.0285</v>
      </c>
      <c r="J238" s="971"/>
    </row>
    <row r="239" s="952" customFormat="true" ht="26.4" hidden="false" customHeight="false" outlineLevel="0" collapsed="false">
      <c r="A239" s="964" t="n">
        <v>222</v>
      </c>
      <c r="B239" s="971" t="s">
        <v>5428</v>
      </c>
      <c r="C239" s="971" t="n">
        <v>780</v>
      </c>
      <c r="D239" s="971" t="s">
        <v>5176</v>
      </c>
      <c r="E239" s="971" t="s">
        <v>1514</v>
      </c>
      <c r="F239" s="971" t="s">
        <v>5153</v>
      </c>
      <c r="G239" s="972"/>
      <c r="H239" s="972" t="n">
        <v>0.00573</v>
      </c>
      <c r="I239" s="972" t="n">
        <f aca="false">H239/2</f>
        <v>0.002865</v>
      </c>
      <c r="J239" s="971"/>
    </row>
    <row r="240" s="952" customFormat="true" ht="26.4" hidden="false" customHeight="false" outlineLevel="0" collapsed="false">
      <c r="A240" s="964" t="n">
        <v>223</v>
      </c>
      <c r="B240" s="971" t="s">
        <v>5429</v>
      </c>
      <c r="C240" s="971" t="n">
        <v>1693</v>
      </c>
      <c r="D240" s="971" t="s">
        <v>5176</v>
      </c>
      <c r="E240" s="971" t="s">
        <v>1514</v>
      </c>
      <c r="F240" s="971" t="s">
        <v>5153</v>
      </c>
      <c r="G240" s="972"/>
      <c r="H240" s="972" t="n">
        <v>1.45923</v>
      </c>
      <c r="I240" s="972" t="n">
        <f aca="false">H240/2</f>
        <v>0.729615</v>
      </c>
      <c r="J240" s="971"/>
    </row>
    <row r="241" s="952" customFormat="true" ht="13.2" hidden="false" customHeight="false" outlineLevel="0" collapsed="false">
      <c r="A241" s="964" t="n">
        <v>224</v>
      </c>
      <c r="B241" s="971" t="s">
        <v>5430</v>
      </c>
      <c r="C241" s="971" t="n">
        <v>1821</v>
      </c>
      <c r="D241" s="971" t="s">
        <v>5176</v>
      </c>
      <c r="E241" s="971" t="s">
        <v>1514</v>
      </c>
      <c r="F241" s="971" t="s">
        <v>5153</v>
      </c>
      <c r="G241" s="972"/>
      <c r="H241" s="972" t="n">
        <v>3.78126</v>
      </c>
      <c r="I241" s="972" t="n">
        <f aca="false">H241/2</f>
        <v>1.89063</v>
      </c>
      <c r="J241" s="971"/>
    </row>
    <row r="242" s="952" customFormat="true" ht="26.4" hidden="false" customHeight="false" outlineLevel="0" collapsed="false">
      <c r="A242" s="964" t="n">
        <v>225</v>
      </c>
      <c r="B242" s="971" t="s">
        <v>5431</v>
      </c>
      <c r="C242" s="971" t="n">
        <v>1284</v>
      </c>
      <c r="D242" s="971" t="s">
        <v>5176</v>
      </c>
      <c r="E242" s="971" t="s">
        <v>1514</v>
      </c>
      <c r="F242" s="971" t="s">
        <v>5153</v>
      </c>
      <c r="G242" s="972"/>
      <c r="H242" s="972" t="n">
        <v>1.1067</v>
      </c>
      <c r="I242" s="972" t="n">
        <f aca="false">H242/2</f>
        <v>0.55335</v>
      </c>
      <c r="J242" s="971"/>
    </row>
    <row r="243" s="952" customFormat="true" ht="26.4" hidden="false" customHeight="false" outlineLevel="0" collapsed="false">
      <c r="A243" s="964" t="n">
        <v>226</v>
      </c>
      <c r="B243" s="971" t="s">
        <v>5432</v>
      </c>
      <c r="C243" s="971" t="n">
        <v>960</v>
      </c>
      <c r="D243" s="971" t="s">
        <v>5176</v>
      </c>
      <c r="E243" s="971" t="s">
        <v>1452</v>
      </c>
      <c r="F243" s="971" t="s">
        <v>5153</v>
      </c>
      <c r="G243" s="972"/>
      <c r="H243" s="972" t="n">
        <v>2.16153</v>
      </c>
      <c r="I243" s="972" t="n">
        <f aca="false">H243/2</f>
        <v>1.080765</v>
      </c>
      <c r="J243" s="971"/>
    </row>
    <row r="244" s="952" customFormat="true" ht="13.2" hidden="false" customHeight="false" outlineLevel="0" collapsed="false">
      <c r="A244" s="964" t="n">
        <v>227</v>
      </c>
      <c r="B244" s="971" t="s">
        <v>5433</v>
      </c>
      <c r="C244" s="971" t="n">
        <v>2300</v>
      </c>
      <c r="D244" s="971" t="s">
        <v>5176</v>
      </c>
      <c r="E244" s="971" t="s">
        <v>1514</v>
      </c>
      <c r="F244" s="971" t="s">
        <v>5153</v>
      </c>
      <c r="G244" s="972"/>
      <c r="H244" s="972" t="n">
        <v>0.55576</v>
      </c>
      <c r="I244" s="972" t="n">
        <f aca="false">H244/2</f>
        <v>0.27788</v>
      </c>
      <c r="J244" s="971"/>
    </row>
    <row r="245" s="952" customFormat="true" ht="26.4" hidden="false" customHeight="false" outlineLevel="0" collapsed="false">
      <c r="A245" s="964" t="n">
        <v>228</v>
      </c>
      <c r="B245" s="971" t="s">
        <v>5434</v>
      </c>
      <c r="C245" s="971" t="n">
        <v>612</v>
      </c>
      <c r="D245" s="971" t="s">
        <v>5326</v>
      </c>
      <c r="E245" s="971" t="s">
        <v>1452</v>
      </c>
      <c r="F245" s="971" t="s">
        <v>5153</v>
      </c>
      <c r="G245" s="972"/>
      <c r="H245" s="972" t="n">
        <v>0.35967</v>
      </c>
      <c r="I245" s="972" t="n">
        <f aca="false">H245/2</f>
        <v>0.179835</v>
      </c>
      <c r="J245" s="971"/>
    </row>
    <row r="246" s="952" customFormat="true" ht="26.4" hidden="false" customHeight="false" outlineLevel="0" collapsed="false">
      <c r="A246" s="964" t="n">
        <v>229</v>
      </c>
      <c r="B246" s="971" t="s">
        <v>5435</v>
      </c>
      <c r="C246" s="971" t="n">
        <v>1005</v>
      </c>
      <c r="D246" s="971" t="s">
        <v>5326</v>
      </c>
      <c r="E246" s="971" t="s">
        <v>1452</v>
      </c>
      <c r="F246" s="971" t="s">
        <v>5153</v>
      </c>
      <c r="G246" s="972"/>
      <c r="H246" s="972" t="n">
        <v>0.59064</v>
      </c>
      <c r="I246" s="972" t="n">
        <f aca="false">H246/2</f>
        <v>0.29532</v>
      </c>
      <c r="J246" s="971"/>
    </row>
    <row r="247" s="952" customFormat="true" ht="26.4" hidden="false" customHeight="false" outlineLevel="0" collapsed="false">
      <c r="A247" s="964" t="n">
        <v>230</v>
      </c>
      <c r="B247" s="971" t="s">
        <v>5436</v>
      </c>
      <c r="C247" s="971" t="n">
        <v>356</v>
      </c>
      <c r="D247" s="971" t="s">
        <v>5176</v>
      </c>
      <c r="E247" s="971" t="s">
        <v>1514</v>
      </c>
      <c r="F247" s="971" t="s">
        <v>5153</v>
      </c>
      <c r="G247" s="972"/>
      <c r="H247" s="972" t="n">
        <v>0.39907</v>
      </c>
      <c r="I247" s="972" t="n">
        <f aca="false">H247/2</f>
        <v>0.199535</v>
      </c>
      <c r="J247" s="971"/>
    </row>
    <row r="248" s="952" customFormat="true" ht="26.4" hidden="false" customHeight="false" outlineLevel="0" collapsed="false">
      <c r="A248" s="964" t="n">
        <v>231</v>
      </c>
      <c r="B248" s="971" t="s">
        <v>5437</v>
      </c>
      <c r="C248" s="971" t="n">
        <v>1072</v>
      </c>
      <c r="D248" s="971" t="s">
        <v>5176</v>
      </c>
      <c r="E248" s="971" t="s">
        <v>1514</v>
      </c>
      <c r="F248" s="971" t="s">
        <v>5153</v>
      </c>
      <c r="G248" s="972"/>
      <c r="H248" s="972" t="n">
        <v>1.53393</v>
      </c>
      <c r="I248" s="972" t="n">
        <f aca="false">H248/2</f>
        <v>0.766965</v>
      </c>
      <c r="J248" s="971"/>
    </row>
    <row r="249" s="952" customFormat="true" ht="26.4" hidden="false" customHeight="false" outlineLevel="0" collapsed="false">
      <c r="A249" s="964" t="n">
        <v>232</v>
      </c>
      <c r="B249" s="971" t="s">
        <v>5438</v>
      </c>
      <c r="C249" s="971" t="n">
        <v>718</v>
      </c>
      <c r="D249" s="971" t="s">
        <v>5176</v>
      </c>
      <c r="E249" s="971" t="s">
        <v>1514</v>
      </c>
      <c r="F249" s="971" t="s">
        <v>5153</v>
      </c>
      <c r="G249" s="972"/>
      <c r="H249" s="972" t="n">
        <v>2.76255</v>
      </c>
      <c r="I249" s="972" t="n">
        <f aca="false">H249/2</f>
        <v>1.381275</v>
      </c>
      <c r="J249" s="971"/>
    </row>
    <row r="250" s="952" customFormat="true" ht="26.4" hidden="false" customHeight="false" outlineLevel="0" collapsed="false">
      <c r="A250" s="964" t="n">
        <v>233</v>
      </c>
      <c r="B250" s="971" t="s">
        <v>5439</v>
      </c>
      <c r="C250" s="971" t="n">
        <v>1159</v>
      </c>
      <c r="D250" s="971" t="s">
        <v>5326</v>
      </c>
      <c r="E250" s="971" t="s">
        <v>1452</v>
      </c>
      <c r="F250" s="971" t="s">
        <v>5153</v>
      </c>
      <c r="G250" s="972"/>
      <c r="H250" s="972" t="n">
        <v>0.73068</v>
      </c>
      <c r="I250" s="972" t="n">
        <f aca="false">H250/2</f>
        <v>0.36534</v>
      </c>
      <c r="J250" s="971"/>
    </row>
    <row r="251" s="952" customFormat="true" ht="26.4" hidden="false" customHeight="false" outlineLevel="0" collapsed="false">
      <c r="A251" s="964" t="n">
        <v>234</v>
      </c>
      <c r="B251" s="971" t="s">
        <v>5440</v>
      </c>
      <c r="C251" s="971" t="n">
        <v>1500</v>
      </c>
      <c r="D251" s="971" t="s">
        <v>5401</v>
      </c>
      <c r="E251" s="971" t="s">
        <v>1514</v>
      </c>
      <c r="F251" s="971" t="s">
        <v>5209</v>
      </c>
      <c r="G251" s="972"/>
      <c r="H251" s="972" t="n">
        <v>344.75</v>
      </c>
      <c r="I251" s="972" t="n">
        <f aca="false">H251/2</f>
        <v>172.375</v>
      </c>
      <c r="J251" s="971"/>
    </row>
    <row r="252" s="952" customFormat="true" ht="26.4" hidden="false" customHeight="false" outlineLevel="0" collapsed="false">
      <c r="A252" s="964" t="n">
        <v>235</v>
      </c>
      <c r="B252" s="971" t="s">
        <v>5441</v>
      </c>
      <c r="C252" s="971" t="n">
        <v>2500</v>
      </c>
      <c r="D252" s="971" t="s">
        <v>5176</v>
      </c>
      <c r="E252" s="971" t="s">
        <v>1514</v>
      </c>
      <c r="F252" s="971" t="s">
        <v>5153</v>
      </c>
      <c r="G252" s="972"/>
      <c r="H252" s="972" t="n">
        <v>5.9715</v>
      </c>
      <c r="I252" s="972" t="n">
        <f aca="false">H252/2</f>
        <v>2.98575</v>
      </c>
      <c r="J252" s="971"/>
    </row>
    <row r="253" s="952" customFormat="true" ht="26.4" hidden="false" customHeight="false" outlineLevel="0" collapsed="false">
      <c r="A253" s="964" t="n">
        <v>236</v>
      </c>
      <c r="B253" s="971" t="s">
        <v>5442</v>
      </c>
      <c r="C253" s="971" t="n">
        <v>600</v>
      </c>
      <c r="D253" s="971" t="s">
        <v>5176</v>
      </c>
      <c r="E253" s="971" t="s">
        <v>1514</v>
      </c>
      <c r="F253" s="971" t="s">
        <v>5153</v>
      </c>
      <c r="G253" s="972"/>
      <c r="H253" s="972" t="n">
        <v>0.51716</v>
      </c>
      <c r="I253" s="972" t="n">
        <f aca="false">H253/2</f>
        <v>0.25858</v>
      </c>
      <c r="J253" s="971"/>
    </row>
    <row r="254" s="952" customFormat="true" ht="26.4" hidden="false" customHeight="false" outlineLevel="0" collapsed="false">
      <c r="A254" s="964" t="n">
        <v>237</v>
      </c>
      <c r="B254" s="971" t="s">
        <v>5443</v>
      </c>
      <c r="C254" s="971" t="n">
        <v>223</v>
      </c>
      <c r="D254" s="971" t="s">
        <v>5326</v>
      </c>
      <c r="E254" s="971" t="s">
        <v>2496</v>
      </c>
      <c r="F254" s="971" t="s">
        <v>5153</v>
      </c>
      <c r="G254" s="972"/>
      <c r="H254" s="972" t="n">
        <v>0.20923</v>
      </c>
      <c r="I254" s="972" t="n">
        <f aca="false">H254/2</f>
        <v>0.104615</v>
      </c>
      <c r="J254" s="971"/>
    </row>
    <row r="255" s="952" customFormat="true" ht="13.2" hidden="false" customHeight="false" outlineLevel="0" collapsed="false">
      <c r="A255" s="964" t="n">
        <v>238</v>
      </c>
      <c r="B255" s="971" t="s">
        <v>5444</v>
      </c>
      <c r="C255" s="971" t="n">
        <v>3200</v>
      </c>
      <c r="D255" s="971" t="s">
        <v>5176</v>
      </c>
      <c r="E255" s="971" t="s">
        <v>1514</v>
      </c>
      <c r="F255" s="971" t="s">
        <v>5153</v>
      </c>
      <c r="G255" s="972"/>
      <c r="H255" s="972" t="n">
        <v>5.85677</v>
      </c>
      <c r="I255" s="972" t="n">
        <f aca="false">H255/2</f>
        <v>2.928385</v>
      </c>
      <c r="J255" s="971"/>
    </row>
    <row r="256" s="952" customFormat="true" ht="26.4" hidden="false" customHeight="false" outlineLevel="0" collapsed="false">
      <c r="A256" s="964" t="n">
        <v>239</v>
      </c>
      <c r="B256" s="971" t="s">
        <v>5445</v>
      </c>
      <c r="C256" s="971" t="n">
        <v>2500</v>
      </c>
      <c r="D256" s="971" t="s">
        <v>5176</v>
      </c>
      <c r="E256" s="971" t="s">
        <v>1514</v>
      </c>
      <c r="F256" s="971" t="s">
        <v>5153</v>
      </c>
      <c r="G256" s="972"/>
      <c r="H256" s="972" t="n">
        <v>5.2677</v>
      </c>
      <c r="I256" s="972" t="n">
        <f aca="false">H256/2</f>
        <v>2.63385</v>
      </c>
      <c r="J256" s="971"/>
    </row>
    <row r="257" s="952" customFormat="true" ht="13.2" hidden="false" customHeight="false" outlineLevel="0" collapsed="false">
      <c r="A257" s="964" t="n">
        <v>240</v>
      </c>
      <c r="B257" s="971" t="s">
        <v>5446</v>
      </c>
      <c r="C257" s="971" t="n">
        <v>1500</v>
      </c>
      <c r="D257" s="971" t="s">
        <v>5176</v>
      </c>
      <c r="E257" s="971" t="s">
        <v>1514</v>
      </c>
      <c r="F257" s="971" t="s">
        <v>5153</v>
      </c>
      <c r="G257" s="972"/>
      <c r="H257" s="972" t="n">
        <v>3.5829</v>
      </c>
      <c r="I257" s="972" t="n">
        <f aca="false">H257/2</f>
        <v>1.79145</v>
      </c>
      <c r="J257" s="971"/>
    </row>
    <row r="258" s="952" customFormat="true" ht="13.2" hidden="false" customHeight="false" outlineLevel="0" collapsed="false">
      <c r="A258" s="964" t="n">
        <v>241</v>
      </c>
      <c r="B258" s="971" t="s">
        <v>5447</v>
      </c>
      <c r="C258" s="971" t="n">
        <v>825</v>
      </c>
      <c r="D258" s="971" t="s">
        <v>5326</v>
      </c>
      <c r="E258" s="971" t="s">
        <v>2496</v>
      </c>
      <c r="F258" s="971" t="s">
        <v>5153</v>
      </c>
      <c r="G258" s="972"/>
      <c r="H258" s="972" t="n">
        <v>0.63216</v>
      </c>
      <c r="I258" s="972" t="n">
        <f aca="false">H258/2</f>
        <v>0.31608</v>
      </c>
      <c r="J258" s="971"/>
    </row>
    <row r="259" s="952" customFormat="true" ht="13.2" hidden="false" customHeight="false" outlineLevel="0" collapsed="false">
      <c r="A259" s="964" t="n">
        <v>242</v>
      </c>
      <c r="B259" s="971" t="s">
        <v>5448</v>
      </c>
      <c r="C259" s="971" t="n">
        <v>1413</v>
      </c>
      <c r="D259" s="971" t="s">
        <v>5176</v>
      </c>
      <c r="E259" s="971" t="s">
        <v>1514</v>
      </c>
      <c r="F259" s="971" t="s">
        <v>5153</v>
      </c>
      <c r="G259" s="972"/>
      <c r="H259" s="972" t="n">
        <v>0.3487</v>
      </c>
      <c r="I259" s="972" t="n">
        <f aca="false">H259/2</f>
        <v>0.17435</v>
      </c>
      <c r="J259" s="971"/>
    </row>
    <row r="260" s="952" customFormat="true" ht="13.2" hidden="false" customHeight="false" outlineLevel="0" collapsed="false">
      <c r="A260" s="964" t="n">
        <v>243</v>
      </c>
      <c r="B260" s="971" t="s">
        <v>5449</v>
      </c>
      <c r="C260" s="971" t="n">
        <v>756</v>
      </c>
      <c r="D260" s="971" t="s">
        <v>5326</v>
      </c>
      <c r="E260" s="971" t="s">
        <v>2496</v>
      </c>
      <c r="F260" s="971" t="s">
        <v>5153</v>
      </c>
      <c r="G260" s="972"/>
      <c r="H260" s="972" t="n">
        <v>0.52139</v>
      </c>
      <c r="I260" s="972" t="n">
        <f aca="false">H260/2</f>
        <v>0.260695</v>
      </c>
      <c r="J260" s="971"/>
    </row>
    <row r="261" s="952" customFormat="true" ht="26.4" hidden="false" customHeight="false" outlineLevel="0" collapsed="false">
      <c r="A261" s="964" t="n">
        <v>244</v>
      </c>
      <c r="B261" s="971" t="s">
        <v>5450</v>
      </c>
      <c r="C261" s="971" t="n">
        <v>729</v>
      </c>
      <c r="D261" s="971" t="s">
        <v>5176</v>
      </c>
      <c r="E261" s="971" t="s">
        <v>1514</v>
      </c>
      <c r="F261" s="971" t="s">
        <v>5153</v>
      </c>
      <c r="G261" s="972"/>
      <c r="H261" s="972" t="n">
        <v>0.69796</v>
      </c>
      <c r="I261" s="972" t="n">
        <f aca="false">H261/2</f>
        <v>0.34898</v>
      </c>
      <c r="J261" s="971"/>
    </row>
    <row r="262" s="952" customFormat="true" ht="26.4" hidden="false" customHeight="false" outlineLevel="0" collapsed="false">
      <c r="A262" s="964" t="n">
        <v>245</v>
      </c>
      <c r="B262" s="971" t="s">
        <v>5451</v>
      </c>
      <c r="C262" s="971" t="n">
        <v>1249</v>
      </c>
      <c r="D262" s="971" t="s">
        <v>5176</v>
      </c>
      <c r="E262" s="971" t="s">
        <v>1514</v>
      </c>
      <c r="F262" s="971" t="s">
        <v>5153</v>
      </c>
      <c r="G262" s="972"/>
      <c r="H262" s="972" t="n">
        <v>1.09881</v>
      </c>
      <c r="I262" s="972" t="n">
        <f aca="false">H262/2</f>
        <v>0.549405</v>
      </c>
      <c r="J262" s="971"/>
    </row>
    <row r="263" s="952" customFormat="true" ht="13.2" hidden="false" customHeight="false" outlineLevel="0" collapsed="false">
      <c r="A263" s="964" t="n">
        <v>246</v>
      </c>
      <c r="B263" s="971" t="s">
        <v>5452</v>
      </c>
      <c r="C263" s="971" t="n">
        <v>2563</v>
      </c>
      <c r="D263" s="971" t="s">
        <v>5176</v>
      </c>
      <c r="E263" s="971" t="s">
        <v>1514</v>
      </c>
      <c r="F263" s="971" t="s">
        <v>5153</v>
      </c>
      <c r="G263" s="972"/>
      <c r="H263" s="972" t="n">
        <v>3.5597</v>
      </c>
      <c r="I263" s="972" t="n">
        <f aca="false">H263/2</f>
        <v>1.77985</v>
      </c>
      <c r="J263" s="971"/>
    </row>
    <row r="264" s="952" customFormat="true" ht="26.4" hidden="false" customHeight="false" outlineLevel="0" collapsed="false">
      <c r="A264" s="964" t="n">
        <v>247</v>
      </c>
      <c r="B264" s="971" t="s">
        <v>5453</v>
      </c>
      <c r="C264" s="971" t="n">
        <v>944</v>
      </c>
      <c r="D264" s="971" t="s">
        <v>5176</v>
      </c>
      <c r="E264" s="971" t="s">
        <v>1514</v>
      </c>
      <c r="F264" s="971" t="s">
        <v>5153</v>
      </c>
      <c r="G264" s="972"/>
      <c r="H264" s="972" t="n">
        <v>2.99337</v>
      </c>
      <c r="I264" s="972" t="n">
        <f aca="false">H264/2</f>
        <v>1.496685</v>
      </c>
      <c r="J264" s="971"/>
    </row>
    <row r="265" s="952" customFormat="true" ht="26.4" hidden="false" customHeight="false" outlineLevel="0" collapsed="false">
      <c r="A265" s="964" t="n">
        <v>248</v>
      </c>
      <c r="B265" s="971" t="s">
        <v>5454</v>
      </c>
      <c r="C265" s="971" t="n">
        <v>1774</v>
      </c>
      <c r="D265" s="971" t="s">
        <v>5176</v>
      </c>
      <c r="E265" s="971" t="s">
        <v>1514</v>
      </c>
      <c r="F265" s="971" t="s">
        <v>5153</v>
      </c>
      <c r="G265" s="972"/>
      <c r="H265" s="972" t="n">
        <v>1.28326</v>
      </c>
      <c r="I265" s="972" t="n">
        <f aca="false">H265/2</f>
        <v>0.64163</v>
      </c>
      <c r="J265" s="971"/>
    </row>
    <row r="266" s="952" customFormat="true" ht="13.2" hidden="false" customHeight="false" outlineLevel="0" collapsed="false">
      <c r="A266" s="964" t="n">
        <v>249</v>
      </c>
      <c r="B266" s="971" t="s">
        <v>5455</v>
      </c>
      <c r="C266" s="971" t="n">
        <v>1582</v>
      </c>
      <c r="D266" s="971" t="s">
        <v>5176</v>
      </c>
      <c r="E266" s="971" t="s">
        <v>1514</v>
      </c>
      <c r="F266" s="971" t="s">
        <v>5153</v>
      </c>
      <c r="G266" s="972"/>
      <c r="H266" s="972" t="n">
        <v>1.63822</v>
      </c>
      <c r="I266" s="972" t="n">
        <f aca="false">H266/2</f>
        <v>0.81911</v>
      </c>
      <c r="J266" s="971"/>
    </row>
    <row r="267" s="952" customFormat="true" ht="26.4" hidden="false" customHeight="false" outlineLevel="0" collapsed="false">
      <c r="A267" s="964" t="n">
        <v>250</v>
      </c>
      <c r="B267" s="971" t="s">
        <v>5456</v>
      </c>
      <c r="C267" s="971" t="n">
        <v>1310</v>
      </c>
      <c r="D267" s="971" t="s">
        <v>5176</v>
      </c>
      <c r="E267" s="971" t="s">
        <v>1514</v>
      </c>
      <c r="F267" s="971" t="s">
        <v>5153</v>
      </c>
      <c r="G267" s="972"/>
      <c r="H267" s="972" t="n">
        <v>1.06938</v>
      </c>
      <c r="I267" s="972" t="n">
        <f aca="false">H267/2</f>
        <v>0.53469</v>
      </c>
      <c r="J267" s="971"/>
    </row>
    <row r="268" s="952" customFormat="true" ht="13.2" hidden="false" customHeight="false" outlineLevel="0" collapsed="false">
      <c r="A268" s="964" t="n">
        <v>251</v>
      </c>
      <c r="B268" s="971" t="s">
        <v>5457</v>
      </c>
      <c r="C268" s="971" t="n">
        <v>429</v>
      </c>
      <c r="D268" s="971" t="s">
        <v>5326</v>
      </c>
      <c r="E268" s="971" t="s">
        <v>2496</v>
      </c>
      <c r="F268" s="971" t="s">
        <v>5153</v>
      </c>
      <c r="G268" s="972"/>
      <c r="H268" s="972" t="n">
        <v>0.59778</v>
      </c>
      <c r="I268" s="972" t="n">
        <f aca="false">H268/2</f>
        <v>0.29889</v>
      </c>
      <c r="J268" s="971"/>
    </row>
    <row r="269" s="952" customFormat="true" ht="26.4" hidden="false" customHeight="false" outlineLevel="0" collapsed="false">
      <c r="A269" s="964" t="n">
        <v>252</v>
      </c>
      <c r="B269" s="971" t="s">
        <v>5458</v>
      </c>
      <c r="C269" s="971" t="n">
        <v>265</v>
      </c>
      <c r="D269" s="971"/>
      <c r="E269" s="971" t="s">
        <v>2496</v>
      </c>
      <c r="F269" s="971" t="s">
        <v>5153</v>
      </c>
      <c r="G269" s="972"/>
      <c r="H269" s="972" t="n">
        <v>0.36924</v>
      </c>
      <c r="I269" s="972" t="n">
        <f aca="false">H269/2</f>
        <v>0.18462</v>
      </c>
      <c r="J269" s="971"/>
    </row>
    <row r="270" s="952" customFormat="true" ht="26.4" hidden="false" customHeight="false" outlineLevel="0" collapsed="false">
      <c r="A270" s="964" t="n">
        <v>253</v>
      </c>
      <c r="B270" s="971" t="s">
        <v>5459</v>
      </c>
      <c r="C270" s="971" t="n">
        <v>1500</v>
      </c>
      <c r="D270" s="971" t="s">
        <v>5176</v>
      </c>
      <c r="E270" s="971" t="s">
        <v>1514</v>
      </c>
      <c r="F270" s="971" t="s">
        <v>5153</v>
      </c>
      <c r="G270" s="972"/>
      <c r="H270" s="972" t="n">
        <v>2.14635</v>
      </c>
      <c r="I270" s="972" t="n">
        <f aca="false">H270/2</f>
        <v>1.073175</v>
      </c>
      <c r="J270" s="971"/>
    </row>
    <row r="271" s="952" customFormat="true" ht="13.2" hidden="false" customHeight="false" outlineLevel="0" collapsed="false">
      <c r="A271" s="964" t="n">
        <v>254</v>
      </c>
      <c r="B271" s="971" t="s">
        <v>5460</v>
      </c>
      <c r="C271" s="971" t="n">
        <v>424</v>
      </c>
      <c r="D271" s="971" t="s">
        <v>5176</v>
      </c>
      <c r="E271" s="971" t="s">
        <v>2496</v>
      </c>
      <c r="F271" s="971" t="s">
        <v>5153</v>
      </c>
      <c r="G271" s="972"/>
      <c r="H271" s="972" t="n">
        <v>0.59082</v>
      </c>
      <c r="I271" s="972" t="n">
        <f aca="false">H271/2</f>
        <v>0.29541</v>
      </c>
      <c r="J271" s="971"/>
    </row>
    <row r="272" s="952" customFormat="true" ht="26.4" hidden="false" customHeight="false" outlineLevel="0" collapsed="false">
      <c r="A272" s="964" t="n">
        <v>255</v>
      </c>
      <c r="B272" s="971" t="s">
        <v>5461</v>
      </c>
      <c r="C272" s="971" t="n">
        <v>1400</v>
      </c>
      <c r="D272" s="971" t="s">
        <v>5176</v>
      </c>
      <c r="E272" s="971" t="s">
        <v>1514</v>
      </c>
      <c r="F272" s="971" t="s">
        <v>5153</v>
      </c>
      <c r="G272" s="972"/>
      <c r="H272" s="972" t="n">
        <v>1.91088</v>
      </c>
      <c r="I272" s="972" t="n">
        <f aca="false">H272/2</f>
        <v>0.95544</v>
      </c>
      <c r="J272" s="971"/>
    </row>
    <row r="273" s="952" customFormat="true" ht="13.2" hidden="false" customHeight="false" outlineLevel="0" collapsed="false">
      <c r="A273" s="964" t="n">
        <v>256</v>
      </c>
      <c r="B273" s="971" t="s">
        <v>5462</v>
      </c>
      <c r="C273" s="971" t="n">
        <v>436</v>
      </c>
      <c r="D273" s="971" t="s">
        <v>5326</v>
      </c>
      <c r="E273" s="971" t="s">
        <v>2496</v>
      </c>
      <c r="F273" s="971" t="s">
        <v>5153</v>
      </c>
      <c r="G273" s="972"/>
      <c r="H273" s="972" t="n">
        <v>0.60755</v>
      </c>
      <c r="I273" s="972" t="n">
        <f aca="false">H273/2</f>
        <v>0.303775</v>
      </c>
      <c r="J273" s="971"/>
    </row>
    <row r="274" s="952" customFormat="true" ht="26.4" hidden="false" customHeight="false" outlineLevel="0" collapsed="false">
      <c r="A274" s="964" t="n">
        <v>257</v>
      </c>
      <c r="B274" s="971" t="s">
        <v>5463</v>
      </c>
      <c r="C274" s="971" t="n">
        <v>1793</v>
      </c>
      <c r="D274" s="971" t="s">
        <v>5176</v>
      </c>
      <c r="E274" s="971" t="s">
        <v>1514</v>
      </c>
      <c r="F274" s="971" t="s">
        <v>5153</v>
      </c>
      <c r="G274" s="972"/>
      <c r="H274" s="972" t="n">
        <v>4.28276</v>
      </c>
      <c r="I274" s="972" t="n">
        <f aca="false">H274/2</f>
        <v>2.14138</v>
      </c>
      <c r="J274" s="971"/>
    </row>
    <row r="275" s="952" customFormat="true" ht="26.4" hidden="false" customHeight="false" outlineLevel="0" collapsed="false">
      <c r="A275" s="964" t="n">
        <v>258</v>
      </c>
      <c r="B275" s="971" t="s">
        <v>5464</v>
      </c>
      <c r="C275" s="971" t="n">
        <v>1840</v>
      </c>
      <c r="D275" s="971"/>
      <c r="E275" s="971" t="s">
        <v>1514</v>
      </c>
      <c r="F275" s="971" t="s">
        <v>5188</v>
      </c>
      <c r="G275" s="972" t="n">
        <v>363.841</v>
      </c>
      <c r="H275" s="972" t="n">
        <v>363.841</v>
      </c>
      <c r="I275" s="972" t="n">
        <f aca="false">H275/2</f>
        <v>181.9205</v>
      </c>
      <c r="J275" s="971"/>
    </row>
    <row r="276" s="952" customFormat="true" ht="26.4" hidden="false" customHeight="false" outlineLevel="0" collapsed="false">
      <c r="A276" s="964" t="n">
        <v>259</v>
      </c>
      <c r="B276" s="971" t="s">
        <v>5465</v>
      </c>
      <c r="C276" s="971" t="n">
        <v>956</v>
      </c>
      <c r="D276" s="971"/>
      <c r="E276" s="971" t="s">
        <v>1514</v>
      </c>
      <c r="F276" s="971" t="s">
        <v>5188</v>
      </c>
      <c r="G276" s="972" t="n">
        <v>271.355</v>
      </c>
      <c r="H276" s="972" t="n">
        <v>284.923</v>
      </c>
      <c r="I276" s="972" t="n">
        <f aca="false">H276/2</f>
        <v>142.4615</v>
      </c>
      <c r="J276" s="971"/>
    </row>
    <row r="277" s="952" customFormat="true" ht="26.4" hidden="false" customHeight="false" outlineLevel="0" collapsed="false">
      <c r="A277" s="964" t="n">
        <v>260</v>
      </c>
      <c r="B277" s="971" t="s">
        <v>5466</v>
      </c>
      <c r="C277" s="971" t="n">
        <v>608</v>
      </c>
      <c r="D277" s="971" t="s">
        <v>5176</v>
      </c>
      <c r="E277" s="971" t="s">
        <v>1514</v>
      </c>
      <c r="F277" s="971" t="s">
        <v>5153</v>
      </c>
      <c r="G277" s="972"/>
      <c r="H277" s="972" t="n">
        <v>0.58209</v>
      </c>
      <c r="I277" s="972" t="n">
        <f aca="false">H277/2</f>
        <v>0.291045</v>
      </c>
      <c r="J277" s="971"/>
    </row>
    <row r="278" s="952" customFormat="true" ht="26.4" hidden="false" customHeight="false" outlineLevel="0" collapsed="false">
      <c r="A278" s="964" t="n">
        <v>261</v>
      </c>
      <c r="B278" s="971" t="s">
        <v>5467</v>
      </c>
      <c r="C278" s="971" t="n">
        <v>651</v>
      </c>
      <c r="D278" s="971"/>
      <c r="E278" s="971" t="s">
        <v>1457</v>
      </c>
      <c r="F278" s="971" t="s">
        <v>5366</v>
      </c>
      <c r="G278" s="972"/>
      <c r="H278" s="972" t="n">
        <v>184.687</v>
      </c>
      <c r="I278" s="972" t="n">
        <f aca="false">H278/2</f>
        <v>92.3435</v>
      </c>
      <c r="J278" s="971"/>
    </row>
    <row r="279" s="952" customFormat="true" ht="26.4" hidden="false" customHeight="false" outlineLevel="0" collapsed="false">
      <c r="A279" s="964" t="n">
        <v>262</v>
      </c>
      <c r="B279" s="971" t="s">
        <v>5468</v>
      </c>
      <c r="C279" s="971" t="n">
        <v>608</v>
      </c>
      <c r="D279" s="971" t="s">
        <v>5176</v>
      </c>
      <c r="E279" s="971" t="s">
        <v>1514</v>
      </c>
      <c r="F279" s="971" t="s">
        <v>5153</v>
      </c>
      <c r="G279" s="972"/>
      <c r="H279" s="972" t="n">
        <v>1.65177</v>
      </c>
      <c r="I279" s="972" t="n">
        <f aca="false">H279/2</f>
        <v>0.825885</v>
      </c>
      <c r="J279" s="971"/>
    </row>
    <row r="280" s="952" customFormat="true" ht="26.4" hidden="false" customHeight="false" outlineLevel="0" collapsed="false">
      <c r="A280" s="964" t="n">
        <v>263</v>
      </c>
      <c r="B280" s="971" t="s">
        <v>5469</v>
      </c>
      <c r="C280" s="971" t="n">
        <v>1000</v>
      </c>
      <c r="D280" s="971" t="s">
        <v>5176</v>
      </c>
      <c r="E280" s="971" t="s">
        <v>1514</v>
      </c>
      <c r="F280" s="971" t="s">
        <v>5153</v>
      </c>
      <c r="G280" s="972"/>
      <c r="H280" s="972" t="n">
        <v>3.17115</v>
      </c>
      <c r="I280" s="972" t="n">
        <f aca="false">H280/2</f>
        <v>1.585575</v>
      </c>
      <c r="J280" s="971"/>
    </row>
    <row r="281" s="952" customFormat="true" ht="26.4" hidden="false" customHeight="false" outlineLevel="0" collapsed="false">
      <c r="A281" s="964" t="n">
        <v>264</v>
      </c>
      <c r="B281" s="971" t="s">
        <v>5470</v>
      </c>
      <c r="C281" s="971" t="n">
        <v>2502</v>
      </c>
      <c r="D281" s="971" t="s">
        <v>5176</v>
      </c>
      <c r="E281" s="971" t="s">
        <v>1514</v>
      </c>
      <c r="F281" s="971" t="s">
        <v>5153</v>
      </c>
      <c r="G281" s="972"/>
      <c r="H281" s="972" t="n">
        <v>3.47498</v>
      </c>
      <c r="I281" s="972" t="n">
        <f aca="false">H281/2</f>
        <v>1.73749</v>
      </c>
      <c r="J281" s="971"/>
    </row>
    <row r="282" s="952" customFormat="true" ht="26.4" hidden="false" customHeight="false" outlineLevel="0" collapsed="false">
      <c r="A282" s="964" t="n">
        <v>265</v>
      </c>
      <c r="B282" s="971" t="s">
        <v>5471</v>
      </c>
      <c r="C282" s="971" t="n">
        <v>441</v>
      </c>
      <c r="D282" s="971" t="s">
        <v>5326</v>
      </c>
      <c r="E282" s="971" t="s">
        <v>2496</v>
      </c>
      <c r="F282" s="971" t="s">
        <v>5153</v>
      </c>
      <c r="G282" s="972"/>
      <c r="H282" s="972" t="n">
        <v>0.61452</v>
      </c>
      <c r="I282" s="972" t="n">
        <f aca="false">H282/2</f>
        <v>0.30726</v>
      </c>
      <c r="J282" s="971"/>
    </row>
    <row r="283" s="952" customFormat="true" ht="26.4" hidden="false" customHeight="false" outlineLevel="0" collapsed="false">
      <c r="A283" s="964" t="n">
        <v>266</v>
      </c>
      <c r="B283" s="971" t="s">
        <v>5472</v>
      </c>
      <c r="C283" s="971" t="n">
        <v>391</v>
      </c>
      <c r="D283" s="971" t="s">
        <v>5326</v>
      </c>
      <c r="E283" s="971" t="s">
        <v>2496</v>
      </c>
      <c r="F283" s="971" t="s">
        <v>5153</v>
      </c>
      <c r="G283" s="972"/>
      <c r="H283" s="972" t="n">
        <v>0.54483</v>
      </c>
      <c r="I283" s="972" t="n">
        <f aca="false">H283/2</f>
        <v>0.272415</v>
      </c>
      <c r="J283" s="971"/>
    </row>
    <row r="284" s="952" customFormat="true" ht="26.4" hidden="false" customHeight="false" outlineLevel="0" collapsed="false">
      <c r="A284" s="964" t="n">
        <v>267</v>
      </c>
      <c r="B284" s="971" t="s">
        <v>5473</v>
      </c>
      <c r="C284" s="971" t="n">
        <v>805</v>
      </c>
      <c r="D284" s="971"/>
      <c r="E284" s="971" t="s">
        <v>1457</v>
      </c>
      <c r="F284" s="971" t="s">
        <v>5366</v>
      </c>
      <c r="G284" s="972"/>
      <c r="H284" s="972" t="n">
        <v>117.911</v>
      </c>
      <c r="I284" s="972" t="n">
        <f aca="false">H284/2</f>
        <v>58.9555</v>
      </c>
      <c r="J284" s="971"/>
    </row>
    <row r="285" s="952" customFormat="true" ht="26.4" hidden="false" customHeight="false" outlineLevel="0" collapsed="false">
      <c r="A285" s="964" t="n">
        <v>268</v>
      </c>
      <c r="B285" s="971" t="s">
        <v>5474</v>
      </c>
      <c r="C285" s="971" t="n">
        <v>692</v>
      </c>
      <c r="D285" s="971" t="s">
        <v>5176</v>
      </c>
      <c r="E285" s="971" t="s">
        <v>1514</v>
      </c>
      <c r="F285" s="971" t="s">
        <v>5153</v>
      </c>
      <c r="G285" s="972"/>
      <c r="H285" s="972" t="n">
        <v>0.59643</v>
      </c>
      <c r="I285" s="972" t="n">
        <f aca="false">H285/2</f>
        <v>0.298215</v>
      </c>
      <c r="J285" s="971"/>
    </row>
    <row r="286" s="952" customFormat="true" ht="26.4" hidden="false" customHeight="false" outlineLevel="0" collapsed="false">
      <c r="A286" s="964" t="n">
        <v>269</v>
      </c>
      <c r="B286" s="971" t="s">
        <v>5475</v>
      </c>
      <c r="C286" s="971" t="n">
        <v>1295</v>
      </c>
      <c r="D286" s="971" t="s">
        <v>5176</v>
      </c>
      <c r="E286" s="971" t="s">
        <v>1514</v>
      </c>
      <c r="F286" s="971" t="s">
        <v>5153</v>
      </c>
      <c r="G286" s="972"/>
      <c r="H286" s="972" t="n">
        <v>1.93785</v>
      </c>
      <c r="I286" s="972" t="n">
        <f aca="false">H286/2</f>
        <v>0.968925</v>
      </c>
      <c r="J286" s="971"/>
    </row>
    <row r="287" s="952" customFormat="true" ht="26.4" hidden="false" customHeight="false" outlineLevel="0" collapsed="false">
      <c r="A287" s="964" t="n">
        <v>270</v>
      </c>
      <c r="B287" s="971" t="s">
        <v>5476</v>
      </c>
      <c r="C287" s="971" t="n">
        <v>915</v>
      </c>
      <c r="D287" s="971" t="s">
        <v>5176</v>
      </c>
      <c r="E287" s="971" t="s">
        <v>1514</v>
      </c>
      <c r="F287" s="971" t="s">
        <v>5153</v>
      </c>
      <c r="G287" s="972"/>
      <c r="H287" s="972" t="n">
        <v>0.64891</v>
      </c>
      <c r="I287" s="972" t="n">
        <f aca="false">H287/2</f>
        <v>0.324455</v>
      </c>
      <c r="J287" s="971"/>
    </row>
    <row r="288" s="952" customFormat="true" ht="26.4" hidden="false" customHeight="false" outlineLevel="0" collapsed="false">
      <c r="A288" s="964" t="n">
        <v>271</v>
      </c>
      <c r="B288" s="971" t="s">
        <v>5477</v>
      </c>
      <c r="C288" s="971" t="n">
        <v>1275</v>
      </c>
      <c r="D288" s="971" t="s">
        <v>5176</v>
      </c>
      <c r="E288" s="971" t="s">
        <v>1514</v>
      </c>
      <c r="F288" s="971" t="s">
        <v>5153</v>
      </c>
      <c r="G288" s="972"/>
      <c r="H288" s="972" t="n">
        <v>2.46621</v>
      </c>
      <c r="I288" s="972" t="n">
        <f aca="false">H288/2</f>
        <v>1.233105</v>
      </c>
      <c r="J288" s="971"/>
    </row>
    <row r="289" s="952" customFormat="true" ht="26.4" hidden="false" customHeight="false" outlineLevel="0" collapsed="false">
      <c r="A289" s="964" t="n">
        <v>272</v>
      </c>
      <c r="B289" s="971" t="s">
        <v>5478</v>
      </c>
      <c r="C289" s="971" t="n">
        <v>1500</v>
      </c>
      <c r="D289" s="971"/>
      <c r="E289" s="971" t="s">
        <v>2148</v>
      </c>
      <c r="F289" s="971" t="s">
        <v>5366</v>
      </c>
      <c r="G289" s="972"/>
      <c r="H289" s="972" t="n">
        <v>53.358</v>
      </c>
      <c r="I289" s="972" t="n">
        <f aca="false">H289/2</f>
        <v>26.679</v>
      </c>
      <c r="J289" s="971"/>
    </row>
    <row r="290" s="952" customFormat="true" ht="26.4" hidden="false" customHeight="false" outlineLevel="0" collapsed="false">
      <c r="A290" s="964" t="n">
        <v>273</v>
      </c>
      <c r="B290" s="971" t="s">
        <v>5479</v>
      </c>
      <c r="C290" s="971" t="n">
        <v>767</v>
      </c>
      <c r="D290" s="971"/>
      <c r="E290" s="971" t="s">
        <v>1457</v>
      </c>
      <c r="F290" s="971" t="s">
        <v>5366</v>
      </c>
      <c r="G290" s="972"/>
      <c r="H290" s="972" t="n">
        <v>37.098</v>
      </c>
      <c r="I290" s="972" t="n">
        <f aca="false">H290/2</f>
        <v>18.549</v>
      </c>
      <c r="J290" s="971"/>
    </row>
    <row r="291" s="952" customFormat="true" ht="13.2" hidden="false" customHeight="false" outlineLevel="0" collapsed="false">
      <c r="A291" s="964" t="n">
        <v>274</v>
      </c>
      <c r="B291" s="971" t="s">
        <v>5480</v>
      </c>
      <c r="C291" s="971" t="n">
        <v>1657</v>
      </c>
      <c r="D291" s="971" t="s">
        <v>5176</v>
      </c>
      <c r="E291" s="971" t="s">
        <v>1514</v>
      </c>
      <c r="F291" s="971" t="s">
        <v>5153</v>
      </c>
      <c r="G291" s="972"/>
      <c r="H291" s="972" t="n">
        <v>2.2453</v>
      </c>
      <c r="I291" s="972" t="n">
        <f aca="false">H291/2</f>
        <v>1.12265</v>
      </c>
      <c r="J291" s="971"/>
    </row>
    <row r="292" s="952" customFormat="true" ht="13.2" hidden="false" customHeight="false" outlineLevel="0" collapsed="false">
      <c r="A292" s="964" t="n">
        <v>275</v>
      </c>
      <c r="B292" s="971" t="s">
        <v>5481</v>
      </c>
      <c r="C292" s="971" t="n">
        <v>1007</v>
      </c>
      <c r="D292" s="971" t="s">
        <v>5482</v>
      </c>
      <c r="E292" s="971" t="s">
        <v>2148</v>
      </c>
      <c r="F292" s="971" t="s">
        <v>5153</v>
      </c>
      <c r="G292" s="972"/>
      <c r="H292" s="972" t="n">
        <v>0.99448</v>
      </c>
      <c r="I292" s="972" t="n">
        <f aca="false">H292/2</f>
        <v>0.49724</v>
      </c>
      <c r="J292" s="971"/>
    </row>
    <row r="293" s="952" customFormat="true" ht="26.4" hidden="false" customHeight="false" outlineLevel="0" collapsed="false">
      <c r="A293" s="964" t="n">
        <v>276</v>
      </c>
      <c r="B293" s="971" t="s">
        <v>5483</v>
      </c>
      <c r="C293" s="971" t="n">
        <v>722</v>
      </c>
      <c r="D293" s="971" t="s">
        <v>5176</v>
      </c>
      <c r="E293" s="971" t="s">
        <v>1514</v>
      </c>
      <c r="F293" s="971" t="s">
        <v>5153</v>
      </c>
      <c r="G293" s="972"/>
      <c r="H293" s="972" t="n">
        <v>1.53904</v>
      </c>
      <c r="I293" s="972" t="n">
        <f aca="false">H293/2</f>
        <v>0.76952</v>
      </c>
      <c r="J293" s="971"/>
    </row>
    <row r="294" s="952" customFormat="true" ht="26.4" hidden="false" customHeight="false" outlineLevel="0" collapsed="false">
      <c r="A294" s="964" t="n">
        <v>277</v>
      </c>
      <c r="B294" s="971" t="s">
        <v>5484</v>
      </c>
      <c r="C294" s="971" t="n">
        <v>823</v>
      </c>
      <c r="D294" s="971" t="s">
        <v>5176</v>
      </c>
      <c r="E294" s="971" t="s">
        <v>1514</v>
      </c>
      <c r="F294" s="971" t="s">
        <v>5153</v>
      </c>
      <c r="G294" s="972"/>
      <c r="H294" s="972" t="n">
        <v>2.50803</v>
      </c>
      <c r="I294" s="972" t="n">
        <f aca="false">H294/2</f>
        <v>1.254015</v>
      </c>
      <c r="J294" s="971"/>
    </row>
    <row r="295" s="952" customFormat="true" ht="26.4" hidden="false" customHeight="false" outlineLevel="0" collapsed="false">
      <c r="A295" s="964" t="n">
        <v>278</v>
      </c>
      <c r="B295" s="971" t="s">
        <v>5485</v>
      </c>
      <c r="C295" s="971" t="n">
        <v>2491</v>
      </c>
      <c r="D295" s="971" t="s">
        <v>5176</v>
      </c>
      <c r="E295" s="971" t="s">
        <v>1514</v>
      </c>
      <c r="F295" s="971" t="s">
        <v>5153</v>
      </c>
      <c r="G295" s="972"/>
      <c r="H295" s="972" t="n">
        <v>3.43257</v>
      </c>
      <c r="I295" s="972" t="n">
        <f aca="false">H295/2</f>
        <v>1.716285</v>
      </c>
      <c r="J295" s="971"/>
    </row>
    <row r="296" s="952" customFormat="true" ht="26.4" hidden="false" customHeight="false" outlineLevel="0" collapsed="false">
      <c r="A296" s="964" t="n">
        <v>279</v>
      </c>
      <c r="B296" s="971" t="s">
        <v>5486</v>
      </c>
      <c r="C296" s="971" t="n">
        <v>1662</v>
      </c>
      <c r="D296" s="971" t="s">
        <v>5176</v>
      </c>
      <c r="E296" s="971" t="s">
        <v>1514</v>
      </c>
      <c r="F296" s="971" t="s">
        <v>5153</v>
      </c>
      <c r="G296" s="972"/>
      <c r="H296" s="972" t="n">
        <v>1.61676</v>
      </c>
      <c r="I296" s="972" t="n">
        <f aca="false">H296/2</f>
        <v>0.80838</v>
      </c>
      <c r="J296" s="971"/>
    </row>
    <row r="297" s="952" customFormat="true" ht="26.4" hidden="false" customHeight="false" outlineLevel="0" collapsed="false">
      <c r="A297" s="964" t="n">
        <v>280</v>
      </c>
      <c r="B297" s="971" t="s">
        <v>5487</v>
      </c>
      <c r="C297" s="971" t="n">
        <v>629</v>
      </c>
      <c r="D297" s="971" t="s">
        <v>5176</v>
      </c>
      <c r="E297" s="971" t="s">
        <v>1514</v>
      </c>
      <c r="F297" s="971" t="s">
        <v>5153</v>
      </c>
      <c r="G297" s="972"/>
      <c r="H297" s="972" t="n">
        <v>1.14833</v>
      </c>
      <c r="I297" s="972" t="n">
        <f aca="false">H297/2</f>
        <v>0.574165</v>
      </c>
      <c r="J297" s="971"/>
    </row>
    <row r="298" s="952" customFormat="true" ht="13.2" hidden="false" customHeight="false" outlineLevel="0" collapsed="false">
      <c r="A298" s="964" t="n">
        <v>281</v>
      </c>
      <c r="B298" s="971" t="s">
        <v>5488</v>
      </c>
      <c r="C298" s="971" t="n">
        <v>996</v>
      </c>
      <c r="D298" s="971" t="s">
        <v>5176</v>
      </c>
      <c r="E298" s="971" t="s">
        <v>1514</v>
      </c>
      <c r="F298" s="971" t="s">
        <v>5153</v>
      </c>
      <c r="G298" s="972"/>
      <c r="H298" s="972" t="n">
        <v>2.06817</v>
      </c>
      <c r="I298" s="972" t="n">
        <f aca="false">H298/2</f>
        <v>1.034085</v>
      </c>
      <c r="J298" s="971"/>
    </row>
    <row r="299" s="952" customFormat="true" ht="26.4" hidden="false" customHeight="false" outlineLevel="0" collapsed="false">
      <c r="A299" s="964" t="n">
        <v>282</v>
      </c>
      <c r="B299" s="971" t="s">
        <v>5489</v>
      </c>
      <c r="C299" s="971" t="n">
        <v>1250</v>
      </c>
      <c r="D299" s="971"/>
      <c r="E299" s="971" t="s">
        <v>1514</v>
      </c>
      <c r="F299" s="971" t="s">
        <v>5188</v>
      </c>
      <c r="G299" s="972" t="n">
        <v>150.828</v>
      </c>
      <c r="H299" s="972" t="n">
        <v>188.533</v>
      </c>
      <c r="I299" s="972" t="n">
        <f aca="false">H299/2</f>
        <v>94.2665</v>
      </c>
      <c r="J299" s="971"/>
    </row>
    <row r="300" s="952" customFormat="true" ht="26.4" hidden="false" customHeight="false" outlineLevel="0" collapsed="false">
      <c r="A300" s="964" t="n">
        <v>283</v>
      </c>
      <c r="B300" s="971" t="s">
        <v>5490</v>
      </c>
      <c r="C300" s="971" t="n">
        <v>1500</v>
      </c>
      <c r="D300" s="971" t="s">
        <v>5491</v>
      </c>
      <c r="E300" s="971" t="s">
        <v>1452</v>
      </c>
      <c r="F300" s="971" t="s">
        <v>5153</v>
      </c>
      <c r="G300" s="972"/>
      <c r="H300" s="972" t="n">
        <v>0.94567</v>
      </c>
      <c r="I300" s="972" t="n">
        <f aca="false">H300/2</f>
        <v>0.472835</v>
      </c>
      <c r="J300" s="971"/>
    </row>
    <row r="301" s="952" customFormat="true" ht="26.4" hidden="false" customHeight="false" outlineLevel="0" collapsed="false">
      <c r="A301" s="964" t="n">
        <v>284</v>
      </c>
      <c r="B301" s="971" t="s">
        <v>5492</v>
      </c>
      <c r="C301" s="971" t="n">
        <v>373</v>
      </c>
      <c r="D301" s="971" t="s">
        <v>5326</v>
      </c>
      <c r="E301" s="971" t="s">
        <v>1452</v>
      </c>
      <c r="F301" s="971" t="s">
        <v>5153</v>
      </c>
      <c r="G301" s="972"/>
      <c r="H301" s="972" t="n">
        <v>0.51976</v>
      </c>
      <c r="I301" s="972" t="n">
        <f aca="false">H301/2</f>
        <v>0.25988</v>
      </c>
      <c r="J301" s="971"/>
    </row>
    <row r="302" s="952" customFormat="true" ht="26.4" hidden="false" customHeight="false" outlineLevel="0" collapsed="false">
      <c r="A302" s="964" t="n">
        <v>285</v>
      </c>
      <c r="B302" s="971" t="s">
        <v>5493</v>
      </c>
      <c r="C302" s="971" t="n">
        <v>1612</v>
      </c>
      <c r="D302" s="971" t="s">
        <v>5176</v>
      </c>
      <c r="E302" s="971" t="s">
        <v>1514</v>
      </c>
      <c r="F302" s="971" t="s">
        <v>5153</v>
      </c>
      <c r="G302" s="972"/>
      <c r="H302" s="972" t="n">
        <v>3.84897</v>
      </c>
      <c r="I302" s="972" t="n">
        <f aca="false">H302/2</f>
        <v>1.924485</v>
      </c>
      <c r="J302" s="971"/>
    </row>
    <row r="303" s="952" customFormat="true" ht="13.2" hidden="false" customHeight="false" outlineLevel="0" collapsed="false">
      <c r="A303" s="964" t="n">
        <v>286</v>
      </c>
      <c r="B303" s="971" t="s">
        <v>5494</v>
      </c>
      <c r="C303" s="971" t="n">
        <v>2500</v>
      </c>
      <c r="D303" s="971" t="s">
        <v>5176</v>
      </c>
      <c r="E303" s="971" t="s">
        <v>1514</v>
      </c>
      <c r="F303" s="971" t="s">
        <v>5153</v>
      </c>
      <c r="G303" s="972"/>
      <c r="H303" s="972" t="n">
        <v>7.92405</v>
      </c>
      <c r="I303" s="972" t="n">
        <f aca="false">H303/2</f>
        <v>3.962025</v>
      </c>
      <c r="J303" s="971"/>
    </row>
    <row r="304" s="952" customFormat="true" ht="26.4" hidden="false" customHeight="false" outlineLevel="0" collapsed="false">
      <c r="A304" s="964" t="n">
        <v>287</v>
      </c>
      <c r="B304" s="971" t="s">
        <v>5495</v>
      </c>
      <c r="C304" s="971" t="n">
        <v>1131</v>
      </c>
      <c r="D304" s="971" t="s">
        <v>5176</v>
      </c>
      <c r="E304" s="971" t="s">
        <v>1514</v>
      </c>
      <c r="F304" s="971" t="s">
        <v>5153</v>
      </c>
      <c r="G304" s="972"/>
      <c r="H304" s="972" t="n">
        <v>2.38911</v>
      </c>
      <c r="I304" s="972" t="n">
        <f aca="false">H304/2</f>
        <v>1.194555</v>
      </c>
      <c r="J304" s="971"/>
    </row>
    <row r="305" s="952" customFormat="true" ht="26.4" hidden="false" customHeight="false" outlineLevel="0" collapsed="false">
      <c r="A305" s="964" t="n">
        <v>288</v>
      </c>
      <c r="B305" s="971" t="s">
        <v>5496</v>
      </c>
      <c r="C305" s="971" t="n">
        <v>886</v>
      </c>
      <c r="D305" s="971" t="s">
        <v>5176</v>
      </c>
      <c r="E305" s="971" t="s">
        <v>1514</v>
      </c>
      <c r="F305" s="971" t="s">
        <v>5153</v>
      </c>
      <c r="G305" s="972"/>
      <c r="H305" s="972" t="n">
        <v>0.76367</v>
      </c>
      <c r="I305" s="972" t="n">
        <f aca="false">H305/2</f>
        <v>0.381835</v>
      </c>
      <c r="J305" s="971"/>
    </row>
    <row r="306" s="952" customFormat="true" ht="26.4" hidden="false" customHeight="false" outlineLevel="0" collapsed="false">
      <c r="A306" s="964" t="n">
        <v>289</v>
      </c>
      <c r="B306" s="971" t="s">
        <v>5497</v>
      </c>
      <c r="C306" s="971" t="n">
        <v>752</v>
      </c>
      <c r="D306" s="971" t="s">
        <v>5176</v>
      </c>
      <c r="E306" s="971" t="s">
        <v>1514</v>
      </c>
      <c r="F306" s="971" t="s">
        <v>5153</v>
      </c>
      <c r="G306" s="972"/>
      <c r="H306" s="972" t="n">
        <v>1.43316</v>
      </c>
      <c r="I306" s="972" t="n">
        <f aca="false">H306/2</f>
        <v>0.71658</v>
      </c>
      <c r="J306" s="971"/>
    </row>
    <row r="307" s="952" customFormat="true" ht="26.4" hidden="false" customHeight="false" outlineLevel="0" collapsed="false">
      <c r="A307" s="964" t="n">
        <v>290</v>
      </c>
      <c r="B307" s="971" t="s">
        <v>5498</v>
      </c>
      <c r="C307" s="971" t="n">
        <v>1070</v>
      </c>
      <c r="D307" s="971" t="s">
        <v>5176</v>
      </c>
      <c r="E307" s="971" t="s">
        <v>1514</v>
      </c>
      <c r="F307" s="971" t="s">
        <v>5153</v>
      </c>
      <c r="G307" s="972"/>
      <c r="H307" s="972" t="n">
        <v>1.22262</v>
      </c>
      <c r="I307" s="972" t="n">
        <f aca="false">H307/2</f>
        <v>0.61131</v>
      </c>
      <c r="J307" s="971"/>
    </row>
    <row r="308" s="952" customFormat="true" ht="13.2" hidden="false" customHeight="false" outlineLevel="0" collapsed="false">
      <c r="A308" s="964" t="n">
        <v>291</v>
      </c>
      <c r="B308" s="971" t="s">
        <v>5499</v>
      </c>
      <c r="C308" s="971" t="n">
        <v>1502</v>
      </c>
      <c r="D308" s="971" t="s">
        <v>5176</v>
      </c>
      <c r="E308" s="971" t="s">
        <v>1514</v>
      </c>
      <c r="F308" s="971" t="s">
        <v>5153</v>
      </c>
      <c r="G308" s="972"/>
      <c r="H308" s="972" t="n">
        <v>3.26135</v>
      </c>
      <c r="I308" s="972" t="n">
        <f aca="false">H308/2</f>
        <v>1.630675</v>
      </c>
      <c r="J308" s="971"/>
    </row>
    <row r="309" s="952" customFormat="true" ht="13.2" hidden="false" customHeight="false" outlineLevel="0" collapsed="false">
      <c r="A309" s="964" t="n">
        <v>292</v>
      </c>
      <c r="B309" s="971" t="s">
        <v>5500</v>
      </c>
      <c r="C309" s="971" t="n">
        <v>2095</v>
      </c>
      <c r="D309" s="971" t="s">
        <v>5176</v>
      </c>
      <c r="E309" s="971" t="s">
        <v>1514</v>
      </c>
      <c r="F309" s="971" t="s">
        <v>5153</v>
      </c>
      <c r="G309" s="972"/>
      <c r="H309" s="972" t="n">
        <v>2.08332</v>
      </c>
      <c r="I309" s="972" t="n">
        <f aca="false">H309/2</f>
        <v>1.04166</v>
      </c>
      <c r="J309" s="971"/>
    </row>
    <row r="310" s="952" customFormat="true" ht="26.4" hidden="false" customHeight="false" outlineLevel="0" collapsed="false">
      <c r="A310" s="964" t="n">
        <v>293</v>
      </c>
      <c r="B310" s="971" t="s">
        <v>5501</v>
      </c>
      <c r="C310" s="971" t="n">
        <v>1500</v>
      </c>
      <c r="D310" s="971"/>
      <c r="E310" s="971" t="s">
        <v>1514</v>
      </c>
      <c r="F310" s="971" t="s">
        <v>5188</v>
      </c>
      <c r="G310" s="972" t="n">
        <v>241.325</v>
      </c>
      <c r="H310" s="972" t="n">
        <v>530.909</v>
      </c>
      <c r="I310" s="972" t="n">
        <f aca="false">H310/2</f>
        <v>265.4545</v>
      </c>
      <c r="J310" s="971"/>
    </row>
    <row r="311" s="952" customFormat="true" ht="26.4" hidden="false" customHeight="false" outlineLevel="0" collapsed="false">
      <c r="A311" s="964" t="n">
        <v>294</v>
      </c>
      <c r="B311" s="971" t="s">
        <v>5502</v>
      </c>
      <c r="C311" s="971" t="n">
        <v>795</v>
      </c>
      <c r="D311" s="971"/>
      <c r="E311" s="971" t="s">
        <v>1514</v>
      </c>
      <c r="F311" s="971" t="s">
        <v>5188</v>
      </c>
      <c r="G311" s="972" t="n">
        <v>95.927</v>
      </c>
      <c r="H311" s="972" t="n">
        <v>105.519</v>
      </c>
      <c r="I311" s="972" t="n">
        <f aca="false">H311/2</f>
        <v>52.7595</v>
      </c>
      <c r="J311" s="971"/>
    </row>
    <row r="312" s="952" customFormat="true" ht="26.4" hidden="false" customHeight="false" outlineLevel="0" collapsed="false">
      <c r="A312" s="964" t="n">
        <v>295</v>
      </c>
      <c r="B312" s="971" t="s">
        <v>5503</v>
      </c>
      <c r="C312" s="971" t="n">
        <v>1500</v>
      </c>
      <c r="D312" s="971"/>
      <c r="E312" s="971" t="s">
        <v>2148</v>
      </c>
      <c r="F312" s="971" t="s">
        <v>5366</v>
      </c>
      <c r="G312" s="972"/>
      <c r="H312" s="972" t="n">
        <v>228.962</v>
      </c>
      <c r="I312" s="972" t="n">
        <f aca="false">H312/2</f>
        <v>114.481</v>
      </c>
      <c r="J312" s="971"/>
    </row>
    <row r="313" s="952" customFormat="true" ht="26.4" hidden="false" customHeight="false" outlineLevel="0" collapsed="false">
      <c r="A313" s="964" t="n">
        <v>296</v>
      </c>
      <c r="B313" s="971" t="s">
        <v>5504</v>
      </c>
      <c r="C313" s="971" t="n">
        <v>1500</v>
      </c>
      <c r="D313" s="971"/>
      <c r="E313" s="971" t="s">
        <v>2148</v>
      </c>
      <c r="F313" s="971" t="s">
        <v>5366</v>
      </c>
      <c r="G313" s="972"/>
      <c r="H313" s="972" t="n">
        <v>91.7</v>
      </c>
      <c r="I313" s="972" t="n">
        <f aca="false">H313/2</f>
        <v>45.85</v>
      </c>
      <c r="J313" s="971"/>
    </row>
    <row r="314" s="952" customFormat="true" ht="13.2" hidden="false" customHeight="false" outlineLevel="0" collapsed="false">
      <c r="A314" s="964" t="n">
        <v>297</v>
      </c>
      <c r="B314" s="971" t="s">
        <v>5505</v>
      </c>
      <c r="C314" s="971" t="n">
        <v>1602</v>
      </c>
      <c r="D314" s="971" t="s">
        <v>5176</v>
      </c>
      <c r="E314" s="971" t="s">
        <v>1514</v>
      </c>
      <c r="F314" s="971" t="s">
        <v>5153</v>
      </c>
      <c r="G314" s="972"/>
      <c r="H314" s="972" t="n">
        <v>1.85069</v>
      </c>
      <c r="I314" s="972" t="n">
        <f aca="false">H314/2</f>
        <v>0.925345</v>
      </c>
      <c r="J314" s="971"/>
    </row>
    <row r="315" s="952" customFormat="true" ht="13.2" hidden="false" customHeight="false" outlineLevel="0" collapsed="false">
      <c r="A315" s="964" t="n">
        <v>298</v>
      </c>
      <c r="B315" s="971" t="s">
        <v>5506</v>
      </c>
      <c r="C315" s="971" t="n">
        <v>2500</v>
      </c>
      <c r="D315" s="971" t="s">
        <v>5326</v>
      </c>
      <c r="E315" s="971" t="s">
        <v>2496</v>
      </c>
      <c r="F315" s="971" t="s">
        <v>5153</v>
      </c>
      <c r="G315" s="972"/>
      <c r="H315" s="972" t="n">
        <v>2.12873</v>
      </c>
      <c r="I315" s="972" t="n">
        <f aca="false">H315/2</f>
        <v>1.064365</v>
      </c>
      <c r="J315" s="971"/>
    </row>
    <row r="316" s="952" customFormat="true" ht="13.2" hidden="false" customHeight="false" outlineLevel="0" collapsed="false">
      <c r="A316" s="964" t="n">
        <v>299</v>
      </c>
      <c r="B316" s="971" t="s">
        <v>5507</v>
      </c>
      <c r="C316" s="971" t="n">
        <v>1200</v>
      </c>
      <c r="D316" s="971" t="s">
        <v>5176</v>
      </c>
      <c r="E316" s="971" t="s">
        <v>1514</v>
      </c>
      <c r="F316" s="971" t="s">
        <v>5153</v>
      </c>
      <c r="G316" s="972"/>
      <c r="H316" s="972" t="n">
        <v>2.49178</v>
      </c>
      <c r="I316" s="972" t="n">
        <f aca="false">H316/2</f>
        <v>1.24589</v>
      </c>
      <c r="J316" s="971"/>
    </row>
    <row r="317" s="952" customFormat="true" ht="13.2" hidden="false" customHeight="false" outlineLevel="0" collapsed="false">
      <c r="A317" s="964" t="n">
        <v>300</v>
      </c>
      <c r="B317" s="971" t="s">
        <v>5508</v>
      </c>
      <c r="C317" s="971" t="n">
        <v>700</v>
      </c>
      <c r="D317" s="971" t="s">
        <v>5326</v>
      </c>
      <c r="E317" s="971" t="s">
        <v>2496</v>
      </c>
      <c r="F317" s="971" t="s">
        <v>5153</v>
      </c>
      <c r="G317" s="972"/>
      <c r="H317" s="972" t="n">
        <v>1.3453</v>
      </c>
      <c r="I317" s="972" t="n">
        <f aca="false">H317/2</f>
        <v>0.67265</v>
      </c>
      <c r="J317" s="971"/>
    </row>
    <row r="318" s="952" customFormat="true" ht="13.2" hidden="false" customHeight="false" outlineLevel="0" collapsed="false">
      <c r="A318" s="964" t="n">
        <v>301</v>
      </c>
      <c r="B318" s="971" t="s">
        <v>5509</v>
      </c>
      <c r="C318" s="971" t="n">
        <v>1500</v>
      </c>
      <c r="D318" s="971" t="s">
        <v>5326</v>
      </c>
      <c r="E318" s="971" t="s">
        <v>2496</v>
      </c>
      <c r="F318" s="971" t="s">
        <v>5153</v>
      </c>
      <c r="G318" s="972"/>
      <c r="H318" s="972" t="n">
        <v>1.01601</v>
      </c>
      <c r="I318" s="972" t="n">
        <f aca="false">H318/2</f>
        <v>0.508005</v>
      </c>
      <c r="J318" s="971"/>
    </row>
    <row r="319" s="952" customFormat="true" ht="13.2" hidden="false" customHeight="false" outlineLevel="0" collapsed="false">
      <c r="A319" s="964" t="n">
        <v>302</v>
      </c>
      <c r="B319" s="971" t="s">
        <v>5510</v>
      </c>
      <c r="C319" s="971" t="n">
        <v>2000</v>
      </c>
      <c r="D319" s="971" t="s">
        <v>5326</v>
      </c>
      <c r="E319" s="971" t="s">
        <v>2496</v>
      </c>
      <c r="F319" s="971" t="s">
        <v>5153</v>
      </c>
      <c r="G319" s="972"/>
      <c r="H319" s="972" t="n">
        <v>1.06794</v>
      </c>
      <c r="I319" s="972" t="n">
        <f aca="false">H319/2</f>
        <v>0.53397</v>
      </c>
      <c r="J319" s="971"/>
    </row>
    <row r="320" s="952" customFormat="true" ht="26.4" hidden="false" customHeight="false" outlineLevel="0" collapsed="false">
      <c r="A320" s="964" t="n">
        <v>303</v>
      </c>
      <c r="B320" s="971" t="s">
        <v>5511</v>
      </c>
      <c r="C320" s="971" t="n">
        <v>813</v>
      </c>
      <c r="D320" s="971" t="s">
        <v>5326</v>
      </c>
      <c r="E320" s="971" t="s">
        <v>2496</v>
      </c>
      <c r="F320" s="971" t="s">
        <v>5153</v>
      </c>
      <c r="G320" s="972"/>
      <c r="H320" s="972" t="n">
        <v>0.3728</v>
      </c>
      <c r="I320" s="972" t="n">
        <f aca="false">H320/2</f>
        <v>0.1864</v>
      </c>
      <c r="J320" s="971"/>
    </row>
    <row r="321" s="952" customFormat="true" ht="13.2" hidden="false" customHeight="false" outlineLevel="0" collapsed="false">
      <c r="A321" s="964" t="n">
        <v>304</v>
      </c>
      <c r="B321" s="971" t="s">
        <v>5512</v>
      </c>
      <c r="C321" s="971" t="n">
        <v>1485</v>
      </c>
      <c r="D321" s="971" t="s">
        <v>5176</v>
      </c>
      <c r="E321" s="971" t="s">
        <v>1514</v>
      </c>
      <c r="F321" s="971" t="s">
        <v>5153</v>
      </c>
      <c r="G321" s="972"/>
      <c r="H321" s="972" t="n">
        <v>3.14251</v>
      </c>
      <c r="I321" s="972" t="n">
        <f aca="false">H321/2</f>
        <v>1.571255</v>
      </c>
      <c r="J321" s="971"/>
    </row>
    <row r="322" s="952" customFormat="true" ht="26.4" hidden="false" customHeight="false" outlineLevel="0" collapsed="false">
      <c r="A322" s="964" t="n">
        <v>305</v>
      </c>
      <c r="B322" s="971" t="s">
        <v>5513</v>
      </c>
      <c r="C322" s="971" t="n">
        <v>1235</v>
      </c>
      <c r="D322" s="971" t="s">
        <v>5176</v>
      </c>
      <c r="E322" s="971" t="s">
        <v>1514</v>
      </c>
      <c r="F322" s="971" t="s">
        <v>5153</v>
      </c>
      <c r="G322" s="972"/>
      <c r="H322" s="972" t="n">
        <v>1.71994</v>
      </c>
      <c r="I322" s="972" t="n">
        <f aca="false">H322/2</f>
        <v>0.85997</v>
      </c>
      <c r="J322" s="971"/>
    </row>
    <row r="323" s="952" customFormat="true" ht="26.4" hidden="false" customHeight="false" outlineLevel="0" collapsed="false">
      <c r="A323" s="964" t="n">
        <v>306</v>
      </c>
      <c r="B323" s="971" t="s">
        <v>5514</v>
      </c>
      <c r="C323" s="971" t="n">
        <v>1961</v>
      </c>
      <c r="D323" s="971" t="s">
        <v>5176</v>
      </c>
      <c r="E323" s="971" t="s">
        <v>1514</v>
      </c>
      <c r="F323" s="971" t="s">
        <v>5153</v>
      </c>
      <c r="G323" s="972"/>
      <c r="H323" s="972" t="n">
        <v>1.72519</v>
      </c>
      <c r="I323" s="972" t="n">
        <f aca="false">H323/2</f>
        <v>0.862595</v>
      </c>
      <c r="J323" s="971"/>
    </row>
    <row r="324" s="952" customFormat="true" ht="26.4" hidden="false" customHeight="false" outlineLevel="0" collapsed="false">
      <c r="A324" s="964" t="n">
        <v>307</v>
      </c>
      <c r="B324" s="971" t="s">
        <v>5515</v>
      </c>
      <c r="C324" s="971" t="n">
        <v>471</v>
      </c>
      <c r="D324" s="971" t="s">
        <v>5176</v>
      </c>
      <c r="E324" s="971" t="s">
        <v>1514</v>
      </c>
      <c r="F324" s="971" t="s">
        <v>5153</v>
      </c>
      <c r="G324" s="972"/>
      <c r="H324" s="972" t="n">
        <v>0.78116</v>
      </c>
      <c r="I324" s="972" t="n">
        <f aca="false">H324/2</f>
        <v>0.39058</v>
      </c>
      <c r="J324" s="971"/>
    </row>
    <row r="325" s="952" customFormat="true" ht="26.4" hidden="false" customHeight="false" outlineLevel="0" collapsed="false">
      <c r="A325" s="964" t="n">
        <v>308</v>
      </c>
      <c r="B325" s="971" t="s">
        <v>5516</v>
      </c>
      <c r="C325" s="971" t="n">
        <v>1063</v>
      </c>
      <c r="D325" s="971"/>
      <c r="E325" s="971" t="s">
        <v>1514</v>
      </c>
      <c r="F325" s="971" t="s">
        <v>5188</v>
      </c>
      <c r="G325" s="972" t="n">
        <v>305.391</v>
      </c>
      <c r="H325" s="972" t="n">
        <v>305.391</v>
      </c>
      <c r="I325" s="972" t="n">
        <f aca="false">H325/2</f>
        <v>152.6955</v>
      </c>
      <c r="J325" s="971"/>
    </row>
    <row r="326" s="952" customFormat="true" ht="13.2" hidden="false" customHeight="false" outlineLevel="0" collapsed="false">
      <c r="A326" s="964" t="n">
        <v>309</v>
      </c>
      <c r="B326" s="971" t="s">
        <v>5517</v>
      </c>
      <c r="C326" s="971" t="n">
        <v>1433</v>
      </c>
      <c r="D326" s="971" t="s">
        <v>5176</v>
      </c>
      <c r="E326" s="971" t="s">
        <v>1514</v>
      </c>
      <c r="F326" s="971" t="s">
        <v>5153</v>
      </c>
      <c r="G326" s="972"/>
      <c r="H326" s="972" t="n">
        <v>1.94175</v>
      </c>
      <c r="I326" s="972" t="n">
        <f aca="false">H326/2</f>
        <v>0.970875</v>
      </c>
      <c r="J326" s="971"/>
    </row>
    <row r="327" s="952" customFormat="true" ht="13.2" hidden="false" customHeight="false" outlineLevel="0" collapsed="false">
      <c r="A327" s="964" t="n">
        <v>310</v>
      </c>
      <c r="B327" s="971" t="s">
        <v>5518</v>
      </c>
      <c r="C327" s="971" t="n">
        <v>343</v>
      </c>
      <c r="D327" s="971" t="s">
        <v>5326</v>
      </c>
      <c r="E327" s="971" t="s">
        <v>2496</v>
      </c>
      <c r="F327" s="971" t="s">
        <v>5153</v>
      </c>
      <c r="G327" s="972"/>
      <c r="H327" s="972" t="n">
        <v>0.19352</v>
      </c>
      <c r="I327" s="972" t="n">
        <f aca="false">H327/2</f>
        <v>0.09676</v>
      </c>
      <c r="J327" s="971"/>
    </row>
    <row r="328" s="952" customFormat="true" ht="26.4" hidden="false" customHeight="false" outlineLevel="0" collapsed="false">
      <c r="A328" s="964" t="n">
        <v>311</v>
      </c>
      <c r="B328" s="971" t="s">
        <v>5519</v>
      </c>
      <c r="C328" s="971" t="n">
        <v>1500</v>
      </c>
      <c r="D328" s="971"/>
      <c r="E328" s="971" t="s">
        <v>1514</v>
      </c>
      <c r="F328" s="971" t="s">
        <v>5188</v>
      </c>
      <c r="G328" s="972" t="n">
        <v>442.142</v>
      </c>
      <c r="H328" s="972" t="n">
        <v>442.142</v>
      </c>
      <c r="I328" s="972" t="n">
        <f aca="false">H328/2</f>
        <v>221.071</v>
      </c>
      <c r="J328" s="971"/>
    </row>
    <row r="329" s="952" customFormat="true" ht="26.4" hidden="false" customHeight="false" outlineLevel="0" collapsed="false">
      <c r="A329" s="964" t="n">
        <v>312</v>
      </c>
      <c r="B329" s="971" t="s">
        <v>5519</v>
      </c>
      <c r="C329" s="971" t="n">
        <v>1500</v>
      </c>
      <c r="D329" s="971"/>
      <c r="E329" s="971" t="s">
        <v>1514</v>
      </c>
      <c r="F329" s="971" t="s">
        <v>5188</v>
      </c>
      <c r="G329" s="972" t="n">
        <v>442.142</v>
      </c>
      <c r="H329" s="972" t="n">
        <v>442.142</v>
      </c>
      <c r="I329" s="972" t="n">
        <f aca="false">H329/2</f>
        <v>221.071</v>
      </c>
      <c r="J329" s="971"/>
    </row>
    <row r="330" s="952" customFormat="true" ht="26.4" hidden="false" customHeight="false" outlineLevel="0" collapsed="false">
      <c r="A330" s="964" t="n">
        <v>313</v>
      </c>
      <c r="B330" s="971" t="s">
        <v>5519</v>
      </c>
      <c r="C330" s="971" t="n">
        <v>1500</v>
      </c>
      <c r="D330" s="971"/>
      <c r="E330" s="971" t="s">
        <v>1514</v>
      </c>
      <c r="F330" s="971" t="s">
        <v>5188</v>
      </c>
      <c r="G330" s="972" t="n">
        <v>442.142</v>
      </c>
      <c r="H330" s="972" t="n">
        <v>442.142</v>
      </c>
      <c r="I330" s="972" t="n">
        <f aca="false">H330/2</f>
        <v>221.071</v>
      </c>
      <c r="J330" s="971"/>
    </row>
    <row r="331" s="952" customFormat="true" ht="26.4" hidden="false" customHeight="false" outlineLevel="0" collapsed="false">
      <c r="A331" s="964" t="n">
        <v>314</v>
      </c>
      <c r="B331" s="971" t="s">
        <v>5520</v>
      </c>
      <c r="C331" s="971" t="n">
        <v>1700</v>
      </c>
      <c r="D331" s="971"/>
      <c r="E331" s="971" t="s">
        <v>2148</v>
      </c>
      <c r="F331" s="971" t="s">
        <v>5366</v>
      </c>
      <c r="G331" s="972"/>
      <c r="H331" s="972" t="n">
        <v>223</v>
      </c>
      <c r="I331" s="972" t="n">
        <f aca="false">H331/2</f>
        <v>111.5</v>
      </c>
      <c r="J331" s="971"/>
    </row>
    <row r="332" s="952" customFormat="true" ht="13.2" hidden="false" customHeight="false" outlineLevel="0" collapsed="false">
      <c r="A332" s="964" t="n">
        <v>315</v>
      </c>
      <c r="B332" s="971" t="s">
        <v>5521</v>
      </c>
      <c r="C332" s="971" t="n">
        <v>1500</v>
      </c>
      <c r="D332" s="971" t="s">
        <v>5176</v>
      </c>
      <c r="E332" s="971" t="s">
        <v>1514</v>
      </c>
      <c r="F332" s="971" t="s">
        <v>5153</v>
      </c>
      <c r="G332" s="972"/>
      <c r="H332" s="972" t="n">
        <v>2.81408</v>
      </c>
      <c r="I332" s="972" t="n">
        <f aca="false">H332/2</f>
        <v>1.40704</v>
      </c>
      <c r="J332" s="971"/>
    </row>
    <row r="333" s="952" customFormat="true" ht="26.4" hidden="false" customHeight="false" outlineLevel="0" collapsed="false">
      <c r="A333" s="964" t="n">
        <v>316</v>
      </c>
      <c r="B333" s="971" t="s">
        <v>5522</v>
      </c>
      <c r="C333" s="971" t="n">
        <v>2506</v>
      </c>
      <c r="D333" s="971" t="s">
        <v>5176</v>
      </c>
      <c r="E333" s="971" t="s">
        <v>1514</v>
      </c>
      <c r="F333" s="971" t="s">
        <v>5153</v>
      </c>
      <c r="G333" s="972"/>
      <c r="H333" s="972" t="n">
        <v>3.49001</v>
      </c>
      <c r="I333" s="972" t="n">
        <f aca="false">H333/2</f>
        <v>1.745005</v>
      </c>
      <c r="J333" s="971"/>
    </row>
    <row r="334" s="952" customFormat="true" ht="13.2" hidden="false" customHeight="false" outlineLevel="0" collapsed="false">
      <c r="A334" s="964" t="n">
        <v>317</v>
      </c>
      <c r="B334" s="971" t="s">
        <v>5523</v>
      </c>
      <c r="C334" s="971" t="n">
        <v>1002</v>
      </c>
      <c r="D334" s="971" t="s">
        <v>5326</v>
      </c>
      <c r="E334" s="971" t="s">
        <v>1644</v>
      </c>
      <c r="F334" s="971" t="s">
        <v>5153</v>
      </c>
      <c r="G334" s="972"/>
      <c r="H334" s="972" t="n">
        <v>0.87078</v>
      </c>
      <c r="I334" s="972" t="n">
        <f aca="false">H334/2</f>
        <v>0.43539</v>
      </c>
      <c r="J334" s="971"/>
    </row>
    <row r="335" s="952" customFormat="true" ht="13.2" hidden="false" customHeight="false" outlineLevel="0" collapsed="false">
      <c r="A335" s="964" t="n">
        <v>318</v>
      </c>
      <c r="B335" s="971" t="s">
        <v>5524</v>
      </c>
      <c r="C335" s="971" t="n">
        <v>1004</v>
      </c>
      <c r="D335" s="971" t="s">
        <v>5176</v>
      </c>
      <c r="E335" s="971" t="s">
        <v>1514</v>
      </c>
      <c r="F335" s="971" t="s">
        <v>5153</v>
      </c>
      <c r="G335" s="972"/>
      <c r="H335" s="972" t="n">
        <v>3.86081</v>
      </c>
      <c r="I335" s="972" t="n">
        <f aca="false">H335/2</f>
        <v>1.930405</v>
      </c>
      <c r="J335" s="971"/>
    </row>
    <row r="336" s="952" customFormat="true" ht="13.2" hidden="false" customHeight="false" outlineLevel="0" collapsed="false">
      <c r="A336" s="964" t="n">
        <v>319</v>
      </c>
      <c r="B336" s="971" t="s">
        <v>5525</v>
      </c>
      <c r="C336" s="971" t="n">
        <v>2400</v>
      </c>
      <c r="D336" s="971" t="s">
        <v>5176</v>
      </c>
      <c r="E336" s="971" t="s">
        <v>1514</v>
      </c>
      <c r="F336" s="971" t="s">
        <v>5153</v>
      </c>
      <c r="G336" s="972"/>
      <c r="H336" s="972" t="n">
        <v>1.46081</v>
      </c>
      <c r="I336" s="972" t="n">
        <f aca="false">H336/2</f>
        <v>0.730405</v>
      </c>
      <c r="J336" s="971"/>
    </row>
    <row r="337" s="952" customFormat="true" ht="26.4" hidden="false" customHeight="false" outlineLevel="0" collapsed="false">
      <c r="A337" s="964" t="n">
        <v>320</v>
      </c>
      <c r="B337" s="971" t="s">
        <v>5526</v>
      </c>
      <c r="C337" s="971" t="n">
        <v>1023</v>
      </c>
      <c r="D337" s="971" t="s">
        <v>5176</v>
      </c>
      <c r="E337" s="971" t="s">
        <v>1514</v>
      </c>
      <c r="F337" s="971" t="s">
        <v>5153</v>
      </c>
      <c r="G337" s="972"/>
      <c r="H337" s="972" t="n">
        <v>2.12424</v>
      </c>
      <c r="I337" s="972" t="n">
        <f aca="false">H337/2</f>
        <v>1.06212</v>
      </c>
      <c r="J337" s="971"/>
    </row>
    <row r="338" s="952" customFormat="true" ht="13.2" hidden="false" customHeight="false" outlineLevel="0" collapsed="false">
      <c r="A338" s="964" t="n">
        <v>321</v>
      </c>
      <c r="B338" s="971" t="s">
        <v>5527</v>
      </c>
      <c r="C338" s="971" t="n">
        <v>1581</v>
      </c>
      <c r="D338" s="971" t="s">
        <v>5326</v>
      </c>
      <c r="E338" s="971" t="s">
        <v>2496</v>
      </c>
      <c r="F338" s="971" t="s">
        <v>5153</v>
      </c>
      <c r="G338" s="972"/>
      <c r="H338" s="972" t="n">
        <v>1.56135</v>
      </c>
      <c r="I338" s="972" t="n">
        <f aca="false">H338/2</f>
        <v>0.780675</v>
      </c>
      <c r="J338" s="971"/>
    </row>
    <row r="339" s="952" customFormat="true" ht="13.2" hidden="false" customHeight="false" outlineLevel="0" collapsed="false">
      <c r="A339" s="964" t="n">
        <v>322</v>
      </c>
      <c r="B339" s="971" t="s">
        <v>5528</v>
      </c>
      <c r="C339" s="971" t="n">
        <v>849</v>
      </c>
      <c r="D339" s="971" t="s">
        <v>5326</v>
      </c>
      <c r="E339" s="971" t="s">
        <v>2496</v>
      </c>
      <c r="F339" s="971" t="s">
        <v>5153</v>
      </c>
      <c r="G339" s="972"/>
      <c r="H339" s="972" t="n">
        <v>0.50181</v>
      </c>
      <c r="I339" s="972" t="n">
        <f aca="false">H339/2</f>
        <v>0.250905</v>
      </c>
      <c r="J339" s="971"/>
    </row>
    <row r="340" s="952" customFormat="true" ht="26.4" hidden="false" customHeight="false" outlineLevel="0" collapsed="false">
      <c r="A340" s="964" t="n">
        <v>323</v>
      </c>
      <c r="B340" s="971" t="s">
        <v>5529</v>
      </c>
      <c r="C340" s="971" t="n">
        <v>1755</v>
      </c>
      <c r="D340" s="971"/>
      <c r="E340" s="971" t="s">
        <v>2148</v>
      </c>
      <c r="F340" s="971" t="s">
        <v>5366</v>
      </c>
      <c r="G340" s="972"/>
      <c r="H340" s="972" t="n">
        <v>170</v>
      </c>
      <c r="I340" s="972" t="n">
        <f aca="false">H340/2</f>
        <v>85</v>
      </c>
      <c r="J340" s="971"/>
    </row>
    <row r="341" s="952" customFormat="true" ht="26.4" hidden="false" customHeight="false" outlineLevel="0" collapsed="false">
      <c r="A341" s="964" t="n">
        <v>324</v>
      </c>
      <c r="B341" s="971" t="s">
        <v>5530</v>
      </c>
      <c r="C341" s="971" t="n">
        <v>5000</v>
      </c>
      <c r="D341" s="971" t="s">
        <v>5326</v>
      </c>
      <c r="E341" s="971" t="s">
        <v>2496</v>
      </c>
      <c r="F341" s="971" t="s">
        <v>5153</v>
      </c>
      <c r="G341" s="972"/>
      <c r="H341" s="972" t="n">
        <v>2.9385</v>
      </c>
      <c r="I341" s="972" t="n">
        <f aca="false">H341/2</f>
        <v>1.46925</v>
      </c>
      <c r="J341" s="971"/>
    </row>
    <row r="342" s="952" customFormat="true" ht="13.2" hidden="false" customHeight="false" outlineLevel="0" collapsed="false">
      <c r="A342" s="964" t="n">
        <v>325</v>
      </c>
      <c r="B342" s="971" t="s">
        <v>5531</v>
      </c>
      <c r="C342" s="971" t="n">
        <v>1055</v>
      </c>
      <c r="D342" s="971" t="s">
        <v>5326</v>
      </c>
      <c r="E342" s="971" t="s">
        <v>2496</v>
      </c>
      <c r="F342" s="971" t="s">
        <v>5153</v>
      </c>
      <c r="G342" s="972"/>
      <c r="H342" s="972" t="n">
        <v>1.47011</v>
      </c>
      <c r="I342" s="972" t="n">
        <f aca="false">H342/2</f>
        <v>0.735055</v>
      </c>
      <c r="J342" s="971"/>
    </row>
    <row r="343" s="952" customFormat="true" ht="13.2" hidden="false" customHeight="false" outlineLevel="0" collapsed="false">
      <c r="A343" s="964" t="n">
        <v>326</v>
      </c>
      <c r="B343" s="971" t="s">
        <v>5532</v>
      </c>
      <c r="C343" s="971" t="n">
        <v>1031</v>
      </c>
      <c r="D343" s="971" t="s">
        <v>5326</v>
      </c>
      <c r="E343" s="971" t="s">
        <v>2496</v>
      </c>
      <c r="F343" s="971" t="s">
        <v>5153</v>
      </c>
      <c r="G343" s="972"/>
      <c r="H343" s="972" t="n">
        <v>1.08045</v>
      </c>
      <c r="I343" s="972" t="n">
        <f aca="false">H343/2</f>
        <v>0.540225</v>
      </c>
      <c r="J343" s="971"/>
    </row>
    <row r="344" s="952" customFormat="true" ht="26.4" hidden="false" customHeight="false" outlineLevel="0" collapsed="false">
      <c r="A344" s="964" t="n">
        <v>327</v>
      </c>
      <c r="B344" s="971" t="s">
        <v>5533</v>
      </c>
      <c r="C344" s="971" t="n">
        <v>3732</v>
      </c>
      <c r="D344" s="971" t="s">
        <v>5176</v>
      </c>
      <c r="E344" s="971" t="s">
        <v>1514</v>
      </c>
      <c r="F344" s="971" t="s">
        <v>5153</v>
      </c>
      <c r="G344" s="972"/>
      <c r="H344" s="972" t="n">
        <v>5.08488</v>
      </c>
      <c r="I344" s="972" t="n">
        <f aca="false">H344/2</f>
        <v>2.54244</v>
      </c>
      <c r="J344" s="971"/>
    </row>
    <row r="345" s="952" customFormat="true" ht="26.4" hidden="false" customHeight="false" outlineLevel="0" collapsed="false">
      <c r="A345" s="964" t="n">
        <v>328</v>
      </c>
      <c r="B345" s="971" t="s">
        <v>5534</v>
      </c>
      <c r="C345" s="971" t="n">
        <v>947</v>
      </c>
      <c r="D345" s="971" t="s">
        <v>5176</v>
      </c>
      <c r="E345" s="971" t="s">
        <v>1514</v>
      </c>
      <c r="F345" s="971" t="s">
        <v>5153</v>
      </c>
      <c r="G345" s="972"/>
      <c r="H345" s="972" t="n">
        <v>0.76554</v>
      </c>
      <c r="I345" s="972" t="n">
        <f aca="false">H345/2</f>
        <v>0.38277</v>
      </c>
      <c r="J345" s="971"/>
    </row>
    <row r="346" s="952" customFormat="true" ht="26.4" hidden="false" customHeight="false" outlineLevel="0" collapsed="false">
      <c r="A346" s="964" t="n">
        <v>329</v>
      </c>
      <c r="B346" s="971" t="s">
        <v>5535</v>
      </c>
      <c r="C346" s="971" t="n">
        <v>3135</v>
      </c>
      <c r="D346" s="971" t="s">
        <v>5176</v>
      </c>
      <c r="E346" s="971" t="s">
        <v>1514</v>
      </c>
      <c r="F346" s="971" t="s">
        <v>5153</v>
      </c>
      <c r="G346" s="972"/>
      <c r="H346" s="972" t="n">
        <v>6.48296</v>
      </c>
      <c r="I346" s="972" t="n">
        <f aca="false">H346/2</f>
        <v>3.24148</v>
      </c>
      <c r="J346" s="971"/>
    </row>
    <row r="347" s="952" customFormat="true" ht="26.4" hidden="false" customHeight="false" outlineLevel="0" collapsed="false">
      <c r="A347" s="964" t="n">
        <v>330</v>
      </c>
      <c r="B347" s="971" t="s">
        <v>5536</v>
      </c>
      <c r="C347" s="971" t="n">
        <v>1249</v>
      </c>
      <c r="D347" s="971"/>
      <c r="E347" s="971" t="s">
        <v>1514</v>
      </c>
      <c r="F347" s="971" t="s">
        <v>5188</v>
      </c>
      <c r="G347" s="972" t="n">
        <v>442.66</v>
      </c>
      <c r="H347" s="972" t="n">
        <v>929.586</v>
      </c>
      <c r="I347" s="972" t="n">
        <f aca="false">H347/2</f>
        <v>464.793</v>
      </c>
      <c r="J347" s="971"/>
    </row>
    <row r="348" s="952" customFormat="true" ht="26.4" hidden="false" customHeight="false" outlineLevel="0" collapsed="false">
      <c r="A348" s="964" t="n">
        <v>331</v>
      </c>
      <c r="B348" s="971" t="s">
        <v>5537</v>
      </c>
      <c r="C348" s="971" t="n">
        <v>1249</v>
      </c>
      <c r="D348" s="971"/>
      <c r="E348" s="971" t="s">
        <v>1514</v>
      </c>
      <c r="F348" s="971" t="s">
        <v>5188</v>
      </c>
      <c r="G348" s="972" t="n">
        <v>442.66</v>
      </c>
      <c r="H348" s="972" t="n">
        <v>907.453</v>
      </c>
      <c r="I348" s="972" t="n">
        <f aca="false">H348/2</f>
        <v>453.7265</v>
      </c>
      <c r="J348" s="971"/>
    </row>
    <row r="349" s="952" customFormat="true" ht="26.4" hidden="false" customHeight="false" outlineLevel="0" collapsed="false">
      <c r="A349" s="964" t="n">
        <v>332</v>
      </c>
      <c r="B349" s="971" t="s">
        <v>5538</v>
      </c>
      <c r="C349" s="971" t="n">
        <v>1200</v>
      </c>
      <c r="D349" s="971"/>
      <c r="E349" s="971" t="s">
        <v>1514</v>
      </c>
      <c r="F349" s="971" t="s">
        <v>5188</v>
      </c>
      <c r="G349" s="972" t="n">
        <v>332</v>
      </c>
      <c r="H349" s="972" t="n">
        <v>647.4</v>
      </c>
      <c r="I349" s="972" t="n">
        <f aca="false">H349/2</f>
        <v>323.7</v>
      </c>
      <c r="J349" s="971"/>
    </row>
    <row r="350" s="952" customFormat="true" ht="26.4" hidden="false" customHeight="false" outlineLevel="0" collapsed="false">
      <c r="A350" s="964" t="n">
        <v>333</v>
      </c>
      <c r="B350" s="971" t="s">
        <v>5490</v>
      </c>
      <c r="C350" s="971" t="n">
        <v>1660</v>
      </c>
      <c r="D350" s="971"/>
      <c r="E350" s="971" t="s">
        <v>1514</v>
      </c>
      <c r="F350" s="971" t="s">
        <v>5188</v>
      </c>
      <c r="G350" s="972" t="n">
        <v>174</v>
      </c>
      <c r="H350" s="972" t="n">
        <v>174</v>
      </c>
      <c r="I350" s="972" t="n">
        <f aca="false">H350/2</f>
        <v>87</v>
      </c>
      <c r="J350" s="971"/>
    </row>
    <row r="351" s="952" customFormat="true" ht="26.4" hidden="false" customHeight="false" outlineLevel="0" collapsed="false">
      <c r="A351" s="964" t="n">
        <v>334</v>
      </c>
      <c r="B351" s="971" t="s">
        <v>5490</v>
      </c>
      <c r="C351" s="971" t="n">
        <v>1500</v>
      </c>
      <c r="D351" s="971"/>
      <c r="E351" s="971" t="s">
        <v>1514</v>
      </c>
      <c r="F351" s="971" t="s">
        <v>5188</v>
      </c>
      <c r="G351" s="972" t="n">
        <v>128</v>
      </c>
      <c r="H351" s="972" t="n">
        <v>128</v>
      </c>
      <c r="I351" s="972" t="n">
        <f aca="false">H351/2</f>
        <v>64</v>
      </c>
      <c r="J351" s="971"/>
    </row>
    <row r="352" s="952" customFormat="true" ht="26.4" hidden="false" customHeight="false" outlineLevel="0" collapsed="false">
      <c r="A352" s="964" t="n">
        <v>335</v>
      </c>
      <c r="B352" s="971" t="s">
        <v>5490</v>
      </c>
      <c r="C352" s="971" t="n">
        <v>1500</v>
      </c>
      <c r="D352" s="971"/>
      <c r="E352" s="971" t="s">
        <v>1514</v>
      </c>
      <c r="F352" s="971" t="s">
        <v>5188</v>
      </c>
      <c r="G352" s="972" t="n">
        <v>158</v>
      </c>
      <c r="H352" s="972" t="n">
        <v>158</v>
      </c>
      <c r="I352" s="972" t="n">
        <f aca="false">H352/2</f>
        <v>79</v>
      </c>
      <c r="J352" s="971"/>
    </row>
    <row r="353" s="952" customFormat="true" ht="26.4" hidden="false" customHeight="false" outlineLevel="0" collapsed="false">
      <c r="A353" s="964" t="n">
        <v>336</v>
      </c>
      <c r="B353" s="971" t="s">
        <v>5539</v>
      </c>
      <c r="C353" s="971" t="n">
        <v>517</v>
      </c>
      <c r="D353" s="971" t="s">
        <v>5326</v>
      </c>
      <c r="E353" s="971" t="s">
        <v>1452</v>
      </c>
      <c r="F353" s="971" t="s">
        <v>5153</v>
      </c>
      <c r="G353" s="972"/>
      <c r="H353" s="972" t="n">
        <v>0.23707</v>
      </c>
      <c r="I353" s="972" t="n">
        <f aca="false">H353/2</f>
        <v>0.118535</v>
      </c>
      <c r="J353" s="971"/>
    </row>
    <row r="354" s="952" customFormat="true" ht="26.4" hidden="false" customHeight="false" outlineLevel="0" collapsed="false">
      <c r="A354" s="964" t="n">
        <v>337</v>
      </c>
      <c r="B354" s="971" t="s">
        <v>5540</v>
      </c>
      <c r="C354" s="971" t="n">
        <v>1447</v>
      </c>
      <c r="D354" s="971" t="s">
        <v>5176</v>
      </c>
      <c r="E354" s="971" t="s">
        <v>1514</v>
      </c>
      <c r="F354" s="971" t="s">
        <v>5153</v>
      </c>
      <c r="G354" s="972"/>
      <c r="H354" s="972" t="n">
        <v>3.455</v>
      </c>
      <c r="I354" s="972" t="n">
        <f aca="false">H354/2</f>
        <v>1.7275</v>
      </c>
      <c r="J354" s="971"/>
    </row>
    <row r="355" s="952" customFormat="true" ht="13.2" hidden="false" customHeight="false" outlineLevel="0" collapsed="false">
      <c r="A355" s="964" t="n">
        <v>338</v>
      </c>
      <c r="B355" s="971" t="s">
        <v>5541</v>
      </c>
      <c r="C355" s="971" t="n">
        <v>218</v>
      </c>
      <c r="D355" s="971" t="s">
        <v>5326</v>
      </c>
      <c r="E355" s="971" t="s">
        <v>1452</v>
      </c>
      <c r="F355" s="971" t="s">
        <v>5153</v>
      </c>
      <c r="G355" s="972"/>
      <c r="H355" s="972" t="n">
        <v>0.30377</v>
      </c>
      <c r="I355" s="972" t="n">
        <f aca="false">H355/2</f>
        <v>0.151885</v>
      </c>
      <c r="J355" s="971"/>
    </row>
    <row r="356" s="952" customFormat="true" ht="13.2" hidden="false" customHeight="false" outlineLevel="0" collapsed="false">
      <c r="A356" s="964" t="n">
        <v>339</v>
      </c>
      <c r="B356" s="971" t="s">
        <v>5542</v>
      </c>
      <c r="C356" s="971" t="n">
        <v>282</v>
      </c>
      <c r="D356" s="971" t="s">
        <v>5326</v>
      </c>
      <c r="E356" s="971" t="s">
        <v>1452</v>
      </c>
      <c r="F356" s="971" t="s">
        <v>5153</v>
      </c>
      <c r="G356" s="972"/>
      <c r="H356" s="972" t="n">
        <v>0.39295</v>
      </c>
      <c r="I356" s="972" t="n">
        <f aca="false">H356/2</f>
        <v>0.196475</v>
      </c>
      <c r="J356" s="971"/>
    </row>
    <row r="357" s="952" customFormat="true" ht="13.2" hidden="false" customHeight="false" outlineLevel="0" collapsed="false">
      <c r="A357" s="964" t="n">
        <v>340</v>
      </c>
      <c r="B357" s="971" t="s">
        <v>5543</v>
      </c>
      <c r="C357" s="971" t="n">
        <v>522</v>
      </c>
      <c r="D357" s="971" t="s">
        <v>5326</v>
      </c>
      <c r="E357" s="971" t="s">
        <v>1452</v>
      </c>
      <c r="F357" s="971" t="s">
        <v>5153</v>
      </c>
      <c r="G357" s="972"/>
      <c r="H357" s="972" t="n">
        <v>0.72739</v>
      </c>
      <c r="I357" s="972" t="n">
        <f aca="false">H357/2</f>
        <v>0.363695</v>
      </c>
      <c r="J357" s="971"/>
    </row>
    <row r="358" s="952" customFormat="true" ht="13.2" hidden="false" customHeight="false" outlineLevel="0" collapsed="false">
      <c r="A358" s="964" t="n">
        <v>341</v>
      </c>
      <c r="B358" s="971" t="s">
        <v>5544</v>
      </c>
      <c r="C358" s="971" t="n">
        <v>436</v>
      </c>
      <c r="D358" s="971" t="s">
        <v>5326</v>
      </c>
      <c r="E358" s="971" t="s">
        <v>1452</v>
      </c>
      <c r="F358" s="971" t="s">
        <v>5153</v>
      </c>
      <c r="G358" s="972"/>
      <c r="H358" s="972" t="n">
        <v>0.60755</v>
      </c>
      <c r="I358" s="972" t="n">
        <f aca="false">H358/2</f>
        <v>0.303775</v>
      </c>
      <c r="J358" s="971"/>
    </row>
    <row r="359" s="952" customFormat="true" ht="13.2" hidden="false" customHeight="false" outlineLevel="0" collapsed="false">
      <c r="A359" s="964" t="n">
        <v>342</v>
      </c>
      <c r="B359" s="971" t="s">
        <v>5545</v>
      </c>
      <c r="C359" s="971" t="n">
        <v>413</v>
      </c>
      <c r="D359" s="971" t="s">
        <v>5326</v>
      </c>
      <c r="E359" s="971" t="s">
        <v>1452</v>
      </c>
      <c r="F359" s="971" t="s">
        <v>5153</v>
      </c>
      <c r="G359" s="972"/>
      <c r="H359" s="972" t="n">
        <v>0.5755</v>
      </c>
      <c r="I359" s="972" t="n">
        <f aca="false">H359/2</f>
        <v>0.28775</v>
      </c>
      <c r="J359" s="971"/>
    </row>
    <row r="360" s="952" customFormat="true" ht="26.4" hidden="false" customHeight="false" outlineLevel="0" collapsed="false">
      <c r="A360" s="964" t="n">
        <v>343</v>
      </c>
      <c r="B360" s="971" t="s">
        <v>5546</v>
      </c>
      <c r="C360" s="971" t="n">
        <v>963</v>
      </c>
      <c r="D360" s="971" t="s">
        <v>5176</v>
      </c>
      <c r="E360" s="971" t="s">
        <v>1514</v>
      </c>
      <c r="F360" s="971" t="s">
        <v>5153</v>
      </c>
      <c r="G360" s="972"/>
      <c r="H360" s="972" t="n">
        <v>2.29935</v>
      </c>
      <c r="I360" s="972" t="n">
        <f aca="false">H360/2</f>
        <v>1.149675</v>
      </c>
      <c r="J360" s="971"/>
    </row>
    <row r="361" s="952" customFormat="true" ht="26.4" hidden="false" customHeight="false" outlineLevel="0" collapsed="false">
      <c r="A361" s="964" t="n">
        <v>344</v>
      </c>
      <c r="B361" s="971" t="s">
        <v>5547</v>
      </c>
      <c r="C361" s="971" t="n">
        <v>1116</v>
      </c>
      <c r="D361" s="971" t="s">
        <v>5176</v>
      </c>
      <c r="E361" s="971" t="s">
        <v>1514</v>
      </c>
      <c r="F361" s="971" t="s">
        <v>5153</v>
      </c>
      <c r="G361" s="972"/>
      <c r="H361" s="972" t="n">
        <v>10.61319</v>
      </c>
      <c r="I361" s="972" t="n">
        <f aca="false">H361/2</f>
        <v>5.306595</v>
      </c>
      <c r="J361" s="971"/>
    </row>
    <row r="362" s="952" customFormat="true" ht="26.4" hidden="false" customHeight="false" outlineLevel="0" collapsed="false">
      <c r="A362" s="964" t="n">
        <v>345</v>
      </c>
      <c r="B362" s="971" t="s">
        <v>5548</v>
      </c>
      <c r="C362" s="971" t="n">
        <v>1116</v>
      </c>
      <c r="D362" s="971" t="s">
        <v>5176</v>
      </c>
      <c r="E362" s="971" t="s">
        <v>1514</v>
      </c>
      <c r="F362" s="971" t="s">
        <v>5153</v>
      </c>
      <c r="G362" s="972"/>
      <c r="H362" s="972" t="n">
        <v>0.66341</v>
      </c>
      <c r="I362" s="972" t="n">
        <f aca="false">H362/2</f>
        <v>0.331705</v>
      </c>
      <c r="J362" s="971"/>
    </row>
    <row r="363" s="952" customFormat="true" ht="13.2" hidden="false" customHeight="false" outlineLevel="0" collapsed="false">
      <c r="A363" s="964" t="n">
        <v>346</v>
      </c>
      <c r="B363" s="971" t="s">
        <v>5549</v>
      </c>
      <c r="C363" s="971" t="n">
        <v>1498</v>
      </c>
      <c r="D363" s="971" t="s">
        <v>5176</v>
      </c>
      <c r="E363" s="971" t="s">
        <v>1514</v>
      </c>
      <c r="F363" s="971" t="s">
        <v>5153</v>
      </c>
      <c r="G363" s="972"/>
      <c r="H363" s="972" t="n">
        <v>3.37495</v>
      </c>
      <c r="I363" s="972" t="n">
        <f aca="false">H363/2</f>
        <v>1.687475</v>
      </c>
      <c r="J363" s="971"/>
    </row>
    <row r="364" s="952" customFormat="true" ht="13.2" hidden="false" customHeight="false" outlineLevel="0" collapsed="false">
      <c r="A364" s="964" t="n">
        <v>347</v>
      </c>
      <c r="B364" s="971" t="s">
        <v>5550</v>
      </c>
      <c r="C364" s="971" t="n">
        <v>2674</v>
      </c>
      <c r="D364" s="971" t="s">
        <v>5176</v>
      </c>
      <c r="E364" s="971" t="s">
        <v>1514</v>
      </c>
      <c r="F364" s="971" t="s">
        <v>5153</v>
      </c>
      <c r="G364" s="972"/>
      <c r="H364" s="972" t="n">
        <v>10.28268</v>
      </c>
      <c r="I364" s="972" t="n">
        <f aca="false">H364/2</f>
        <v>5.14134</v>
      </c>
      <c r="J364" s="971"/>
    </row>
    <row r="365" s="952" customFormat="true" ht="26.4" hidden="false" customHeight="false" outlineLevel="0" collapsed="false">
      <c r="A365" s="964" t="n">
        <v>348</v>
      </c>
      <c r="B365" s="971" t="s">
        <v>5551</v>
      </c>
      <c r="C365" s="971" t="n">
        <v>1266</v>
      </c>
      <c r="D365" s="971" t="s">
        <v>5326</v>
      </c>
      <c r="E365" s="971" t="s">
        <v>2496</v>
      </c>
      <c r="F365" s="971" t="s">
        <v>5153</v>
      </c>
      <c r="G365" s="972"/>
      <c r="H365" s="972" t="n">
        <v>0.94787</v>
      </c>
      <c r="I365" s="972" t="n">
        <f aca="false">H365/2</f>
        <v>0.473935</v>
      </c>
      <c r="J365" s="971"/>
    </row>
    <row r="366" s="952" customFormat="true" ht="13.2" hidden="false" customHeight="false" outlineLevel="0" collapsed="false">
      <c r="A366" s="964" t="n">
        <v>349</v>
      </c>
      <c r="B366" s="971" t="s">
        <v>5552</v>
      </c>
      <c r="C366" s="971" t="n">
        <v>3500</v>
      </c>
      <c r="D366" s="971" t="s">
        <v>5176</v>
      </c>
      <c r="E366" s="971" t="s">
        <v>1514</v>
      </c>
      <c r="F366" s="971" t="s">
        <v>5153</v>
      </c>
      <c r="G366" s="972"/>
      <c r="H366" s="972" t="n">
        <v>3.65243</v>
      </c>
      <c r="I366" s="972" t="n">
        <f aca="false">H366/2</f>
        <v>1.826215</v>
      </c>
      <c r="J366" s="971"/>
    </row>
    <row r="367" s="952" customFormat="true" ht="26.4" hidden="false" customHeight="false" outlineLevel="0" collapsed="false">
      <c r="A367" s="964" t="n">
        <v>350</v>
      </c>
      <c r="B367" s="971" t="s">
        <v>5553</v>
      </c>
      <c r="C367" s="971" t="n">
        <v>925</v>
      </c>
      <c r="D367" s="971" t="s">
        <v>5326</v>
      </c>
      <c r="E367" s="971" t="s">
        <v>2496</v>
      </c>
      <c r="F367" s="971" t="s">
        <v>5153</v>
      </c>
      <c r="G367" s="972"/>
      <c r="H367" s="972" t="n">
        <v>1.45113</v>
      </c>
      <c r="I367" s="972" t="n">
        <f aca="false">H367/2</f>
        <v>0.725565</v>
      </c>
      <c r="J367" s="971"/>
    </row>
    <row r="368" s="952" customFormat="true" ht="13.2" hidden="false" customHeight="false" outlineLevel="0" collapsed="false">
      <c r="A368" s="964" t="n">
        <v>351</v>
      </c>
      <c r="B368" s="971" t="s">
        <v>5554</v>
      </c>
      <c r="C368" s="971" t="n">
        <v>939</v>
      </c>
      <c r="D368" s="971" t="s">
        <v>5326</v>
      </c>
      <c r="E368" s="971" t="s">
        <v>2496</v>
      </c>
      <c r="F368" s="971" t="s">
        <v>5153</v>
      </c>
      <c r="G368" s="972"/>
      <c r="H368" s="972" t="n">
        <v>1.23579</v>
      </c>
      <c r="I368" s="972" t="n">
        <f aca="false">H368/2</f>
        <v>0.617895</v>
      </c>
      <c r="J368" s="971"/>
    </row>
    <row r="369" s="952" customFormat="true" ht="26.4" hidden="false" customHeight="false" outlineLevel="0" collapsed="false">
      <c r="A369" s="964" t="n">
        <v>352</v>
      </c>
      <c r="B369" s="971" t="s">
        <v>5555</v>
      </c>
      <c r="C369" s="971" t="n">
        <v>1870</v>
      </c>
      <c r="D369" s="971" t="s">
        <v>5326</v>
      </c>
      <c r="E369" s="971" t="s">
        <v>2496</v>
      </c>
      <c r="F369" s="971" t="s">
        <v>5153</v>
      </c>
      <c r="G369" s="972"/>
      <c r="H369" s="972" t="n">
        <v>1.87676</v>
      </c>
      <c r="I369" s="972" t="n">
        <f aca="false">H369/2</f>
        <v>0.93838</v>
      </c>
      <c r="J369" s="971"/>
    </row>
    <row r="370" s="952" customFormat="true" ht="26.4" hidden="false" customHeight="false" outlineLevel="0" collapsed="false">
      <c r="A370" s="964" t="n">
        <v>353</v>
      </c>
      <c r="B370" s="971" t="s">
        <v>5556</v>
      </c>
      <c r="C370" s="971" t="n">
        <v>2100</v>
      </c>
      <c r="D370" s="971" t="s">
        <v>5176</v>
      </c>
      <c r="E370" s="971" t="s">
        <v>1514</v>
      </c>
      <c r="F370" s="971" t="s">
        <v>5153</v>
      </c>
      <c r="G370" s="972"/>
      <c r="H370" s="972" t="n">
        <v>4.36061</v>
      </c>
      <c r="I370" s="972" t="n">
        <f aca="false">H370/2</f>
        <v>2.180305</v>
      </c>
      <c r="J370" s="971"/>
    </row>
    <row r="371" s="952" customFormat="true" ht="13.2" hidden="false" customHeight="false" outlineLevel="0" collapsed="false">
      <c r="A371" s="964" t="n">
        <v>354</v>
      </c>
      <c r="B371" s="971" t="s">
        <v>5557</v>
      </c>
      <c r="C371" s="971" t="n">
        <v>1473</v>
      </c>
      <c r="D371" s="971" t="s">
        <v>5176</v>
      </c>
      <c r="E371" s="971" t="s">
        <v>1514</v>
      </c>
      <c r="F371" s="971" t="s">
        <v>5153</v>
      </c>
      <c r="G371" s="972"/>
      <c r="H371" s="972" t="n">
        <v>3.51841</v>
      </c>
      <c r="I371" s="972" t="n">
        <f aca="false">H371/2</f>
        <v>1.759205</v>
      </c>
      <c r="J371" s="971"/>
    </row>
    <row r="372" s="952" customFormat="true" ht="26.4" hidden="false" customHeight="false" outlineLevel="0" collapsed="false">
      <c r="A372" s="964" t="n">
        <v>355</v>
      </c>
      <c r="B372" s="971" t="s">
        <v>5558</v>
      </c>
      <c r="C372" s="971" t="n">
        <v>2500</v>
      </c>
      <c r="D372" s="971" t="s">
        <v>5176</v>
      </c>
      <c r="E372" s="971" t="s">
        <v>1514</v>
      </c>
      <c r="F372" s="971" t="s">
        <v>5153</v>
      </c>
      <c r="G372" s="972"/>
      <c r="H372" s="972" t="n">
        <v>5.1912</v>
      </c>
      <c r="I372" s="972" t="n">
        <f aca="false">H372/2</f>
        <v>2.5956</v>
      </c>
      <c r="J372" s="971"/>
    </row>
    <row r="373" s="952" customFormat="true" ht="26.4" hidden="false" customHeight="false" outlineLevel="0" collapsed="false">
      <c r="A373" s="964" t="n">
        <v>356</v>
      </c>
      <c r="B373" s="971" t="s">
        <v>5559</v>
      </c>
      <c r="C373" s="971" t="n">
        <v>1186</v>
      </c>
      <c r="D373" s="971"/>
      <c r="E373" s="971" t="s">
        <v>2148</v>
      </c>
      <c r="F373" s="971" t="s">
        <v>5560</v>
      </c>
      <c r="G373" s="972"/>
      <c r="H373" s="972" t="n">
        <v>319</v>
      </c>
      <c r="I373" s="972" t="n">
        <f aca="false">H373/2</f>
        <v>159.5</v>
      </c>
      <c r="J373" s="971"/>
    </row>
    <row r="374" s="952" customFormat="true" ht="26.4" hidden="false" customHeight="false" outlineLevel="0" collapsed="false">
      <c r="A374" s="964" t="n">
        <v>357</v>
      </c>
      <c r="B374" s="971" t="s">
        <v>5561</v>
      </c>
      <c r="C374" s="971" t="n">
        <v>2539</v>
      </c>
      <c r="D374" s="971"/>
      <c r="E374" s="971" t="s">
        <v>1457</v>
      </c>
      <c r="F374" s="971" t="s">
        <v>5366</v>
      </c>
      <c r="G374" s="972"/>
      <c r="H374" s="972" t="n">
        <v>178</v>
      </c>
      <c r="I374" s="972" t="n">
        <f aca="false">H374/2</f>
        <v>89</v>
      </c>
      <c r="J374" s="971"/>
    </row>
    <row r="375" s="952" customFormat="true" ht="13.2" hidden="false" customHeight="false" outlineLevel="0" collapsed="false">
      <c r="A375" s="964" t="n">
        <v>358</v>
      </c>
      <c r="B375" s="971" t="s">
        <v>5562</v>
      </c>
      <c r="C375" s="971" t="n">
        <v>895</v>
      </c>
      <c r="D375" s="971" t="s">
        <v>5176</v>
      </c>
      <c r="E375" s="971" t="s">
        <v>1514</v>
      </c>
      <c r="F375" s="971" t="s">
        <v>5153</v>
      </c>
      <c r="G375" s="972"/>
      <c r="H375" s="972" t="n">
        <v>1.89397</v>
      </c>
      <c r="I375" s="972" t="n">
        <f aca="false">H375/2</f>
        <v>0.946985</v>
      </c>
      <c r="J375" s="971"/>
    </row>
    <row r="376" s="952" customFormat="true" ht="13.2" hidden="false" customHeight="false" outlineLevel="0" collapsed="false">
      <c r="A376" s="964" t="n">
        <v>359</v>
      </c>
      <c r="B376" s="971" t="s">
        <v>5563</v>
      </c>
      <c r="C376" s="971" t="n">
        <v>1100</v>
      </c>
      <c r="D376" s="971" t="s">
        <v>5176</v>
      </c>
      <c r="E376" s="971" t="s">
        <v>1514</v>
      </c>
      <c r="F376" s="971" t="s">
        <v>5153</v>
      </c>
      <c r="G376" s="972"/>
      <c r="H376" s="972" t="n">
        <v>1.0398</v>
      </c>
      <c r="I376" s="972" t="n">
        <f aca="false">H376/2</f>
        <v>0.5199</v>
      </c>
      <c r="J376" s="971"/>
    </row>
    <row r="377" s="952" customFormat="true" ht="26.4" hidden="false" customHeight="false" outlineLevel="0" collapsed="false">
      <c r="A377" s="964" t="n">
        <v>360</v>
      </c>
      <c r="B377" s="971" t="s">
        <v>5564</v>
      </c>
      <c r="C377" s="971" t="n">
        <v>640</v>
      </c>
      <c r="D377" s="971"/>
      <c r="E377" s="971" t="s">
        <v>1457</v>
      </c>
      <c r="F377" s="971" t="s">
        <v>5560</v>
      </c>
      <c r="G377" s="972"/>
      <c r="H377" s="972" t="n">
        <v>67</v>
      </c>
      <c r="I377" s="972" t="n">
        <f aca="false">H377/2</f>
        <v>33.5</v>
      </c>
      <c r="J377" s="971"/>
    </row>
    <row r="378" s="952" customFormat="true" ht="26.4" hidden="false" customHeight="false" outlineLevel="0" collapsed="false">
      <c r="A378" s="964" t="n">
        <v>361</v>
      </c>
      <c r="B378" s="971" t="s">
        <v>5565</v>
      </c>
      <c r="C378" s="971" t="n">
        <v>830</v>
      </c>
      <c r="D378" s="971" t="s">
        <v>5176</v>
      </c>
      <c r="E378" s="971" t="s">
        <v>1514</v>
      </c>
      <c r="F378" s="971" t="s">
        <v>5153</v>
      </c>
      <c r="G378" s="972"/>
      <c r="H378" s="972" t="n">
        <v>3.01995</v>
      </c>
      <c r="I378" s="972" t="n">
        <f aca="false">H378/2</f>
        <v>1.509975</v>
      </c>
      <c r="J378" s="971"/>
    </row>
    <row r="379" s="952" customFormat="true" ht="13.2" hidden="false" customHeight="false" outlineLevel="0" collapsed="false">
      <c r="A379" s="964" t="n">
        <v>362</v>
      </c>
      <c r="B379" s="971" t="s">
        <v>5566</v>
      </c>
      <c r="C379" s="971" t="n">
        <v>1676</v>
      </c>
      <c r="D379" s="971" t="s">
        <v>5176</v>
      </c>
      <c r="E379" s="971" t="s">
        <v>1514</v>
      </c>
      <c r="F379" s="971" t="s">
        <v>5153</v>
      </c>
      <c r="G379" s="972"/>
      <c r="H379" s="972" t="n">
        <v>1.63103</v>
      </c>
      <c r="I379" s="972" t="n">
        <f aca="false">H379/2</f>
        <v>0.815515</v>
      </c>
      <c r="J379" s="971"/>
    </row>
    <row r="380" s="952" customFormat="true" ht="26.4" hidden="false" customHeight="false" outlineLevel="0" collapsed="false">
      <c r="A380" s="964" t="n">
        <v>363</v>
      </c>
      <c r="B380" s="971" t="s">
        <v>5567</v>
      </c>
      <c r="C380" s="971" t="n">
        <v>1230</v>
      </c>
      <c r="D380" s="971"/>
      <c r="E380" s="971" t="s">
        <v>1457</v>
      </c>
      <c r="F380" s="971" t="s">
        <v>5366</v>
      </c>
      <c r="G380" s="972"/>
      <c r="H380" s="972" t="n">
        <v>92</v>
      </c>
      <c r="I380" s="972" t="n">
        <f aca="false">H380/2</f>
        <v>46</v>
      </c>
      <c r="J380" s="971"/>
    </row>
    <row r="381" s="952" customFormat="true" ht="26.4" hidden="false" customHeight="false" outlineLevel="0" collapsed="false">
      <c r="A381" s="964" t="n">
        <v>364</v>
      </c>
      <c r="B381" s="971" t="s">
        <v>5568</v>
      </c>
      <c r="C381" s="971" t="n">
        <v>1559</v>
      </c>
      <c r="D381" s="971" t="s">
        <v>5569</v>
      </c>
      <c r="E381" s="971" t="s">
        <v>1514</v>
      </c>
      <c r="F381" s="971" t="s">
        <v>5153</v>
      </c>
      <c r="G381" s="972"/>
      <c r="H381" s="972" t="n">
        <v>3.72242</v>
      </c>
      <c r="I381" s="972" t="n">
        <f aca="false">H381/2</f>
        <v>1.86121</v>
      </c>
      <c r="J381" s="971"/>
    </row>
    <row r="382" s="952" customFormat="true" ht="26.4" hidden="false" customHeight="false" outlineLevel="0" collapsed="false">
      <c r="A382" s="964" t="n">
        <v>365</v>
      </c>
      <c r="B382" s="971" t="s">
        <v>5570</v>
      </c>
      <c r="C382" s="971" t="n">
        <v>920</v>
      </c>
      <c r="D382" s="971" t="s">
        <v>5569</v>
      </c>
      <c r="E382" s="971" t="s">
        <v>1514</v>
      </c>
      <c r="F382" s="971" t="s">
        <v>5153</v>
      </c>
      <c r="G382" s="972"/>
      <c r="H382" s="972" t="n">
        <v>2.19751</v>
      </c>
      <c r="I382" s="972" t="n">
        <f aca="false">H382/2</f>
        <v>1.098755</v>
      </c>
      <c r="J382" s="971"/>
    </row>
    <row r="383" s="952" customFormat="true" ht="13.2" hidden="false" customHeight="false" outlineLevel="0" collapsed="false">
      <c r="A383" s="964" t="n">
        <v>366</v>
      </c>
      <c r="B383" s="971" t="s">
        <v>5571</v>
      </c>
      <c r="C383" s="971" t="n">
        <v>970</v>
      </c>
      <c r="D383" s="971" t="s">
        <v>5569</v>
      </c>
      <c r="E383" s="971" t="s">
        <v>1514</v>
      </c>
      <c r="F383" s="971" t="s">
        <v>5153</v>
      </c>
      <c r="G383" s="972"/>
      <c r="H383" s="972" t="n">
        <v>1.23189</v>
      </c>
      <c r="I383" s="972" t="n">
        <f aca="false">H383/2</f>
        <v>0.615945</v>
      </c>
      <c r="J383" s="971"/>
    </row>
    <row r="384" s="952" customFormat="true" ht="26.4" hidden="false" customHeight="false" outlineLevel="0" collapsed="false">
      <c r="A384" s="964" t="n">
        <v>367</v>
      </c>
      <c r="B384" s="971" t="s">
        <v>5572</v>
      </c>
      <c r="C384" s="971" t="n">
        <v>708</v>
      </c>
      <c r="D384" s="971" t="s">
        <v>5569</v>
      </c>
      <c r="E384" s="971" t="s">
        <v>1514</v>
      </c>
      <c r="F384" s="971" t="s">
        <v>5153</v>
      </c>
      <c r="G384" s="972"/>
      <c r="H384" s="972" t="n">
        <v>2.81855</v>
      </c>
      <c r="I384" s="972" t="n">
        <f aca="false">H384/2</f>
        <v>1.409275</v>
      </c>
      <c r="J384" s="971"/>
    </row>
    <row r="385" s="952" customFormat="true" ht="26.4" hidden="false" customHeight="false" outlineLevel="0" collapsed="false">
      <c r="A385" s="964" t="n">
        <v>368</v>
      </c>
      <c r="B385" s="971" t="s">
        <v>5573</v>
      </c>
      <c r="C385" s="971" t="n">
        <v>2251</v>
      </c>
      <c r="D385" s="971" t="s">
        <v>5569</v>
      </c>
      <c r="E385" s="971" t="s">
        <v>1514</v>
      </c>
      <c r="F385" s="971" t="s">
        <v>5153</v>
      </c>
      <c r="G385" s="972"/>
      <c r="H385" s="972" t="n">
        <v>3.13488</v>
      </c>
      <c r="I385" s="972" t="n">
        <f aca="false">H385/2</f>
        <v>1.56744</v>
      </c>
      <c r="J385" s="971"/>
    </row>
    <row r="386" s="952" customFormat="true" ht="26.4" hidden="false" customHeight="false" outlineLevel="0" collapsed="false">
      <c r="A386" s="964" t="n">
        <v>369</v>
      </c>
      <c r="B386" s="971" t="s">
        <v>5574</v>
      </c>
      <c r="C386" s="971" t="n">
        <v>1019</v>
      </c>
      <c r="D386" s="971" t="s">
        <v>5569</v>
      </c>
      <c r="E386" s="971" t="s">
        <v>1514</v>
      </c>
      <c r="F386" s="971" t="s">
        <v>5153</v>
      </c>
      <c r="G386" s="972"/>
      <c r="H386" s="972" t="n">
        <v>0.70039</v>
      </c>
      <c r="I386" s="972" t="n">
        <f aca="false">H386/2</f>
        <v>0.350195</v>
      </c>
      <c r="J386" s="971"/>
    </row>
    <row r="387" s="952" customFormat="true" ht="26.4" hidden="false" customHeight="false" outlineLevel="0" collapsed="false">
      <c r="A387" s="964" t="n">
        <v>370</v>
      </c>
      <c r="B387" s="971" t="s">
        <v>5575</v>
      </c>
      <c r="C387" s="971" t="n">
        <v>3449</v>
      </c>
      <c r="D387" s="971" t="s">
        <v>5326</v>
      </c>
      <c r="E387" s="971" t="s">
        <v>2496</v>
      </c>
      <c r="F387" s="971" t="s">
        <v>5153</v>
      </c>
      <c r="G387" s="972"/>
      <c r="H387" s="972" t="n">
        <v>2.13717</v>
      </c>
      <c r="I387" s="972" t="n">
        <f aca="false">H387/2</f>
        <v>1.068585</v>
      </c>
      <c r="J387" s="971"/>
    </row>
    <row r="388" s="952" customFormat="true" ht="26.4" hidden="false" customHeight="false" outlineLevel="0" collapsed="false">
      <c r="A388" s="964" t="n">
        <v>371</v>
      </c>
      <c r="B388" s="971" t="s">
        <v>5576</v>
      </c>
      <c r="C388" s="971" t="n">
        <v>600</v>
      </c>
      <c r="D388" s="971"/>
      <c r="E388" s="971" t="s">
        <v>1457</v>
      </c>
      <c r="F388" s="971" t="s">
        <v>5366</v>
      </c>
      <c r="G388" s="972"/>
      <c r="H388" s="972" t="n">
        <v>121</v>
      </c>
      <c r="I388" s="972" t="n">
        <f aca="false">H388/2</f>
        <v>60.5</v>
      </c>
      <c r="J388" s="971"/>
    </row>
    <row r="389" s="952" customFormat="true" ht="26.4" hidden="false" customHeight="false" outlineLevel="0" collapsed="false">
      <c r="A389" s="964" t="n">
        <v>372</v>
      </c>
      <c r="B389" s="971" t="s">
        <v>5577</v>
      </c>
      <c r="C389" s="971" t="n">
        <v>1200</v>
      </c>
      <c r="D389" s="971" t="s">
        <v>5326</v>
      </c>
      <c r="E389" s="971" t="s">
        <v>1452</v>
      </c>
      <c r="F389" s="971" t="s">
        <v>5153</v>
      </c>
      <c r="G389" s="972"/>
      <c r="H389" s="972" t="n">
        <v>0.70527</v>
      </c>
      <c r="I389" s="972" t="n">
        <f aca="false">H389/2</f>
        <v>0.352635</v>
      </c>
      <c r="J389" s="971"/>
    </row>
    <row r="390" s="952" customFormat="true" ht="26.4" hidden="false" customHeight="false" outlineLevel="0" collapsed="false">
      <c r="A390" s="964" t="n">
        <v>373</v>
      </c>
      <c r="B390" s="971" t="s">
        <v>5422</v>
      </c>
      <c r="C390" s="971" t="n">
        <v>1500</v>
      </c>
      <c r="D390" s="971"/>
      <c r="E390" s="971" t="s">
        <v>1514</v>
      </c>
      <c r="F390" s="971" t="s">
        <v>5188</v>
      </c>
      <c r="G390" s="972" t="n">
        <v>213</v>
      </c>
      <c r="H390" s="972" t="n">
        <v>213</v>
      </c>
      <c r="I390" s="972" t="n">
        <f aca="false">H390/2</f>
        <v>106.5</v>
      </c>
      <c r="J390" s="971"/>
    </row>
    <row r="391" s="952" customFormat="true" ht="26.4" hidden="false" customHeight="false" outlineLevel="0" collapsed="false">
      <c r="A391" s="964" t="n">
        <v>374</v>
      </c>
      <c r="B391" s="971" t="s">
        <v>5578</v>
      </c>
      <c r="C391" s="971" t="n">
        <v>1997</v>
      </c>
      <c r="D391" s="971"/>
      <c r="E391" s="971" t="s">
        <v>1514</v>
      </c>
      <c r="F391" s="971" t="s">
        <v>5188</v>
      </c>
      <c r="G391" s="972" t="n">
        <v>276</v>
      </c>
      <c r="H391" s="972" t="n">
        <v>276</v>
      </c>
      <c r="I391" s="972" t="n">
        <f aca="false">H391/2</f>
        <v>138</v>
      </c>
      <c r="J391" s="971"/>
    </row>
    <row r="392" s="952" customFormat="true" ht="26.4" hidden="false" customHeight="false" outlineLevel="0" collapsed="false">
      <c r="A392" s="964" t="n">
        <v>375</v>
      </c>
      <c r="B392" s="971" t="s">
        <v>5579</v>
      </c>
      <c r="C392" s="971" t="n">
        <v>624</v>
      </c>
      <c r="D392" s="971"/>
      <c r="E392" s="971" t="s">
        <v>1457</v>
      </c>
      <c r="F392" s="971" t="s">
        <v>5366</v>
      </c>
      <c r="G392" s="972"/>
      <c r="H392" s="972" t="n">
        <v>96</v>
      </c>
      <c r="I392" s="972" t="n">
        <f aca="false">H392/2</f>
        <v>48</v>
      </c>
      <c r="J392" s="971"/>
    </row>
    <row r="393" s="952" customFormat="true" ht="26.4" hidden="false" customHeight="false" outlineLevel="0" collapsed="false">
      <c r="A393" s="964" t="n">
        <v>376</v>
      </c>
      <c r="B393" s="971" t="s">
        <v>5580</v>
      </c>
      <c r="C393" s="971" t="n">
        <v>1000</v>
      </c>
      <c r="D393" s="971"/>
      <c r="E393" s="971" t="s">
        <v>1457</v>
      </c>
      <c r="F393" s="971" t="s">
        <v>5366</v>
      </c>
      <c r="G393" s="972"/>
      <c r="H393" s="972" t="n">
        <v>299</v>
      </c>
      <c r="I393" s="972" t="n">
        <f aca="false">H393/2</f>
        <v>149.5</v>
      </c>
      <c r="J393" s="971"/>
    </row>
    <row r="394" s="952" customFormat="true" ht="26.4" hidden="false" customHeight="false" outlineLevel="0" collapsed="false">
      <c r="A394" s="964" t="n">
        <v>377</v>
      </c>
      <c r="B394" s="971" t="s">
        <v>5581</v>
      </c>
      <c r="C394" s="971" t="n">
        <v>968</v>
      </c>
      <c r="D394" s="971" t="s">
        <v>5569</v>
      </c>
      <c r="E394" s="971" t="s">
        <v>1514</v>
      </c>
      <c r="F394" s="971" t="s">
        <v>5153</v>
      </c>
      <c r="G394" s="972"/>
      <c r="H394" s="972" t="n">
        <v>1.87238</v>
      </c>
      <c r="I394" s="972" t="n">
        <f aca="false">H394/2</f>
        <v>0.93619</v>
      </c>
      <c r="J394" s="971"/>
    </row>
    <row r="395" s="952" customFormat="true" ht="26.4" hidden="false" customHeight="false" outlineLevel="0" collapsed="false">
      <c r="A395" s="964" t="n">
        <v>378</v>
      </c>
      <c r="B395" s="971" t="s">
        <v>5582</v>
      </c>
      <c r="C395" s="971" t="n">
        <v>623</v>
      </c>
      <c r="D395" s="971"/>
      <c r="E395" s="971" t="s">
        <v>1457</v>
      </c>
      <c r="F395" s="971" t="s">
        <v>5366</v>
      </c>
      <c r="G395" s="972"/>
      <c r="H395" s="972" t="n">
        <v>150</v>
      </c>
      <c r="I395" s="972" t="n">
        <f aca="false">H395/2</f>
        <v>75</v>
      </c>
      <c r="J395" s="971"/>
    </row>
    <row r="396" s="952" customFormat="true" ht="13.2" hidden="false" customHeight="false" outlineLevel="0" collapsed="false">
      <c r="A396" s="964" t="n">
        <v>379</v>
      </c>
      <c r="B396" s="971" t="s">
        <v>5583</v>
      </c>
      <c r="C396" s="971" t="n">
        <v>1557</v>
      </c>
      <c r="D396" s="971" t="s">
        <v>5176</v>
      </c>
      <c r="E396" s="971" t="s">
        <v>1514</v>
      </c>
      <c r="F396" s="971" t="s">
        <v>5153</v>
      </c>
      <c r="G396" s="972"/>
      <c r="H396" s="972" t="n">
        <v>2.11087</v>
      </c>
      <c r="I396" s="972" t="n">
        <f aca="false">H396/2</f>
        <v>1.055435</v>
      </c>
      <c r="J396" s="971"/>
    </row>
    <row r="397" s="952" customFormat="true" ht="26.4" hidden="false" customHeight="false" outlineLevel="0" collapsed="false">
      <c r="A397" s="964" t="n">
        <v>380</v>
      </c>
      <c r="B397" s="971" t="s">
        <v>5584</v>
      </c>
      <c r="C397" s="971" t="n">
        <v>685</v>
      </c>
      <c r="D397" s="971" t="s">
        <v>5176</v>
      </c>
      <c r="E397" s="971" t="s">
        <v>1514</v>
      </c>
      <c r="F397" s="971" t="s">
        <v>5153</v>
      </c>
      <c r="G397" s="972"/>
      <c r="H397" s="972" t="n">
        <v>1.63619</v>
      </c>
      <c r="I397" s="972" t="n">
        <f aca="false">H397/2</f>
        <v>0.818095</v>
      </c>
      <c r="J397" s="971"/>
    </row>
    <row r="398" s="952" customFormat="true" ht="13.2" hidden="false" customHeight="false" outlineLevel="0" collapsed="false">
      <c r="A398" s="964" t="n">
        <v>381</v>
      </c>
      <c r="B398" s="971" t="s">
        <v>5585</v>
      </c>
      <c r="C398" s="971" t="n">
        <v>1629</v>
      </c>
      <c r="D398" s="971" t="s">
        <v>5176</v>
      </c>
      <c r="E398" s="971" t="s">
        <v>1514</v>
      </c>
      <c r="F398" s="971" t="s">
        <v>5153</v>
      </c>
      <c r="G398" s="972"/>
      <c r="H398" s="972" t="n">
        <v>1.54981</v>
      </c>
      <c r="I398" s="972" t="n">
        <f aca="false">H398/2</f>
        <v>0.774905</v>
      </c>
      <c r="J398" s="971"/>
    </row>
    <row r="399" s="952" customFormat="true" ht="13.2" hidden="false" customHeight="false" outlineLevel="0" collapsed="false">
      <c r="A399" s="964" t="n">
        <v>382</v>
      </c>
      <c r="B399" s="971" t="s">
        <v>5586</v>
      </c>
      <c r="C399" s="971" t="n">
        <v>707</v>
      </c>
      <c r="D399" s="971" t="s">
        <v>5326</v>
      </c>
      <c r="E399" s="971" t="s">
        <v>1452</v>
      </c>
      <c r="F399" s="971" t="s">
        <v>5153</v>
      </c>
      <c r="G399" s="972"/>
      <c r="H399" s="972" t="n">
        <v>0.98518</v>
      </c>
      <c r="I399" s="972" t="n">
        <f aca="false">H399/2</f>
        <v>0.49259</v>
      </c>
      <c r="J399" s="971"/>
    </row>
    <row r="400" s="952" customFormat="true" ht="13.2" hidden="false" customHeight="false" outlineLevel="0" collapsed="false">
      <c r="A400" s="964" t="n">
        <v>383</v>
      </c>
      <c r="B400" s="971" t="s">
        <v>5587</v>
      </c>
      <c r="C400" s="971" t="n">
        <v>417</v>
      </c>
      <c r="D400" s="971" t="s">
        <v>5326</v>
      </c>
      <c r="E400" s="971" t="s">
        <v>1452</v>
      </c>
      <c r="F400" s="971" t="s">
        <v>5153</v>
      </c>
      <c r="G400" s="972"/>
      <c r="H400" s="972" t="n">
        <v>0.58107</v>
      </c>
      <c r="I400" s="972" t="n">
        <f aca="false">H400/2</f>
        <v>0.290535</v>
      </c>
      <c r="J400" s="971"/>
    </row>
    <row r="401" s="952" customFormat="true" ht="13.2" hidden="false" customHeight="false" outlineLevel="0" collapsed="false">
      <c r="A401" s="964" t="n">
        <v>384</v>
      </c>
      <c r="B401" s="971" t="s">
        <v>5588</v>
      </c>
      <c r="C401" s="971" t="n">
        <v>421</v>
      </c>
      <c r="D401" s="971" t="s">
        <v>5326</v>
      </c>
      <c r="E401" s="971" t="s">
        <v>1452</v>
      </c>
      <c r="F401" s="971" t="s">
        <v>5153</v>
      </c>
      <c r="G401" s="972"/>
      <c r="H401" s="972" t="n">
        <v>0.58665</v>
      </c>
      <c r="I401" s="972" t="n">
        <f aca="false">H401/2</f>
        <v>0.293325</v>
      </c>
      <c r="J401" s="971"/>
    </row>
    <row r="402" s="952" customFormat="true" ht="26.4" hidden="false" customHeight="false" outlineLevel="0" collapsed="false">
      <c r="A402" s="964" t="n">
        <v>385</v>
      </c>
      <c r="B402" s="971" t="s">
        <v>5589</v>
      </c>
      <c r="C402" s="971" t="n">
        <v>456</v>
      </c>
      <c r="D402" s="971" t="s">
        <v>5326</v>
      </c>
      <c r="E402" s="971" t="s">
        <v>1452</v>
      </c>
      <c r="F402" s="971" t="s">
        <v>5153</v>
      </c>
      <c r="G402" s="972"/>
      <c r="H402" s="972" t="n">
        <v>0.4656</v>
      </c>
      <c r="I402" s="972" t="n">
        <f aca="false">H402/2</f>
        <v>0.2328</v>
      </c>
      <c r="J402" s="971"/>
    </row>
    <row r="403" s="952" customFormat="true" ht="13.2" hidden="false" customHeight="false" outlineLevel="0" collapsed="false">
      <c r="A403" s="964" t="n">
        <v>386</v>
      </c>
      <c r="B403" s="971" t="s">
        <v>5590</v>
      </c>
      <c r="C403" s="971" t="n">
        <v>622</v>
      </c>
      <c r="D403" s="971" t="s">
        <v>5326</v>
      </c>
      <c r="E403" s="971" t="s">
        <v>1452</v>
      </c>
      <c r="F403" s="971" t="s">
        <v>5153</v>
      </c>
      <c r="G403" s="972"/>
      <c r="H403" s="972" t="n">
        <v>0.86673</v>
      </c>
      <c r="I403" s="972" t="n">
        <f aca="false">H403/2</f>
        <v>0.433365</v>
      </c>
      <c r="J403" s="971"/>
    </row>
    <row r="404" s="952" customFormat="true" ht="26.4" hidden="false" customHeight="false" outlineLevel="0" collapsed="false">
      <c r="A404" s="964" t="n">
        <v>387</v>
      </c>
      <c r="B404" s="971" t="s">
        <v>5591</v>
      </c>
      <c r="C404" s="971" t="n">
        <v>800</v>
      </c>
      <c r="D404" s="971"/>
      <c r="E404" s="971" t="s">
        <v>1457</v>
      </c>
      <c r="F404" s="971" t="s">
        <v>5366</v>
      </c>
      <c r="G404" s="972"/>
      <c r="H404" s="972" t="n">
        <v>87</v>
      </c>
      <c r="I404" s="972" t="n">
        <f aca="false">H404/2</f>
        <v>43.5</v>
      </c>
      <c r="J404" s="971"/>
    </row>
    <row r="405" s="952" customFormat="true" ht="39.6" hidden="false" customHeight="false" outlineLevel="0" collapsed="false">
      <c r="A405" s="964" t="n">
        <v>388</v>
      </c>
      <c r="B405" s="971" t="s">
        <v>5592</v>
      </c>
      <c r="C405" s="971" t="n">
        <v>915</v>
      </c>
      <c r="D405" s="971"/>
      <c r="E405" s="971" t="s">
        <v>1457</v>
      </c>
      <c r="F405" s="971" t="s">
        <v>5366</v>
      </c>
      <c r="G405" s="972"/>
      <c r="H405" s="972" t="n">
        <v>108</v>
      </c>
      <c r="I405" s="972" t="n">
        <f aca="false">H405/2</f>
        <v>54</v>
      </c>
      <c r="J405" s="971"/>
    </row>
    <row r="406" s="952" customFormat="true" ht="26.4" hidden="false" customHeight="false" outlineLevel="0" collapsed="false">
      <c r="A406" s="964" t="n">
        <v>389</v>
      </c>
      <c r="B406" s="971" t="s">
        <v>5593</v>
      </c>
      <c r="C406" s="971" t="n">
        <v>644</v>
      </c>
      <c r="D406" s="971"/>
      <c r="E406" s="971" t="s">
        <v>1457</v>
      </c>
      <c r="F406" s="971" t="s">
        <v>5366</v>
      </c>
      <c r="G406" s="972"/>
      <c r="H406" s="972" t="n">
        <v>82</v>
      </c>
      <c r="I406" s="972" t="n">
        <f aca="false">H406/2</f>
        <v>41</v>
      </c>
      <c r="J406" s="971"/>
    </row>
    <row r="407" s="952" customFormat="true" ht="13.2" hidden="false" customHeight="false" outlineLevel="0" collapsed="false">
      <c r="A407" s="964" t="n">
        <v>390</v>
      </c>
      <c r="B407" s="971" t="s">
        <v>5594</v>
      </c>
      <c r="C407" s="971" t="n">
        <v>1304</v>
      </c>
      <c r="D407" s="971" t="s">
        <v>5176</v>
      </c>
      <c r="E407" s="971" t="s">
        <v>1514</v>
      </c>
      <c r="F407" s="971" t="s">
        <v>5153</v>
      </c>
      <c r="G407" s="972"/>
      <c r="H407" s="972" t="n">
        <v>3.72934</v>
      </c>
      <c r="I407" s="972" t="n">
        <f aca="false">H407/2</f>
        <v>1.86467</v>
      </c>
      <c r="J407" s="971"/>
    </row>
    <row r="408" s="952" customFormat="true" ht="26.4" hidden="false" customHeight="false" outlineLevel="0" collapsed="false">
      <c r="A408" s="964" t="n">
        <v>391</v>
      </c>
      <c r="B408" s="971" t="s">
        <v>5595</v>
      </c>
      <c r="C408" s="971" t="n">
        <v>1679</v>
      </c>
      <c r="D408" s="971" t="s">
        <v>5176</v>
      </c>
      <c r="E408" s="971" t="s">
        <v>1514</v>
      </c>
      <c r="F408" s="971" t="s">
        <v>5153</v>
      </c>
      <c r="G408" s="972"/>
      <c r="H408" s="972" t="n">
        <v>3.59098</v>
      </c>
      <c r="I408" s="972" t="n">
        <f aca="false">H408/2</f>
        <v>1.79549</v>
      </c>
      <c r="J408" s="971"/>
    </row>
    <row r="409" s="952" customFormat="true" ht="26.4" hidden="false" customHeight="false" outlineLevel="0" collapsed="false">
      <c r="A409" s="964" t="n">
        <v>392</v>
      </c>
      <c r="B409" s="971" t="s">
        <v>5596</v>
      </c>
      <c r="C409" s="971" t="n">
        <v>828</v>
      </c>
      <c r="D409" s="971" t="s">
        <v>5176</v>
      </c>
      <c r="E409" s="971" t="s">
        <v>1514</v>
      </c>
      <c r="F409" s="971" t="s">
        <v>5153</v>
      </c>
      <c r="G409" s="972"/>
      <c r="H409" s="972" t="n">
        <v>3.29627</v>
      </c>
      <c r="I409" s="972" t="n">
        <f aca="false">H409/2</f>
        <v>1.648135</v>
      </c>
      <c r="J409" s="971"/>
    </row>
    <row r="410" s="952" customFormat="true" ht="26.4" hidden="false" customHeight="false" outlineLevel="0" collapsed="false">
      <c r="A410" s="964" t="n">
        <v>393</v>
      </c>
      <c r="B410" s="971" t="s">
        <v>5597</v>
      </c>
      <c r="C410" s="971" t="n">
        <v>824</v>
      </c>
      <c r="D410" s="971" t="s">
        <v>5176</v>
      </c>
      <c r="E410" s="971" t="s">
        <v>1514</v>
      </c>
      <c r="F410" s="971" t="s">
        <v>5153</v>
      </c>
      <c r="G410" s="972"/>
      <c r="H410" s="972" t="n">
        <v>2.99814</v>
      </c>
      <c r="I410" s="972" t="n">
        <f aca="false">H410/2</f>
        <v>1.49907</v>
      </c>
      <c r="J410" s="971"/>
    </row>
    <row r="411" s="952" customFormat="true" ht="26.4" hidden="false" customHeight="false" outlineLevel="0" collapsed="false">
      <c r="A411" s="964" t="n">
        <v>394</v>
      </c>
      <c r="B411" s="971" t="s">
        <v>5598</v>
      </c>
      <c r="C411" s="971" t="n">
        <v>657</v>
      </c>
      <c r="D411" s="971" t="s">
        <v>5176</v>
      </c>
      <c r="E411" s="971" t="s">
        <v>1514</v>
      </c>
      <c r="F411" s="971" t="s">
        <v>5153</v>
      </c>
      <c r="G411" s="972"/>
      <c r="H411" s="972" t="n">
        <v>4.21075</v>
      </c>
      <c r="I411" s="972" t="n">
        <f aca="false">H411/2</f>
        <v>2.105375</v>
      </c>
      <c r="J411" s="971"/>
    </row>
    <row r="412" s="952" customFormat="true" ht="26.4" hidden="false" customHeight="false" outlineLevel="0" collapsed="false">
      <c r="A412" s="964" t="n">
        <v>395</v>
      </c>
      <c r="B412" s="971" t="s">
        <v>5599</v>
      </c>
      <c r="C412" s="971" t="n">
        <v>952</v>
      </c>
      <c r="D412" s="971" t="s">
        <v>5326</v>
      </c>
      <c r="E412" s="971" t="s">
        <v>2496</v>
      </c>
      <c r="F412" s="971" t="s">
        <v>5153</v>
      </c>
      <c r="G412" s="972"/>
      <c r="H412" s="972" t="n">
        <v>1.17185</v>
      </c>
      <c r="I412" s="972" t="n">
        <f aca="false">H412/2</f>
        <v>0.585925</v>
      </c>
      <c r="J412" s="971"/>
    </row>
    <row r="413" s="952" customFormat="true" ht="13.2" hidden="false" customHeight="false" outlineLevel="0" collapsed="false">
      <c r="A413" s="964" t="n">
        <v>396</v>
      </c>
      <c r="B413" s="971" t="s">
        <v>5600</v>
      </c>
      <c r="C413" s="971" t="n">
        <v>2676</v>
      </c>
      <c r="D413" s="971" t="s">
        <v>5326</v>
      </c>
      <c r="E413" s="971" t="s">
        <v>2496</v>
      </c>
      <c r="F413" s="971" t="s">
        <v>5153</v>
      </c>
      <c r="G413" s="972"/>
      <c r="H413" s="972" t="n">
        <v>3.5218</v>
      </c>
      <c r="I413" s="972" t="n">
        <f aca="false">H413/2</f>
        <v>1.7609</v>
      </c>
      <c r="J413" s="971"/>
    </row>
    <row r="414" s="952" customFormat="true" ht="13.2" hidden="false" customHeight="false" outlineLevel="0" collapsed="false">
      <c r="A414" s="964" t="n">
        <v>397</v>
      </c>
      <c r="B414" s="971" t="s">
        <v>5601</v>
      </c>
      <c r="C414" s="971" t="n">
        <v>1300</v>
      </c>
      <c r="D414" s="971" t="s">
        <v>5176</v>
      </c>
      <c r="E414" s="971" t="s">
        <v>1514</v>
      </c>
      <c r="F414" s="971" t="s">
        <v>5153</v>
      </c>
      <c r="G414" s="972"/>
      <c r="H414" s="972" t="n">
        <v>1.01123</v>
      </c>
      <c r="I414" s="972" t="n">
        <f aca="false">H414/2</f>
        <v>0.505615</v>
      </c>
      <c r="J414" s="971"/>
    </row>
    <row r="415" s="952" customFormat="true" ht="13.2" hidden="false" customHeight="false" outlineLevel="0" collapsed="false">
      <c r="A415" s="964" t="n">
        <v>398</v>
      </c>
      <c r="B415" s="971" t="s">
        <v>5602</v>
      </c>
      <c r="C415" s="971" t="n">
        <v>1077</v>
      </c>
      <c r="D415" s="971" t="s">
        <v>5176</v>
      </c>
      <c r="E415" s="971" t="s">
        <v>1514</v>
      </c>
      <c r="F415" s="971" t="s">
        <v>5153</v>
      </c>
      <c r="G415" s="972"/>
      <c r="H415" s="972" t="n">
        <v>1.8628</v>
      </c>
      <c r="I415" s="972" t="n">
        <f aca="false">H415/2</f>
        <v>0.9314</v>
      </c>
      <c r="J415" s="971"/>
    </row>
    <row r="416" s="952" customFormat="true" ht="26.4" hidden="false" customHeight="false" outlineLevel="0" collapsed="false">
      <c r="A416" s="964" t="n">
        <v>399</v>
      </c>
      <c r="B416" s="971" t="s">
        <v>5603</v>
      </c>
      <c r="C416" s="971" t="n">
        <v>2287</v>
      </c>
      <c r="D416" s="971" t="s">
        <v>5176</v>
      </c>
      <c r="E416" s="971" t="s">
        <v>1514</v>
      </c>
      <c r="F416" s="971" t="s">
        <v>5153</v>
      </c>
      <c r="G416" s="972"/>
      <c r="H416" s="972" t="n">
        <v>2.85877</v>
      </c>
      <c r="I416" s="972" t="n">
        <f aca="false">H416/2</f>
        <v>1.429385</v>
      </c>
      <c r="J416" s="971"/>
    </row>
    <row r="417" s="952" customFormat="true" ht="26.4" hidden="false" customHeight="false" outlineLevel="0" collapsed="false">
      <c r="A417" s="964" t="n">
        <v>400</v>
      </c>
      <c r="B417" s="971" t="s">
        <v>5604</v>
      </c>
      <c r="C417" s="971" t="n">
        <v>1783</v>
      </c>
      <c r="D417" s="971" t="s">
        <v>5176</v>
      </c>
      <c r="E417" s="971" t="s">
        <v>1514</v>
      </c>
      <c r="F417" s="971" t="s">
        <v>5153</v>
      </c>
      <c r="G417" s="972"/>
      <c r="H417" s="972" t="n">
        <v>1.6928</v>
      </c>
      <c r="I417" s="972" t="n">
        <f aca="false">H417/2</f>
        <v>0.8464</v>
      </c>
      <c r="J417" s="971"/>
    </row>
    <row r="418" s="952" customFormat="true" ht="26.4" hidden="false" customHeight="false" outlineLevel="0" collapsed="false">
      <c r="A418" s="964" t="n">
        <v>401</v>
      </c>
      <c r="B418" s="971" t="s">
        <v>5605</v>
      </c>
      <c r="C418" s="971" t="n">
        <v>1626</v>
      </c>
      <c r="D418" s="971" t="s">
        <v>5176</v>
      </c>
      <c r="E418" s="971" t="s">
        <v>1514</v>
      </c>
      <c r="F418" s="971" t="s">
        <v>5153</v>
      </c>
      <c r="G418" s="972"/>
      <c r="H418" s="972" t="n">
        <v>3.8824</v>
      </c>
      <c r="I418" s="972" t="n">
        <f aca="false">H418/2</f>
        <v>1.9412</v>
      </c>
      <c r="J418" s="971"/>
    </row>
    <row r="419" s="952" customFormat="true" ht="26.4" hidden="false" customHeight="false" outlineLevel="0" collapsed="false">
      <c r="A419" s="964" t="n">
        <v>402</v>
      </c>
      <c r="B419" s="971" t="s">
        <v>5606</v>
      </c>
      <c r="C419" s="971" t="n">
        <v>3330</v>
      </c>
      <c r="D419" s="971"/>
      <c r="E419" s="971" t="s">
        <v>1452</v>
      </c>
      <c r="F419" s="971" t="s">
        <v>5188</v>
      </c>
      <c r="G419" s="972" t="n">
        <v>1285</v>
      </c>
      <c r="H419" s="972" t="n">
        <v>1285</v>
      </c>
      <c r="I419" s="972" t="n">
        <f aca="false">H419/2</f>
        <v>642.5</v>
      </c>
      <c r="J419" s="971"/>
    </row>
    <row r="420" s="952" customFormat="true" ht="26.4" hidden="false" customHeight="false" outlineLevel="0" collapsed="false">
      <c r="A420" s="964" t="n">
        <v>403</v>
      </c>
      <c r="B420" s="971" t="s">
        <v>5607</v>
      </c>
      <c r="C420" s="971" t="n">
        <v>740</v>
      </c>
      <c r="D420" s="971"/>
      <c r="E420" s="971" t="s">
        <v>1514</v>
      </c>
      <c r="F420" s="971" t="s">
        <v>5188</v>
      </c>
      <c r="G420" s="972"/>
      <c r="H420" s="972" t="n">
        <v>24</v>
      </c>
      <c r="I420" s="972" t="n">
        <f aca="false">H420/2</f>
        <v>12</v>
      </c>
      <c r="J420" s="971"/>
    </row>
    <row r="421" s="952" customFormat="true" ht="26.4" hidden="false" customHeight="false" outlineLevel="0" collapsed="false">
      <c r="A421" s="964" t="n">
        <v>404</v>
      </c>
      <c r="B421" s="971" t="s">
        <v>5608</v>
      </c>
      <c r="C421" s="971" t="n">
        <v>1000</v>
      </c>
      <c r="D421" s="971"/>
      <c r="E421" s="971" t="s">
        <v>1457</v>
      </c>
      <c r="F421" s="971" t="s">
        <v>5366</v>
      </c>
      <c r="G421" s="972"/>
      <c r="H421" s="972" t="n">
        <v>63</v>
      </c>
      <c r="I421" s="972" t="n">
        <f aca="false">H421/2</f>
        <v>31.5</v>
      </c>
      <c r="J421" s="971"/>
    </row>
    <row r="422" s="952" customFormat="true" ht="13.2" hidden="false" customHeight="false" outlineLevel="0" collapsed="false">
      <c r="A422" s="964" t="n">
        <v>405</v>
      </c>
      <c r="B422" s="971" t="s">
        <v>5609</v>
      </c>
      <c r="C422" s="971" t="n">
        <v>2052</v>
      </c>
      <c r="D422" s="971" t="s">
        <v>5176</v>
      </c>
      <c r="E422" s="971" t="s">
        <v>1514</v>
      </c>
      <c r="F422" s="971" t="s">
        <v>5153</v>
      </c>
      <c r="G422" s="972"/>
      <c r="H422" s="972" t="n">
        <v>4.90141</v>
      </c>
      <c r="I422" s="972" t="n">
        <f aca="false">H422/2</f>
        <v>2.450705</v>
      </c>
      <c r="J422" s="971"/>
    </row>
    <row r="423" s="952" customFormat="true" ht="26.4" hidden="false" customHeight="false" outlineLevel="0" collapsed="false">
      <c r="A423" s="964" t="n">
        <v>406</v>
      </c>
      <c r="B423" s="971" t="s">
        <v>5610</v>
      </c>
      <c r="C423" s="971" t="n">
        <v>800</v>
      </c>
      <c r="D423" s="971" t="s">
        <v>5176</v>
      </c>
      <c r="E423" s="971" t="s">
        <v>1514</v>
      </c>
      <c r="F423" s="971" t="s">
        <v>5153</v>
      </c>
      <c r="G423" s="972"/>
      <c r="H423" s="972" t="n">
        <v>2.0808</v>
      </c>
      <c r="I423" s="972" t="n">
        <f aca="false">H423/2</f>
        <v>1.0404</v>
      </c>
      <c r="J423" s="971"/>
    </row>
    <row r="424" s="952" customFormat="true" ht="26.4" hidden="false" customHeight="false" outlineLevel="0" collapsed="false">
      <c r="A424" s="964" t="n">
        <v>407</v>
      </c>
      <c r="B424" s="971" t="s">
        <v>5611</v>
      </c>
      <c r="C424" s="971" t="n">
        <v>2249</v>
      </c>
      <c r="D424" s="971" t="s">
        <v>5326</v>
      </c>
      <c r="E424" s="971" t="s">
        <v>5612</v>
      </c>
      <c r="F424" s="971" t="s">
        <v>5153</v>
      </c>
      <c r="G424" s="972"/>
      <c r="H424" s="972" t="n">
        <v>3.71179</v>
      </c>
      <c r="I424" s="972" t="n">
        <f aca="false">H424/2</f>
        <v>1.855895</v>
      </c>
      <c r="J424" s="971"/>
    </row>
    <row r="425" s="952" customFormat="true" ht="13.2" hidden="false" customHeight="false" outlineLevel="0" collapsed="false">
      <c r="A425" s="964" t="n">
        <v>408</v>
      </c>
      <c r="B425" s="971" t="s">
        <v>5613</v>
      </c>
      <c r="C425" s="971" t="n">
        <v>260</v>
      </c>
      <c r="D425" s="971" t="s">
        <v>5326</v>
      </c>
      <c r="E425" s="971" t="s">
        <v>2496</v>
      </c>
      <c r="F425" s="971" t="s">
        <v>5153</v>
      </c>
      <c r="G425" s="972"/>
      <c r="H425" s="972" t="n">
        <v>0.31103</v>
      </c>
      <c r="I425" s="972" t="n">
        <f aca="false">H425/2</f>
        <v>0.155515</v>
      </c>
      <c r="J425" s="971"/>
    </row>
    <row r="426" s="952" customFormat="true" ht="26.4" hidden="false" customHeight="false" outlineLevel="0" collapsed="false">
      <c r="A426" s="964" t="n">
        <v>409</v>
      </c>
      <c r="B426" s="971" t="s">
        <v>5538</v>
      </c>
      <c r="C426" s="971" t="n">
        <v>1106</v>
      </c>
      <c r="D426" s="971"/>
      <c r="E426" s="971" t="s">
        <v>1514</v>
      </c>
      <c r="F426" s="971" t="s">
        <v>5188</v>
      </c>
      <c r="G426" s="972" t="n">
        <v>306</v>
      </c>
      <c r="H426" s="972" t="n">
        <v>504.9</v>
      </c>
      <c r="I426" s="972" t="n">
        <f aca="false">H426/2</f>
        <v>252.45</v>
      </c>
      <c r="J426" s="971"/>
    </row>
    <row r="427" s="952" customFormat="true" ht="26.4" hidden="false" customHeight="false" outlineLevel="0" collapsed="false">
      <c r="A427" s="964" t="n">
        <v>410</v>
      </c>
      <c r="B427" s="971" t="s">
        <v>5538</v>
      </c>
      <c r="C427" s="971" t="n">
        <v>1200</v>
      </c>
      <c r="D427" s="971"/>
      <c r="E427" s="971" t="s">
        <v>1514</v>
      </c>
      <c r="F427" s="971" t="s">
        <v>5188</v>
      </c>
      <c r="G427" s="972" t="n">
        <v>332</v>
      </c>
      <c r="H427" s="972" t="n">
        <v>332</v>
      </c>
      <c r="I427" s="972" t="n">
        <f aca="false">H427/2</f>
        <v>166</v>
      </c>
      <c r="J427" s="971"/>
    </row>
    <row r="428" s="952" customFormat="true" ht="13.2" hidden="false" customHeight="false" outlineLevel="0" collapsed="false">
      <c r="A428" s="964" t="n">
        <v>411</v>
      </c>
      <c r="B428" s="971" t="s">
        <v>5614</v>
      </c>
      <c r="C428" s="971" t="n">
        <v>566</v>
      </c>
      <c r="D428" s="971" t="s">
        <v>5326</v>
      </c>
      <c r="E428" s="971" t="s">
        <v>2496</v>
      </c>
      <c r="F428" s="971" t="s">
        <v>5153</v>
      </c>
      <c r="G428" s="972"/>
      <c r="H428" s="972" t="n">
        <v>0.37971</v>
      </c>
      <c r="I428" s="972" t="n">
        <f aca="false">H428/2</f>
        <v>0.189855</v>
      </c>
      <c r="J428" s="971"/>
    </row>
    <row r="429" s="952" customFormat="true" ht="26.4" hidden="false" customHeight="false" outlineLevel="0" collapsed="false">
      <c r="A429" s="964" t="n">
        <v>412</v>
      </c>
      <c r="B429" s="971" t="s">
        <v>5615</v>
      </c>
      <c r="C429" s="971" t="n">
        <v>332</v>
      </c>
      <c r="D429" s="971" t="s">
        <v>5176</v>
      </c>
      <c r="E429" s="971" t="s">
        <v>1514</v>
      </c>
      <c r="F429" s="971" t="s">
        <v>5153</v>
      </c>
      <c r="G429" s="972"/>
      <c r="H429" s="972" t="n">
        <v>0.79272</v>
      </c>
      <c r="I429" s="972" t="n">
        <f aca="false">H429/2</f>
        <v>0.39636</v>
      </c>
      <c r="J429" s="971"/>
    </row>
    <row r="430" s="952" customFormat="true" ht="26.4" hidden="false" customHeight="false" outlineLevel="0" collapsed="false">
      <c r="A430" s="964" t="n">
        <v>413</v>
      </c>
      <c r="B430" s="971" t="s">
        <v>5616</v>
      </c>
      <c r="C430" s="971" t="n">
        <v>805</v>
      </c>
      <c r="D430" s="971" t="s">
        <v>5176</v>
      </c>
      <c r="E430" s="971" t="s">
        <v>1514</v>
      </c>
      <c r="F430" s="971" t="s">
        <v>5153</v>
      </c>
      <c r="G430" s="972"/>
      <c r="H430" s="972" t="n">
        <v>1.92282</v>
      </c>
      <c r="I430" s="972" t="n">
        <f aca="false">H430/2</f>
        <v>0.96141</v>
      </c>
      <c r="J430" s="971"/>
    </row>
    <row r="431" s="952" customFormat="true" ht="26.4" hidden="false" customHeight="false" outlineLevel="0" collapsed="false">
      <c r="A431" s="964" t="n">
        <v>414</v>
      </c>
      <c r="B431" s="971" t="s">
        <v>5617</v>
      </c>
      <c r="C431" s="971" t="n">
        <v>1440</v>
      </c>
      <c r="D431" s="971" t="s">
        <v>5176</v>
      </c>
      <c r="E431" s="971" t="s">
        <v>1514</v>
      </c>
      <c r="F431" s="971" t="s">
        <v>5153</v>
      </c>
      <c r="G431" s="972"/>
      <c r="H431" s="972" t="n">
        <v>3.43958</v>
      </c>
      <c r="I431" s="972" t="n">
        <f aca="false">H431/2</f>
        <v>1.71979</v>
      </c>
      <c r="J431" s="971"/>
    </row>
    <row r="432" s="952" customFormat="true" ht="13.2" hidden="false" customHeight="false" outlineLevel="0" collapsed="false">
      <c r="A432" s="964" t="n">
        <v>415</v>
      </c>
      <c r="B432" s="971" t="s">
        <v>5618</v>
      </c>
      <c r="C432" s="971" t="n">
        <v>1999</v>
      </c>
      <c r="D432" s="971" t="s">
        <v>5176</v>
      </c>
      <c r="E432" s="971" t="s">
        <v>1514</v>
      </c>
      <c r="F432" s="971" t="s">
        <v>5153</v>
      </c>
      <c r="G432" s="972"/>
      <c r="H432" s="972" t="n">
        <v>2.0355</v>
      </c>
      <c r="I432" s="972" t="n">
        <f aca="false">H432/2</f>
        <v>1.01775</v>
      </c>
      <c r="J432" s="971"/>
    </row>
    <row r="433" s="952" customFormat="true" ht="13.2" hidden="false" customHeight="false" outlineLevel="0" collapsed="false">
      <c r="A433" s="964" t="n">
        <v>416</v>
      </c>
      <c r="B433" s="971" t="s">
        <v>5567</v>
      </c>
      <c r="C433" s="971" t="n">
        <v>1126</v>
      </c>
      <c r="D433" s="971" t="s">
        <v>5176</v>
      </c>
      <c r="E433" s="971" t="s">
        <v>1514</v>
      </c>
      <c r="F433" s="971" t="s">
        <v>5153</v>
      </c>
      <c r="G433" s="972"/>
      <c r="H433" s="972" t="n">
        <v>2.53684</v>
      </c>
      <c r="I433" s="972" t="n">
        <f aca="false">H433/2</f>
        <v>1.26842</v>
      </c>
      <c r="J433" s="971"/>
    </row>
    <row r="434" s="952" customFormat="true" ht="13.2" hidden="false" customHeight="false" outlineLevel="0" collapsed="false">
      <c r="A434" s="964" t="n">
        <v>417</v>
      </c>
      <c r="B434" s="971" t="s">
        <v>5619</v>
      </c>
      <c r="C434" s="971" t="n">
        <v>505</v>
      </c>
      <c r="D434" s="971" t="s">
        <v>5326</v>
      </c>
      <c r="E434" s="971" t="s">
        <v>2496</v>
      </c>
      <c r="F434" s="971" t="s">
        <v>5153</v>
      </c>
      <c r="G434" s="972"/>
      <c r="H434" s="972" t="n">
        <v>0.7037</v>
      </c>
      <c r="I434" s="972" t="n">
        <f aca="false">H434/2</f>
        <v>0.35185</v>
      </c>
      <c r="J434" s="971"/>
    </row>
    <row r="435" s="952" customFormat="true" ht="26.4" hidden="false" customHeight="false" outlineLevel="0" collapsed="false">
      <c r="A435" s="964" t="n">
        <v>418</v>
      </c>
      <c r="B435" s="971" t="s">
        <v>5519</v>
      </c>
      <c r="C435" s="971" t="n">
        <v>1500</v>
      </c>
      <c r="D435" s="971"/>
      <c r="E435" s="971" t="s">
        <v>1514</v>
      </c>
      <c r="F435" s="971" t="s">
        <v>5188</v>
      </c>
      <c r="G435" s="972" t="n">
        <v>442.142</v>
      </c>
      <c r="H435" s="972" t="n">
        <v>442.142</v>
      </c>
      <c r="I435" s="972" t="n">
        <f aca="false">H435/2</f>
        <v>221.071</v>
      </c>
      <c r="J435" s="971"/>
    </row>
    <row r="436" s="952" customFormat="true" ht="26.4" hidden="false" customHeight="false" outlineLevel="0" collapsed="false">
      <c r="A436" s="964" t="n">
        <v>419</v>
      </c>
      <c r="B436" s="971" t="s">
        <v>5519</v>
      </c>
      <c r="C436" s="971" t="n">
        <v>1500</v>
      </c>
      <c r="D436" s="971"/>
      <c r="E436" s="971" t="s">
        <v>1514</v>
      </c>
      <c r="F436" s="971" t="s">
        <v>5188</v>
      </c>
      <c r="G436" s="972" t="n">
        <v>442.142</v>
      </c>
      <c r="H436" s="972" t="n">
        <v>442.142</v>
      </c>
      <c r="I436" s="972" t="n">
        <f aca="false">H436/2</f>
        <v>221.071</v>
      </c>
      <c r="J436" s="971"/>
    </row>
    <row r="437" s="952" customFormat="true" ht="26.4" hidden="false" customHeight="false" outlineLevel="0" collapsed="false">
      <c r="A437" s="964" t="n">
        <v>420</v>
      </c>
      <c r="B437" s="971" t="s">
        <v>5620</v>
      </c>
      <c r="C437" s="971" t="n">
        <v>786</v>
      </c>
      <c r="D437" s="971" t="s">
        <v>5176</v>
      </c>
      <c r="E437" s="971" t="s">
        <v>1514</v>
      </c>
      <c r="F437" s="971" t="s">
        <v>5153</v>
      </c>
      <c r="G437" s="972"/>
      <c r="H437" s="972" t="n">
        <v>1.87744</v>
      </c>
      <c r="I437" s="972" t="n">
        <f aca="false">H437/2</f>
        <v>0.93872</v>
      </c>
      <c r="J437" s="971"/>
    </row>
    <row r="438" s="952" customFormat="true" ht="26.4" hidden="false" customHeight="false" outlineLevel="0" collapsed="false">
      <c r="A438" s="964" t="n">
        <v>421</v>
      </c>
      <c r="B438" s="971" t="s">
        <v>5621</v>
      </c>
      <c r="C438" s="971" t="n">
        <v>1288</v>
      </c>
      <c r="D438" s="971" t="s">
        <v>5176</v>
      </c>
      <c r="E438" s="971" t="s">
        <v>1514</v>
      </c>
      <c r="F438" s="971" t="s">
        <v>5153</v>
      </c>
      <c r="G438" s="972"/>
      <c r="H438" s="972" t="n">
        <v>1.74506</v>
      </c>
      <c r="I438" s="972" t="n">
        <f aca="false">H438/2</f>
        <v>0.87253</v>
      </c>
      <c r="J438" s="971"/>
    </row>
    <row r="439" s="952" customFormat="true" ht="26.4" hidden="false" customHeight="false" outlineLevel="0" collapsed="false">
      <c r="A439" s="964" t="n">
        <v>422</v>
      </c>
      <c r="B439" s="971" t="s">
        <v>5622</v>
      </c>
      <c r="C439" s="971" t="n">
        <v>1199</v>
      </c>
      <c r="D439" s="971" t="s">
        <v>5176</v>
      </c>
      <c r="E439" s="971" t="s">
        <v>1514</v>
      </c>
      <c r="F439" s="971" t="s">
        <v>5153</v>
      </c>
      <c r="G439" s="972"/>
      <c r="H439" s="972" t="n">
        <v>1.66527</v>
      </c>
      <c r="I439" s="972" t="n">
        <f aca="false">H439/2</f>
        <v>0.832635</v>
      </c>
      <c r="J439" s="971"/>
    </row>
    <row r="440" s="952" customFormat="true" ht="26.4" hidden="false" customHeight="false" outlineLevel="0" collapsed="false">
      <c r="A440" s="964" t="n">
        <v>423</v>
      </c>
      <c r="B440" s="971" t="s">
        <v>5623</v>
      </c>
      <c r="C440" s="971" t="n">
        <v>599</v>
      </c>
      <c r="D440" s="971" t="s">
        <v>5176</v>
      </c>
      <c r="E440" s="971" t="s">
        <v>1514</v>
      </c>
      <c r="F440" s="971" t="s">
        <v>5153</v>
      </c>
      <c r="G440" s="972"/>
      <c r="H440" s="972" t="n">
        <v>1.27903</v>
      </c>
      <c r="I440" s="972" t="n">
        <f aca="false">H440/2</f>
        <v>0.639515</v>
      </c>
      <c r="J440" s="971"/>
    </row>
    <row r="441" s="952" customFormat="true" ht="13.2" hidden="false" customHeight="false" outlineLevel="0" collapsed="false">
      <c r="A441" s="964" t="n">
        <v>424</v>
      </c>
      <c r="B441" s="971" t="s">
        <v>5624</v>
      </c>
      <c r="C441" s="971" t="n">
        <v>1544</v>
      </c>
      <c r="D441" s="971" t="s">
        <v>5176</v>
      </c>
      <c r="E441" s="971" t="s">
        <v>1514</v>
      </c>
      <c r="F441" s="971" t="s">
        <v>5153</v>
      </c>
      <c r="G441" s="972"/>
      <c r="H441" s="972" t="n">
        <v>6.14666</v>
      </c>
      <c r="I441" s="972" t="n">
        <f aca="false">H441/2</f>
        <v>3.07333</v>
      </c>
      <c r="J441" s="971"/>
    </row>
    <row r="442" s="952" customFormat="true" ht="13.2" hidden="false" customHeight="false" outlineLevel="0" collapsed="false">
      <c r="A442" s="964" t="n">
        <v>425</v>
      </c>
      <c r="B442" s="971" t="s">
        <v>5625</v>
      </c>
      <c r="C442" s="971" t="n">
        <v>953</v>
      </c>
      <c r="D442" s="971" t="s">
        <v>5326</v>
      </c>
      <c r="E442" s="971" t="s">
        <v>2496</v>
      </c>
      <c r="F442" s="971" t="s">
        <v>5153</v>
      </c>
      <c r="G442" s="972"/>
      <c r="H442" s="972" t="n">
        <v>0.59944</v>
      </c>
      <c r="I442" s="972" t="n">
        <f aca="false">H442/2</f>
        <v>0.29972</v>
      </c>
      <c r="J442" s="971"/>
    </row>
    <row r="443" s="952" customFormat="true" ht="26.4" hidden="false" customHeight="false" outlineLevel="0" collapsed="false">
      <c r="A443" s="964" t="n">
        <v>426</v>
      </c>
      <c r="B443" s="971" t="s">
        <v>5626</v>
      </c>
      <c r="C443" s="971" t="n">
        <v>1193</v>
      </c>
      <c r="D443" s="971" t="s">
        <v>5176</v>
      </c>
      <c r="E443" s="971" t="s">
        <v>1514</v>
      </c>
      <c r="F443" s="971" t="s">
        <v>5153</v>
      </c>
      <c r="G443" s="972"/>
      <c r="H443" s="972" t="n">
        <v>2.8496</v>
      </c>
      <c r="I443" s="972" t="n">
        <f aca="false">H443/2</f>
        <v>1.4248</v>
      </c>
      <c r="J443" s="971"/>
    </row>
    <row r="444" s="952" customFormat="true" ht="26.4" hidden="false" customHeight="false" outlineLevel="0" collapsed="false">
      <c r="A444" s="964" t="n">
        <v>427</v>
      </c>
      <c r="B444" s="971" t="s">
        <v>5627</v>
      </c>
      <c r="C444" s="971" t="n">
        <v>628</v>
      </c>
      <c r="D444" s="971"/>
      <c r="E444" s="971" t="s">
        <v>1457</v>
      </c>
      <c r="F444" s="971" t="s">
        <v>5366</v>
      </c>
      <c r="G444" s="972"/>
      <c r="H444" s="972" t="n">
        <v>209</v>
      </c>
      <c r="I444" s="972" t="n">
        <f aca="false">H444/2</f>
        <v>104.5</v>
      </c>
      <c r="J444" s="971"/>
    </row>
    <row r="445" s="952" customFormat="true" ht="13.2" hidden="false" customHeight="false" outlineLevel="0" collapsed="false">
      <c r="A445" s="964" t="n">
        <v>428</v>
      </c>
      <c r="B445" s="971" t="s">
        <v>5628</v>
      </c>
      <c r="C445" s="971" t="n">
        <v>1168</v>
      </c>
      <c r="D445" s="971" t="s">
        <v>5176</v>
      </c>
      <c r="E445" s="971" t="s">
        <v>1514</v>
      </c>
      <c r="F445" s="971" t="s">
        <v>5153</v>
      </c>
      <c r="G445" s="972"/>
      <c r="H445" s="972" t="n">
        <v>2.78883</v>
      </c>
      <c r="I445" s="972" t="n">
        <f aca="false">H445/2</f>
        <v>1.394415</v>
      </c>
      <c r="J445" s="971"/>
    </row>
    <row r="446" s="952" customFormat="true" ht="26.4" hidden="false" customHeight="false" outlineLevel="0" collapsed="false">
      <c r="A446" s="964" t="n">
        <v>429</v>
      </c>
      <c r="B446" s="971" t="s">
        <v>5629</v>
      </c>
      <c r="C446" s="971" t="n">
        <v>649</v>
      </c>
      <c r="D446" s="971" t="s">
        <v>5176</v>
      </c>
      <c r="E446" s="971" t="s">
        <v>1514</v>
      </c>
      <c r="F446" s="971" t="s">
        <v>5153</v>
      </c>
      <c r="G446" s="972"/>
      <c r="H446" s="972" t="n">
        <v>1.54962</v>
      </c>
      <c r="I446" s="972" t="n">
        <f aca="false">H446/2</f>
        <v>0.77481</v>
      </c>
      <c r="J446" s="971"/>
    </row>
    <row r="447" s="952" customFormat="true" ht="13.2" hidden="false" customHeight="false" outlineLevel="0" collapsed="false">
      <c r="A447" s="964" t="n">
        <v>430</v>
      </c>
      <c r="B447" s="971" t="s">
        <v>5630</v>
      </c>
      <c r="C447" s="971" t="n">
        <v>856</v>
      </c>
      <c r="D447" s="971" t="s">
        <v>5326</v>
      </c>
      <c r="E447" s="971" t="s">
        <v>2496</v>
      </c>
      <c r="F447" s="971" t="s">
        <v>5153</v>
      </c>
      <c r="G447" s="972"/>
      <c r="H447" s="972" t="n">
        <v>1.19281</v>
      </c>
      <c r="I447" s="972" t="n">
        <f aca="false">H447/2</f>
        <v>0.596405</v>
      </c>
      <c r="J447" s="971"/>
    </row>
    <row r="448" s="952" customFormat="true" ht="26.4" hidden="false" customHeight="false" outlineLevel="0" collapsed="false">
      <c r="A448" s="964" t="n">
        <v>431</v>
      </c>
      <c r="B448" s="971" t="s">
        <v>5631</v>
      </c>
      <c r="C448" s="971" t="n">
        <v>999</v>
      </c>
      <c r="D448" s="971" t="s">
        <v>5176</v>
      </c>
      <c r="E448" s="971" t="s">
        <v>1514</v>
      </c>
      <c r="F448" s="971" t="s">
        <v>5153</v>
      </c>
      <c r="G448" s="972"/>
      <c r="H448" s="972" t="n">
        <v>4.12297</v>
      </c>
      <c r="I448" s="972" t="n">
        <f aca="false">H448/2</f>
        <v>2.061485</v>
      </c>
      <c r="J448" s="971"/>
    </row>
    <row r="449" s="952" customFormat="true" ht="26.4" hidden="false" customHeight="false" outlineLevel="0" collapsed="false">
      <c r="A449" s="964" t="n">
        <v>432</v>
      </c>
      <c r="B449" s="971" t="s">
        <v>5632</v>
      </c>
      <c r="C449" s="971" t="n">
        <v>1200</v>
      </c>
      <c r="D449" s="971" t="s">
        <v>5176</v>
      </c>
      <c r="E449" s="971" t="s">
        <v>1514</v>
      </c>
      <c r="F449" s="971" t="s">
        <v>5153</v>
      </c>
      <c r="G449" s="972"/>
      <c r="H449" s="972" t="n">
        <v>2.86632</v>
      </c>
      <c r="I449" s="972" t="n">
        <f aca="false">H449/2</f>
        <v>1.43316</v>
      </c>
      <c r="J449" s="971"/>
    </row>
    <row r="450" s="952" customFormat="true" ht="26.4" hidden="false" customHeight="false" outlineLevel="0" collapsed="false">
      <c r="A450" s="964" t="n">
        <v>433</v>
      </c>
      <c r="B450" s="971" t="s">
        <v>5633</v>
      </c>
      <c r="C450" s="971" t="n">
        <v>1246</v>
      </c>
      <c r="D450" s="971" t="s">
        <v>5176</v>
      </c>
      <c r="E450" s="971" t="s">
        <v>1514</v>
      </c>
      <c r="F450" s="971" t="s">
        <v>5153</v>
      </c>
      <c r="G450" s="972"/>
      <c r="H450" s="972" t="n">
        <v>2.97507</v>
      </c>
      <c r="I450" s="972" t="n">
        <f aca="false">H450/2</f>
        <v>1.487535</v>
      </c>
      <c r="J450" s="971"/>
    </row>
    <row r="451" s="952" customFormat="true" ht="13.2" hidden="false" customHeight="false" outlineLevel="0" collapsed="false">
      <c r="A451" s="964" t="n">
        <v>434</v>
      </c>
      <c r="B451" s="971" t="s">
        <v>5634</v>
      </c>
      <c r="C451" s="971" t="n">
        <v>1540</v>
      </c>
      <c r="D451" s="971" t="s">
        <v>5176</v>
      </c>
      <c r="E451" s="971" t="s">
        <v>1514</v>
      </c>
      <c r="F451" s="971" t="s">
        <v>5153</v>
      </c>
      <c r="G451" s="972"/>
      <c r="H451" s="972" t="n">
        <v>3.19778</v>
      </c>
      <c r="I451" s="972" t="n">
        <f aca="false">H451/2</f>
        <v>1.59889</v>
      </c>
      <c r="J451" s="971"/>
    </row>
    <row r="452" s="952" customFormat="true" ht="13.2" hidden="false" customHeight="false" outlineLevel="0" collapsed="false">
      <c r="A452" s="964" t="n">
        <v>435</v>
      </c>
      <c r="B452" s="971" t="s">
        <v>5635</v>
      </c>
      <c r="C452" s="971" t="n">
        <v>2863</v>
      </c>
      <c r="D452" s="971" t="s">
        <v>5176</v>
      </c>
      <c r="E452" s="971" t="s">
        <v>1514</v>
      </c>
      <c r="F452" s="971" t="s">
        <v>5153</v>
      </c>
      <c r="G452" s="972"/>
      <c r="H452" s="972" t="n">
        <v>7.73428</v>
      </c>
      <c r="I452" s="972" t="n">
        <f aca="false">H452/2</f>
        <v>3.86714</v>
      </c>
      <c r="J452" s="971"/>
    </row>
    <row r="453" s="952" customFormat="true" ht="26.4" hidden="false" customHeight="false" outlineLevel="0" collapsed="false">
      <c r="A453" s="964" t="n">
        <v>436</v>
      </c>
      <c r="B453" s="971" t="s">
        <v>5636</v>
      </c>
      <c r="C453" s="971" t="n">
        <v>982</v>
      </c>
      <c r="D453" s="971" t="s">
        <v>5176</v>
      </c>
      <c r="E453" s="971" t="s">
        <v>1514</v>
      </c>
      <c r="F453" s="971" t="s">
        <v>5153</v>
      </c>
      <c r="G453" s="972"/>
      <c r="H453" s="972" t="n">
        <v>1.02273</v>
      </c>
      <c r="I453" s="972" t="n">
        <f aca="false">H453/2</f>
        <v>0.511365</v>
      </c>
      <c r="J453" s="971"/>
    </row>
    <row r="454" s="952" customFormat="true" ht="26.4" hidden="false" customHeight="false" outlineLevel="0" collapsed="false">
      <c r="A454" s="964" t="n">
        <v>437</v>
      </c>
      <c r="B454" s="971" t="s">
        <v>5637</v>
      </c>
      <c r="C454" s="971" t="n">
        <v>2450</v>
      </c>
      <c r="D454" s="971" t="s">
        <v>5176</v>
      </c>
      <c r="E454" s="971" t="s">
        <v>1514</v>
      </c>
      <c r="F454" s="971" t="s">
        <v>5153</v>
      </c>
      <c r="G454" s="972"/>
      <c r="H454" s="972" t="n">
        <v>3.40276</v>
      </c>
      <c r="I454" s="972" t="n">
        <f aca="false">H454/2</f>
        <v>1.70138</v>
      </c>
      <c r="J454" s="971"/>
    </row>
    <row r="455" s="952" customFormat="true" ht="26.4" hidden="false" customHeight="false" outlineLevel="0" collapsed="false">
      <c r="A455" s="964" t="n">
        <v>438</v>
      </c>
      <c r="B455" s="971" t="s">
        <v>5638</v>
      </c>
      <c r="C455" s="971" t="n">
        <v>912</v>
      </c>
      <c r="D455" s="971" t="s">
        <v>5176</v>
      </c>
      <c r="E455" s="971" t="s">
        <v>1514</v>
      </c>
      <c r="F455" s="971" t="s">
        <v>5153</v>
      </c>
      <c r="G455" s="972"/>
      <c r="H455" s="972" t="n">
        <v>2.1784</v>
      </c>
      <c r="I455" s="972" t="n">
        <f aca="false">H455/2</f>
        <v>1.0892</v>
      </c>
      <c r="J455" s="971"/>
    </row>
    <row r="456" s="952" customFormat="true" ht="26.4" hidden="false" customHeight="false" outlineLevel="0" collapsed="false">
      <c r="A456" s="964" t="n">
        <v>439</v>
      </c>
      <c r="B456" s="971" t="s">
        <v>5639</v>
      </c>
      <c r="C456" s="971" t="n">
        <v>939</v>
      </c>
      <c r="D456" s="971" t="s">
        <v>5176</v>
      </c>
      <c r="E456" s="971" t="s">
        <v>1514</v>
      </c>
      <c r="F456" s="971" t="s">
        <v>5153</v>
      </c>
      <c r="G456" s="972"/>
      <c r="H456" s="972" t="n">
        <v>2.2429</v>
      </c>
      <c r="I456" s="972" t="n">
        <f aca="false">H456/2</f>
        <v>1.12145</v>
      </c>
      <c r="J456" s="971"/>
    </row>
    <row r="457" s="952" customFormat="true" ht="26.4" hidden="false" customHeight="false" outlineLevel="0" collapsed="false">
      <c r="A457" s="964" t="n">
        <v>440</v>
      </c>
      <c r="B457" s="971" t="s">
        <v>5640</v>
      </c>
      <c r="C457" s="971" t="n">
        <v>733</v>
      </c>
      <c r="D457" s="971" t="s">
        <v>5176</v>
      </c>
      <c r="E457" s="971" t="s">
        <v>1514</v>
      </c>
      <c r="F457" s="971" t="s">
        <v>5153</v>
      </c>
      <c r="G457" s="972"/>
      <c r="H457" s="972" t="n">
        <v>2.91807</v>
      </c>
      <c r="I457" s="972" t="n">
        <f aca="false">H457/2</f>
        <v>1.459035</v>
      </c>
      <c r="J457" s="971"/>
    </row>
    <row r="458" s="952" customFormat="true" ht="26.4" hidden="false" customHeight="false" outlineLevel="0" collapsed="false">
      <c r="A458" s="964" t="n">
        <v>441</v>
      </c>
      <c r="B458" s="971" t="s">
        <v>5641</v>
      </c>
      <c r="C458" s="971" t="n">
        <v>1738</v>
      </c>
      <c r="D458" s="971" t="s">
        <v>5176</v>
      </c>
      <c r="E458" s="971" t="s">
        <v>1514</v>
      </c>
      <c r="F458" s="971" t="s">
        <v>5153</v>
      </c>
      <c r="G458" s="972"/>
      <c r="H458" s="972" t="n">
        <v>6.325</v>
      </c>
      <c r="I458" s="972" t="n">
        <f aca="false">H458/2</f>
        <v>3.1625</v>
      </c>
      <c r="J458" s="971"/>
    </row>
    <row r="459" s="952" customFormat="true" ht="13.2" hidden="false" customHeight="false" outlineLevel="0" collapsed="false">
      <c r="A459" s="964" t="n">
        <v>442</v>
      </c>
      <c r="B459" s="971" t="s">
        <v>5642</v>
      </c>
      <c r="C459" s="971" t="n">
        <v>1076</v>
      </c>
      <c r="D459" s="971" t="s">
        <v>5176</v>
      </c>
      <c r="E459" s="971" t="s">
        <v>1452</v>
      </c>
      <c r="F459" s="971" t="s">
        <v>5153</v>
      </c>
      <c r="G459" s="972"/>
      <c r="H459" s="972" t="n">
        <v>0.56286</v>
      </c>
      <c r="I459" s="972" t="n">
        <f aca="false">H459/2</f>
        <v>0.28143</v>
      </c>
      <c r="J459" s="971"/>
    </row>
    <row r="460" s="952" customFormat="true" ht="26.4" hidden="false" customHeight="false" outlineLevel="0" collapsed="false">
      <c r="A460" s="964" t="n">
        <v>443</v>
      </c>
      <c r="B460" s="971" t="s">
        <v>5490</v>
      </c>
      <c r="C460" s="971" t="n">
        <v>1500</v>
      </c>
      <c r="D460" s="971"/>
      <c r="E460" s="971" t="s">
        <v>1452</v>
      </c>
      <c r="F460" s="971" t="s">
        <v>5188</v>
      </c>
      <c r="G460" s="972" t="n">
        <v>128</v>
      </c>
      <c r="H460" s="972" t="n">
        <v>128</v>
      </c>
      <c r="I460" s="972" t="n">
        <f aca="false">H460/2</f>
        <v>64</v>
      </c>
      <c r="J460" s="971"/>
    </row>
    <row r="461" s="952" customFormat="true" ht="13.2" hidden="false" customHeight="false" outlineLevel="0" collapsed="false">
      <c r="A461" s="964" t="n">
        <v>444</v>
      </c>
      <c r="B461" s="971" t="s">
        <v>5643</v>
      </c>
      <c r="C461" s="971" t="n">
        <v>757</v>
      </c>
      <c r="D461" s="971" t="s">
        <v>5326</v>
      </c>
      <c r="E461" s="971" t="s">
        <v>1452</v>
      </c>
      <c r="F461" s="971" t="s">
        <v>5153</v>
      </c>
      <c r="G461" s="972"/>
      <c r="H461" s="972" t="n">
        <v>1.05485</v>
      </c>
      <c r="I461" s="972" t="n">
        <f aca="false">H461/2</f>
        <v>0.527425</v>
      </c>
      <c r="J461" s="971"/>
    </row>
    <row r="462" s="952" customFormat="true" ht="13.2" hidden="false" customHeight="false" outlineLevel="0" collapsed="false">
      <c r="A462" s="964" t="n">
        <v>445</v>
      </c>
      <c r="B462" s="971" t="s">
        <v>5644</v>
      </c>
      <c r="C462" s="971" t="n">
        <v>343</v>
      </c>
      <c r="D462" s="971" t="s">
        <v>5326</v>
      </c>
      <c r="E462" s="971" t="s">
        <v>2496</v>
      </c>
      <c r="F462" s="971" t="s">
        <v>5153</v>
      </c>
      <c r="G462" s="972"/>
      <c r="H462" s="972" t="n">
        <v>0.47796</v>
      </c>
      <c r="I462" s="972" t="n">
        <f aca="false">H462/2</f>
        <v>0.23898</v>
      </c>
      <c r="J462" s="971"/>
    </row>
    <row r="463" s="952" customFormat="true" ht="13.2" hidden="false" customHeight="false" outlineLevel="0" collapsed="false">
      <c r="A463" s="964" t="n">
        <v>446</v>
      </c>
      <c r="B463" s="971" t="s">
        <v>5645</v>
      </c>
      <c r="C463" s="971" t="n">
        <v>935</v>
      </c>
      <c r="D463" s="971" t="s">
        <v>5326</v>
      </c>
      <c r="E463" s="971" t="s">
        <v>2496</v>
      </c>
      <c r="F463" s="971" t="s">
        <v>5153</v>
      </c>
      <c r="G463" s="972"/>
      <c r="H463" s="972" t="n">
        <v>0.59629</v>
      </c>
      <c r="I463" s="972" t="n">
        <f aca="false">H463/2</f>
        <v>0.298145</v>
      </c>
      <c r="J463" s="971"/>
    </row>
    <row r="464" s="952" customFormat="true" ht="26.4" hidden="false" customHeight="false" outlineLevel="0" collapsed="false">
      <c r="A464" s="964" t="n">
        <v>447</v>
      </c>
      <c r="B464" s="971" t="s">
        <v>5646</v>
      </c>
      <c r="C464" s="971" t="n">
        <v>1636</v>
      </c>
      <c r="D464" s="971" t="s">
        <v>5176</v>
      </c>
      <c r="E464" s="971" t="s">
        <v>1514</v>
      </c>
      <c r="F464" s="971" t="s">
        <v>5153</v>
      </c>
      <c r="G464" s="972"/>
      <c r="H464" s="972" t="n">
        <v>3.44718</v>
      </c>
      <c r="I464" s="972" t="n">
        <f aca="false">H464/2</f>
        <v>1.72359</v>
      </c>
      <c r="J464" s="971"/>
    </row>
    <row r="465" s="952" customFormat="true" ht="26.4" hidden="false" customHeight="false" outlineLevel="0" collapsed="false">
      <c r="A465" s="964" t="n">
        <v>448</v>
      </c>
      <c r="B465" s="971" t="s">
        <v>5647</v>
      </c>
      <c r="C465" s="971" t="n">
        <v>1636</v>
      </c>
      <c r="D465" s="971" t="s">
        <v>5176</v>
      </c>
      <c r="E465" s="971" t="s">
        <v>1514</v>
      </c>
      <c r="F465" s="971" t="s">
        <v>5153</v>
      </c>
      <c r="G465" s="972"/>
      <c r="H465" s="972" t="n">
        <v>3.44718</v>
      </c>
      <c r="I465" s="972" t="n">
        <f aca="false">H465/2</f>
        <v>1.72359</v>
      </c>
      <c r="J465" s="971"/>
    </row>
    <row r="466" s="952" customFormat="true" ht="26.4" hidden="false" customHeight="false" outlineLevel="0" collapsed="false">
      <c r="A466" s="964" t="n">
        <v>449</v>
      </c>
      <c r="B466" s="971" t="s">
        <v>5648</v>
      </c>
      <c r="C466" s="971" t="n">
        <v>1636</v>
      </c>
      <c r="D466" s="971" t="s">
        <v>5176</v>
      </c>
      <c r="E466" s="971" t="s">
        <v>1514</v>
      </c>
      <c r="F466" s="971" t="s">
        <v>5153</v>
      </c>
      <c r="G466" s="972"/>
      <c r="H466" s="972" t="n">
        <v>3.44718</v>
      </c>
      <c r="I466" s="972" t="n">
        <f aca="false">H466/2</f>
        <v>1.72359</v>
      </c>
      <c r="J466" s="971"/>
    </row>
    <row r="467" s="952" customFormat="true" ht="13.2" hidden="false" customHeight="false" outlineLevel="0" collapsed="false">
      <c r="A467" s="964" t="n">
        <v>450</v>
      </c>
      <c r="B467" s="971" t="s">
        <v>5649</v>
      </c>
      <c r="C467" s="971" t="n">
        <v>527</v>
      </c>
      <c r="D467" s="971" t="s">
        <v>5176</v>
      </c>
      <c r="E467" s="971" t="s">
        <v>1514</v>
      </c>
      <c r="F467" s="971" t="s">
        <v>5153</v>
      </c>
      <c r="G467" s="972"/>
      <c r="H467" s="972" t="n">
        <v>1.22867</v>
      </c>
      <c r="I467" s="972" t="n">
        <f aca="false">H467/2</f>
        <v>0.614335</v>
      </c>
      <c r="J467" s="971"/>
    </row>
    <row r="468" s="952" customFormat="true" ht="26.4" hidden="false" customHeight="false" outlineLevel="0" collapsed="false">
      <c r="A468" s="964" t="n">
        <v>451</v>
      </c>
      <c r="B468" s="971" t="s">
        <v>5650</v>
      </c>
      <c r="C468" s="971" t="n">
        <v>786</v>
      </c>
      <c r="D468" s="971" t="s">
        <v>5176</v>
      </c>
      <c r="E468" s="971" t="s">
        <v>1514</v>
      </c>
      <c r="F468" s="971" t="s">
        <v>5153</v>
      </c>
      <c r="G468" s="972"/>
      <c r="H468" s="972" t="n">
        <v>1.87673</v>
      </c>
      <c r="I468" s="972" t="n">
        <f aca="false">H468/2</f>
        <v>0.938365</v>
      </c>
      <c r="J468" s="971"/>
    </row>
    <row r="469" s="952" customFormat="true" ht="26.4" hidden="false" customHeight="false" outlineLevel="0" collapsed="false">
      <c r="A469" s="964" t="n">
        <v>452</v>
      </c>
      <c r="B469" s="971" t="s">
        <v>5651</v>
      </c>
      <c r="C469" s="971" t="n">
        <v>979</v>
      </c>
      <c r="D469" s="971"/>
      <c r="E469" s="971" t="s">
        <v>2148</v>
      </c>
      <c r="F469" s="971" t="s">
        <v>5652</v>
      </c>
      <c r="G469" s="972"/>
      <c r="H469" s="972" t="n">
        <v>127</v>
      </c>
      <c r="I469" s="972" t="n">
        <f aca="false">H469/2</f>
        <v>63.5</v>
      </c>
      <c r="J469" s="971"/>
    </row>
    <row r="470" s="952" customFormat="true" ht="13.2" hidden="false" customHeight="false" outlineLevel="0" collapsed="false">
      <c r="A470" s="964" t="n">
        <v>453</v>
      </c>
      <c r="B470" s="971" t="s">
        <v>5653</v>
      </c>
      <c r="C470" s="971" t="n">
        <v>1200</v>
      </c>
      <c r="D470" s="971" t="s">
        <v>5326</v>
      </c>
      <c r="E470" s="971" t="s">
        <v>2496</v>
      </c>
      <c r="F470" s="971" t="s">
        <v>5153</v>
      </c>
      <c r="G470" s="972"/>
      <c r="H470" s="972" t="n">
        <v>1.02179</v>
      </c>
      <c r="I470" s="972" t="n">
        <f aca="false">H470/2</f>
        <v>0.510895</v>
      </c>
      <c r="J470" s="971"/>
    </row>
    <row r="471" s="952" customFormat="true" ht="13.2" hidden="false" customHeight="false" outlineLevel="0" collapsed="false">
      <c r="A471" s="964" t="n">
        <v>454</v>
      </c>
      <c r="B471" s="971" t="s">
        <v>5654</v>
      </c>
      <c r="C471" s="971" t="n">
        <v>1207</v>
      </c>
      <c r="D471" s="971" t="s">
        <v>5176</v>
      </c>
      <c r="E471" s="971" t="s">
        <v>1514</v>
      </c>
      <c r="F471" s="971" t="s">
        <v>5153</v>
      </c>
      <c r="G471" s="972"/>
      <c r="H471" s="972" t="n">
        <v>3.82758</v>
      </c>
      <c r="I471" s="972" t="n">
        <f aca="false">H471/2</f>
        <v>1.91379</v>
      </c>
      <c r="J471" s="971"/>
    </row>
    <row r="472" s="952" customFormat="true" ht="13.2" hidden="false" customHeight="false" outlineLevel="0" collapsed="false">
      <c r="A472" s="964" t="n">
        <v>455</v>
      </c>
      <c r="B472" s="971" t="s">
        <v>5655</v>
      </c>
      <c r="C472" s="971" t="n">
        <v>5000</v>
      </c>
      <c r="D472" s="971" t="s">
        <v>5176</v>
      </c>
      <c r="E472" s="971" t="s">
        <v>1514</v>
      </c>
      <c r="F472" s="971" t="s">
        <v>5153</v>
      </c>
      <c r="G472" s="972"/>
      <c r="H472" s="972" t="n">
        <v>6.9444</v>
      </c>
      <c r="I472" s="972" t="n">
        <f aca="false">H472/2</f>
        <v>3.4722</v>
      </c>
      <c r="J472" s="971"/>
    </row>
    <row r="473" s="952" customFormat="true" ht="26.4" hidden="false" customHeight="false" outlineLevel="0" collapsed="false">
      <c r="A473" s="964" t="n">
        <v>456</v>
      </c>
      <c r="B473" s="971" t="s">
        <v>5656</v>
      </c>
      <c r="C473" s="971" t="n">
        <v>710</v>
      </c>
      <c r="D473" s="971" t="s">
        <v>5176</v>
      </c>
      <c r="E473" s="971" t="s">
        <v>1514</v>
      </c>
      <c r="F473" s="971" t="s">
        <v>5153</v>
      </c>
      <c r="G473" s="972"/>
      <c r="H473" s="972" t="n">
        <v>1.54287</v>
      </c>
      <c r="I473" s="972" t="n">
        <f aca="false">H473/2</f>
        <v>0.771435</v>
      </c>
      <c r="J473" s="971"/>
    </row>
    <row r="474" s="952" customFormat="true" ht="26.4" hidden="false" customHeight="false" outlineLevel="0" collapsed="false">
      <c r="A474" s="964" t="n">
        <v>457</v>
      </c>
      <c r="B474" s="971" t="s">
        <v>5657</v>
      </c>
      <c r="C474" s="971" t="n">
        <v>1633</v>
      </c>
      <c r="D474" s="971"/>
      <c r="E474" s="971" t="s">
        <v>1514</v>
      </c>
      <c r="F474" s="971" t="s">
        <v>5188</v>
      </c>
      <c r="G474" s="972" t="n">
        <v>300</v>
      </c>
      <c r="H474" s="972" t="n">
        <v>375</v>
      </c>
      <c r="I474" s="972" t="n">
        <f aca="false">H474/2</f>
        <v>187.5</v>
      </c>
      <c r="J474" s="971"/>
    </row>
    <row r="475" s="952" customFormat="true" ht="26.4" hidden="false" customHeight="false" outlineLevel="0" collapsed="false">
      <c r="A475" s="964" t="n">
        <v>458</v>
      </c>
      <c r="B475" s="971" t="s">
        <v>5658</v>
      </c>
      <c r="C475" s="971" t="n">
        <v>793</v>
      </c>
      <c r="D475" s="971"/>
      <c r="E475" s="971" t="s">
        <v>1514</v>
      </c>
      <c r="F475" s="971" t="s">
        <v>5188</v>
      </c>
      <c r="G475" s="972" t="n">
        <v>188</v>
      </c>
      <c r="H475" s="972" t="n">
        <v>188</v>
      </c>
      <c r="I475" s="972" t="n">
        <f aca="false">H475/2</f>
        <v>94</v>
      </c>
      <c r="J475" s="971"/>
    </row>
    <row r="476" s="952" customFormat="true" ht="13.2" hidden="false" customHeight="false" outlineLevel="0" collapsed="false">
      <c r="A476" s="964" t="n">
        <v>459</v>
      </c>
      <c r="B476" s="971" t="s">
        <v>5659</v>
      </c>
      <c r="C476" s="971" t="n">
        <v>527</v>
      </c>
      <c r="D476" s="971" t="s">
        <v>5326</v>
      </c>
      <c r="E476" s="971" t="s">
        <v>2496</v>
      </c>
      <c r="F476" s="971" t="s">
        <v>5153</v>
      </c>
      <c r="G476" s="972"/>
      <c r="H476" s="972" t="n">
        <v>0.73435</v>
      </c>
      <c r="I476" s="972" t="n">
        <f aca="false">H476/2</f>
        <v>0.367175</v>
      </c>
      <c r="J476" s="971"/>
    </row>
    <row r="477" s="952" customFormat="true" ht="26.4" hidden="false" customHeight="false" outlineLevel="0" collapsed="false">
      <c r="A477" s="964" t="n">
        <v>460</v>
      </c>
      <c r="B477" s="971" t="s">
        <v>5660</v>
      </c>
      <c r="C477" s="971" t="n">
        <v>1000</v>
      </c>
      <c r="D477" s="971"/>
      <c r="E477" s="971" t="s">
        <v>2148</v>
      </c>
      <c r="F477" s="971" t="s">
        <v>5366</v>
      </c>
      <c r="G477" s="972"/>
      <c r="H477" s="972" t="n">
        <v>299</v>
      </c>
      <c r="I477" s="972" t="n">
        <f aca="false">H477/2</f>
        <v>149.5</v>
      </c>
      <c r="J477" s="971"/>
    </row>
    <row r="478" s="952" customFormat="true" ht="26.4" hidden="false" customHeight="false" outlineLevel="0" collapsed="false">
      <c r="A478" s="964" t="n">
        <v>461</v>
      </c>
      <c r="B478" s="971" t="s">
        <v>5661</v>
      </c>
      <c r="C478" s="971" t="n">
        <v>1500</v>
      </c>
      <c r="D478" s="971" t="s">
        <v>5326</v>
      </c>
      <c r="E478" s="971" t="s">
        <v>2496</v>
      </c>
      <c r="F478" s="971" t="s">
        <v>5153</v>
      </c>
      <c r="G478" s="972"/>
      <c r="H478" s="972" t="n">
        <v>1.27724</v>
      </c>
      <c r="I478" s="972" t="n">
        <f aca="false">H478/2</f>
        <v>0.63862</v>
      </c>
      <c r="J478" s="971"/>
    </row>
    <row r="479" s="952" customFormat="true" ht="26.4" hidden="false" customHeight="false" outlineLevel="0" collapsed="false">
      <c r="A479" s="964" t="n">
        <v>462</v>
      </c>
      <c r="B479" s="971" t="s">
        <v>5538</v>
      </c>
      <c r="C479" s="971" t="n">
        <v>1200</v>
      </c>
      <c r="D479" s="971"/>
      <c r="E479" s="971" t="s">
        <v>1514</v>
      </c>
      <c r="F479" s="971" t="s">
        <v>5188</v>
      </c>
      <c r="G479" s="972" t="n">
        <v>332</v>
      </c>
      <c r="H479" s="972" t="n">
        <v>348.6</v>
      </c>
      <c r="I479" s="972" t="n">
        <f aca="false">H479/2</f>
        <v>174.3</v>
      </c>
      <c r="J479" s="971"/>
    </row>
    <row r="480" s="952" customFormat="true" ht="26.4" hidden="false" customHeight="false" outlineLevel="0" collapsed="false">
      <c r="A480" s="964" t="n">
        <v>463</v>
      </c>
      <c r="B480" s="971" t="s">
        <v>5538</v>
      </c>
      <c r="C480" s="971" t="n">
        <v>1200</v>
      </c>
      <c r="D480" s="971"/>
      <c r="E480" s="971" t="s">
        <v>1514</v>
      </c>
      <c r="F480" s="971" t="s">
        <v>5188</v>
      </c>
      <c r="G480" s="972" t="n">
        <v>332</v>
      </c>
      <c r="H480" s="972" t="n">
        <v>348.6</v>
      </c>
      <c r="I480" s="972" t="n">
        <f aca="false">H480/2</f>
        <v>174.3</v>
      </c>
      <c r="J480" s="971"/>
    </row>
    <row r="481" s="952" customFormat="true" ht="26.4" hidden="false" customHeight="false" outlineLevel="0" collapsed="false">
      <c r="A481" s="964" t="n">
        <v>464</v>
      </c>
      <c r="B481" s="971" t="s">
        <v>5422</v>
      </c>
      <c r="C481" s="971" t="n">
        <v>1504</v>
      </c>
      <c r="D481" s="971"/>
      <c r="E481" s="971" t="s">
        <v>1514</v>
      </c>
      <c r="F481" s="971" t="s">
        <v>5188</v>
      </c>
      <c r="G481" s="972"/>
      <c r="H481" s="972" t="n">
        <v>236</v>
      </c>
      <c r="I481" s="972" t="n">
        <f aca="false">H481/2</f>
        <v>118</v>
      </c>
      <c r="J481" s="971"/>
    </row>
    <row r="482" s="952" customFormat="true" ht="13.2" hidden="false" customHeight="false" outlineLevel="0" collapsed="false">
      <c r="A482" s="964"/>
      <c r="B482" s="968" t="s">
        <v>5662</v>
      </c>
      <c r="C482" s="968"/>
      <c r="D482" s="982"/>
      <c r="E482" s="982"/>
      <c r="F482" s="982"/>
      <c r="G482" s="983" t="n">
        <f aca="false">SUM(G152:G481)</f>
        <v>10446.5176</v>
      </c>
      <c r="H482" s="983" t="n">
        <f aca="false">SUM(H152:H481)</f>
        <v>19438.76452</v>
      </c>
      <c r="I482" s="983" t="n">
        <f aca="false">SUM(I152:I481)</f>
        <v>9719.38226</v>
      </c>
      <c r="J482" s="982" t="n">
        <f aca="false">SUM(J152:J481)</f>
        <v>0</v>
      </c>
    </row>
    <row r="483" s="952" customFormat="true" ht="13.2" hidden="false" customHeight="true" outlineLevel="0" collapsed="false">
      <c r="A483" s="964" t="s">
        <v>960</v>
      </c>
      <c r="B483" s="970" t="s">
        <v>5663</v>
      </c>
      <c r="C483" s="970"/>
      <c r="D483" s="970"/>
      <c r="E483" s="970"/>
      <c r="F483" s="970"/>
      <c r="G483" s="970"/>
      <c r="H483" s="970"/>
      <c r="I483" s="970"/>
      <c r="J483" s="970"/>
    </row>
    <row r="484" s="952" customFormat="true" ht="26.4" hidden="false" customHeight="false" outlineLevel="0" collapsed="false">
      <c r="A484" s="964" t="n">
        <v>465</v>
      </c>
      <c r="B484" s="971" t="s">
        <v>5664</v>
      </c>
      <c r="C484" s="971" t="n">
        <v>14006</v>
      </c>
      <c r="D484" s="971"/>
      <c r="E484" s="971" t="s">
        <v>1794</v>
      </c>
      <c r="F484" s="971" t="s">
        <v>5665</v>
      </c>
      <c r="G484" s="972"/>
      <c r="H484" s="972" t="n">
        <v>2.28614</v>
      </c>
      <c r="I484" s="972" t="n">
        <f aca="false">H484/2</f>
        <v>1.14307</v>
      </c>
      <c r="J484" s="971"/>
    </row>
    <row r="485" s="952" customFormat="true" ht="39.6" hidden="false" customHeight="false" outlineLevel="0" collapsed="false">
      <c r="A485" s="964" t="n">
        <v>466</v>
      </c>
      <c r="B485" s="971" t="s">
        <v>5666</v>
      </c>
      <c r="C485" s="971" t="n">
        <v>1985</v>
      </c>
      <c r="D485" s="971"/>
      <c r="E485" s="971" t="s">
        <v>5667</v>
      </c>
      <c r="F485" s="971" t="s">
        <v>5366</v>
      </c>
      <c r="G485" s="972"/>
      <c r="H485" s="972" t="n">
        <v>406.493</v>
      </c>
      <c r="I485" s="972" t="n">
        <f aca="false">H485/2</f>
        <v>203.2465</v>
      </c>
      <c r="J485" s="971"/>
    </row>
    <row r="486" s="952" customFormat="true" ht="26.4" hidden="false" customHeight="false" outlineLevel="0" collapsed="false">
      <c r="A486" s="964" t="n">
        <v>467</v>
      </c>
      <c r="B486" s="971" t="s">
        <v>5668</v>
      </c>
      <c r="C486" s="971" t="n">
        <v>115</v>
      </c>
      <c r="D486" s="971"/>
      <c r="E486" s="971" t="s">
        <v>5669</v>
      </c>
      <c r="F486" s="971" t="s">
        <v>5366</v>
      </c>
      <c r="G486" s="972"/>
      <c r="H486" s="972" t="n">
        <v>15</v>
      </c>
      <c r="I486" s="972" t="n">
        <f aca="false">H486/2</f>
        <v>7.5</v>
      </c>
      <c r="J486" s="971"/>
    </row>
    <row r="487" s="952" customFormat="true" ht="39.6" hidden="false" customHeight="false" outlineLevel="0" collapsed="false">
      <c r="A487" s="964" t="n">
        <v>468</v>
      </c>
      <c r="B487" s="971" t="s">
        <v>5670</v>
      </c>
      <c r="C487" s="971" t="n">
        <v>412</v>
      </c>
      <c r="D487" s="971"/>
      <c r="E487" s="971" t="s">
        <v>1524</v>
      </c>
      <c r="F487" s="971" t="s">
        <v>5366</v>
      </c>
      <c r="G487" s="972"/>
      <c r="H487" s="972" t="n">
        <v>61</v>
      </c>
      <c r="I487" s="972" t="n">
        <f aca="false">H487/2</f>
        <v>30.5</v>
      </c>
      <c r="J487" s="971"/>
    </row>
    <row r="488" s="952" customFormat="true" ht="26.4" hidden="false" customHeight="false" outlineLevel="0" collapsed="false">
      <c r="A488" s="964" t="n">
        <v>469</v>
      </c>
      <c r="B488" s="971" t="s">
        <v>5671</v>
      </c>
      <c r="C488" s="971" t="n">
        <v>461</v>
      </c>
      <c r="D488" s="971"/>
      <c r="E488" s="971" t="s">
        <v>1524</v>
      </c>
      <c r="F488" s="971" t="s">
        <v>5366</v>
      </c>
      <c r="G488" s="972"/>
      <c r="H488" s="972" t="n">
        <v>69</v>
      </c>
      <c r="I488" s="972" t="n">
        <f aca="false">H488/2</f>
        <v>34.5</v>
      </c>
      <c r="J488" s="971"/>
    </row>
    <row r="489" s="952" customFormat="true" ht="26.4" hidden="false" customHeight="false" outlineLevel="0" collapsed="false">
      <c r="A489" s="964" t="n">
        <v>470</v>
      </c>
      <c r="B489" s="971" t="s">
        <v>5672</v>
      </c>
      <c r="C489" s="971" t="n">
        <v>17272</v>
      </c>
      <c r="D489" s="971" t="s">
        <v>5673</v>
      </c>
      <c r="E489" s="971" t="s">
        <v>1794</v>
      </c>
      <c r="F489" s="971" t="s">
        <v>5153</v>
      </c>
      <c r="G489" s="972"/>
      <c r="H489" s="972" t="n">
        <v>0.63734</v>
      </c>
      <c r="I489" s="972" t="n">
        <f aca="false">H489/2</f>
        <v>0.31867</v>
      </c>
      <c r="J489" s="971"/>
    </row>
    <row r="490" s="952" customFormat="true" ht="13.2" hidden="false" customHeight="false" outlineLevel="0" collapsed="false">
      <c r="A490" s="964" t="n">
        <v>471</v>
      </c>
      <c r="B490" s="971" t="s">
        <v>5674</v>
      </c>
      <c r="C490" s="971" t="n">
        <v>1046</v>
      </c>
      <c r="D490" s="971"/>
      <c r="E490" s="971" t="s">
        <v>5675</v>
      </c>
      <c r="F490" s="971" t="s">
        <v>5209</v>
      </c>
      <c r="G490" s="972"/>
      <c r="H490" s="972" t="n">
        <v>121.99</v>
      </c>
      <c r="I490" s="972" t="n">
        <f aca="false">H490/2</f>
        <v>60.995</v>
      </c>
      <c r="J490" s="971"/>
    </row>
    <row r="491" s="952" customFormat="true" ht="26.4" hidden="false" customHeight="false" outlineLevel="0" collapsed="false">
      <c r="A491" s="964" t="n">
        <v>472</v>
      </c>
      <c r="B491" s="971" t="s">
        <v>5676</v>
      </c>
      <c r="C491" s="971" t="n">
        <v>317</v>
      </c>
      <c r="D491" s="971"/>
      <c r="E491" s="971" t="s">
        <v>5677</v>
      </c>
      <c r="F491" s="971" t="s">
        <v>5366</v>
      </c>
      <c r="G491" s="972"/>
      <c r="H491" s="972" t="n">
        <v>61.14</v>
      </c>
      <c r="I491" s="972" t="n">
        <f aca="false">H491/2</f>
        <v>30.57</v>
      </c>
      <c r="J491" s="971"/>
    </row>
    <row r="492" s="952" customFormat="true" ht="26.4" hidden="false" customHeight="false" outlineLevel="0" collapsed="false">
      <c r="A492" s="964" t="n">
        <v>473</v>
      </c>
      <c r="B492" s="971" t="s">
        <v>5678</v>
      </c>
      <c r="C492" s="971" t="n">
        <v>150</v>
      </c>
      <c r="D492" s="971"/>
      <c r="E492" s="971" t="s">
        <v>5679</v>
      </c>
      <c r="F492" s="971" t="s">
        <v>5366</v>
      </c>
      <c r="G492" s="972"/>
      <c r="H492" s="972" t="n">
        <v>39.451</v>
      </c>
      <c r="I492" s="972" t="n">
        <f aca="false">H492/2</f>
        <v>19.7255</v>
      </c>
      <c r="J492" s="971"/>
    </row>
    <row r="493" s="952" customFormat="true" ht="26.4" hidden="false" customHeight="false" outlineLevel="0" collapsed="false">
      <c r="A493" s="964" t="n">
        <v>474</v>
      </c>
      <c r="B493" s="971" t="s">
        <v>5680</v>
      </c>
      <c r="C493" s="971" t="n">
        <v>275</v>
      </c>
      <c r="D493" s="971"/>
      <c r="E493" s="971" t="s">
        <v>2573</v>
      </c>
      <c r="F493" s="971" t="s">
        <v>5366</v>
      </c>
      <c r="G493" s="972"/>
      <c r="H493" s="972" t="n">
        <v>39</v>
      </c>
      <c r="I493" s="972" t="n">
        <f aca="false">H493/2</f>
        <v>19.5</v>
      </c>
      <c r="J493" s="971"/>
    </row>
    <row r="494" s="952" customFormat="true" ht="26.4" hidden="false" customHeight="false" outlineLevel="0" collapsed="false">
      <c r="A494" s="964" t="n">
        <v>475</v>
      </c>
      <c r="B494" s="971" t="s">
        <v>5681</v>
      </c>
      <c r="C494" s="971" t="n">
        <v>150</v>
      </c>
      <c r="D494" s="971"/>
      <c r="E494" s="971" t="s">
        <v>5179</v>
      </c>
      <c r="F494" s="971" t="s">
        <v>5366</v>
      </c>
      <c r="G494" s="972"/>
      <c r="H494" s="972" t="n">
        <v>65.751</v>
      </c>
      <c r="I494" s="972" t="n">
        <f aca="false">H494/2</f>
        <v>32.8755</v>
      </c>
      <c r="J494" s="971"/>
    </row>
    <row r="495" s="952" customFormat="true" ht="26.4" hidden="false" customHeight="false" outlineLevel="0" collapsed="false">
      <c r="A495" s="964" t="n">
        <v>476</v>
      </c>
      <c r="B495" s="971" t="s">
        <v>5180</v>
      </c>
      <c r="C495" s="971" t="n">
        <v>92</v>
      </c>
      <c r="D495" s="971"/>
      <c r="E495" s="971" t="s">
        <v>2573</v>
      </c>
      <c r="F495" s="971" t="s">
        <v>5366</v>
      </c>
      <c r="G495" s="972"/>
      <c r="H495" s="972" t="n">
        <v>12.766</v>
      </c>
      <c r="I495" s="972" t="n">
        <f aca="false">H495/2</f>
        <v>6.383</v>
      </c>
      <c r="J495" s="971"/>
    </row>
    <row r="496" s="952" customFormat="true" ht="26.4" hidden="false" customHeight="false" outlineLevel="0" collapsed="false">
      <c r="A496" s="964" t="n">
        <v>477</v>
      </c>
      <c r="B496" s="971" t="s">
        <v>5682</v>
      </c>
      <c r="C496" s="971" t="n">
        <v>3316</v>
      </c>
      <c r="D496" s="971" t="s">
        <v>5191</v>
      </c>
      <c r="E496" s="971" t="s">
        <v>5683</v>
      </c>
      <c r="F496" s="971" t="s">
        <v>5153</v>
      </c>
      <c r="G496" s="972"/>
      <c r="H496" s="972" t="n">
        <v>14.2644</v>
      </c>
      <c r="I496" s="972" t="n">
        <f aca="false">H496/2</f>
        <v>7.1322</v>
      </c>
      <c r="J496" s="971"/>
    </row>
    <row r="497" s="952" customFormat="true" ht="26.4" hidden="false" customHeight="false" outlineLevel="0" collapsed="false">
      <c r="A497" s="964" t="n">
        <v>478</v>
      </c>
      <c r="B497" s="971" t="s">
        <v>5684</v>
      </c>
      <c r="C497" s="971" t="n">
        <v>2064</v>
      </c>
      <c r="D497" s="971" t="s">
        <v>5191</v>
      </c>
      <c r="E497" s="971" t="s">
        <v>5683</v>
      </c>
      <c r="F497" s="971" t="s">
        <v>5153</v>
      </c>
      <c r="G497" s="972"/>
      <c r="H497" s="972" t="n">
        <v>8.87869</v>
      </c>
      <c r="I497" s="972" t="n">
        <f aca="false">H497/2</f>
        <v>4.439345</v>
      </c>
      <c r="J497" s="971"/>
    </row>
    <row r="498" s="952" customFormat="true" ht="26.4" hidden="false" customHeight="false" outlineLevel="0" collapsed="false">
      <c r="A498" s="964" t="n">
        <v>479</v>
      </c>
      <c r="B498" s="971" t="s">
        <v>5685</v>
      </c>
      <c r="C498" s="971" t="n">
        <v>2841</v>
      </c>
      <c r="D498" s="971" t="s">
        <v>5191</v>
      </c>
      <c r="E498" s="971" t="s">
        <v>5683</v>
      </c>
      <c r="F498" s="971" t="s">
        <v>5153</v>
      </c>
      <c r="G498" s="972"/>
      <c r="H498" s="972" t="n">
        <v>12.2211</v>
      </c>
      <c r="I498" s="972" t="n">
        <f aca="false">H498/2</f>
        <v>6.11055</v>
      </c>
      <c r="J498" s="971"/>
    </row>
    <row r="499" s="952" customFormat="true" ht="26.4" hidden="false" customHeight="false" outlineLevel="0" collapsed="false">
      <c r="A499" s="964" t="n">
        <v>480</v>
      </c>
      <c r="B499" s="971" t="s">
        <v>5686</v>
      </c>
      <c r="C499" s="971" t="n">
        <v>7837</v>
      </c>
      <c r="D499" s="971" t="s">
        <v>5191</v>
      </c>
      <c r="E499" s="971" t="s">
        <v>5683</v>
      </c>
      <c r="F499" s="971" t="s">
        <v>5153</v>
      </c>
      <c r="G499" s="972"/>
      <c r="H499" s="972" t="n">
        <v>33.71234</v>
      </c>
      <c r="I499" s="972" t="n">
        <f aca="false">H499/2</f>
        <v>16.85617</v>
      </c>
      <c r="J499" s="971"/>
    </row>
    <row r="500" s="952" customFormat="true" ht="26.4" hidden="false" customHeight="false" outlineLevel="0" collapsed="false">
      <c r="A500" s="964" t="n">
        <v>481</v>
      </c>
      <c r="B500" s="971" t="s">
        <v>5687</v>
      </c>
      <c r="C500" s="971" t="n">
        <v>7163</v>
      </c>
      <c r="D500" s="971" t="s">
        <v>5688</v>
      </c>
      <c r="E500" s="971" t="s">
        <v>5683</v>
      </c>
      <c r="F500" s="971" t="s">
        <v>5153</v>
      </c>
      <c r="G500" s="972"/>
      <c r="H500" s="972" t="n">
        <v>0.48679</v>
      </c>
      <c r="I500" s="972" t="n">
        <f aca="false">H500/2</f>
        <v>0.243395</v>
      </c>
      <c r="J500" s="971"/>
    </row>
    <row r="501" s="952" customFormat="true" ht="26.4" hidden="false" customHeight="false" outlineLevel="0" collapsed="false">
      <c r="A501" s="964" t="n">
        <v>482</v>
      </c>
      <c r="B501" s="971" t="s">
        <v>5689</v>
      </c>
      <c r="C501" s="971"/>
      <c r="D501" s="971"/>
      <c r="E501" s="971" t="s">
        <v>5690</v>
      </c>
      <c r="F501" s="971" t="s">
        <v>5366</v>
      </c>
      <c r="G501" s="972"/>
      <c r="H501" s="972" t="n">
        <v>83.898</v>
      </c>
      <c r="I501" s="972" t="n">
        <f aca="false">H501/2</f>
        <v>41.949</v>
      </c>
      <c r="J501" s="971"/>
    </row>
    <row r="502" s="952" customFormat="true" ht="26.4" hidden="false" customHeight="false" outlineLevel="0" collapsed="false">
      <c r="A502" s="964" t="n">
        <v>483</v>
      </c>
      <c r="B502" s="971" t="s">
        <v>5691</v>
      </c>
      <c r="C502" s="971" t="n">
        <v>349</v>
      </c>
      <c r="D502" s="971"/>
      <c r="E502" s="971" t="s">
        <v>5692</v>
      </c>
      <c r="F502" s="971" t="s">
        <v>5188</v>
      </c>
      <c r="G502" s="972" t="n">
        <v>36</v>
      </c>
      <c r="H502" s="972" t="n">
        <v>36</v>
      </c>
      <c r="I502" s="972" t="n">
        <f aca="false">H502/2</f>
        <v>18</v>
      </c>
      <c r="J502" s="971"/>
    </row>
    <row r="503" s="952" customFormat="true" ht="26.4" hidden="false" customHeight="false" outlineLevel="0" collapsed="false">
      <c r="A503" s="964" t="n">
        <v>484</v>
      </c>
      <c r="B503" s="971" t="s">
        <v>5693</v>
      </c>
      <c r="C503" s="971" t="n">
        <v>205</v>
      </c>
      <c r="D503" s="971"/>
      <c r="E503" s="971" t="s">
        <v>5690</v>
      </c>
      <c r="F503" s="971" t="s">
        <v>5366</v>
      </c>
      <c r="G503" s="972"/>
      <c r="H503" s="972" t="n">
        <v>57.51</v>
      </c>
      <c r="I503" s="972" t="n">
        <f aca="false">H503/2</f>
        <v>28.755</v>
      </c>
      <c r="J503" s="971"/>
    </row>
    <row r="504" s="952" customFormat="true" ht="26.4" hidden="false" customHeight="false" outlineLevel="0" collapsed="false">
      <c r="A504" s="964" t="n">
        <v>485</v>
      </c>
      <c r="B504" s="971" t="s">
        <v>5694</v>
      </c>
      <c r="C504" s="971" t="n">
        <v>1731</v>
      </c>
      <c r="D504" s="971" t="s">
        <v>5230</v>
      </c>
      <c r="E504" s="971" t="s">
        <v>5695</v>
      </c>
      <c r="F504" s="971" t="s">
        <v>5153</v>
      </c>
      <c r="G504" s="972"/>
      <c r="H504" s="972" t="n">
        <v>55.00398</v>
      </c>
      <c r="I504" s="972" t="n">
        <f aca="false">H504/2</f>
        <v>27.50199</v>
      </c>
      <c r="J504" s="971"/>
    </row>
    <row r="505" s="952" customFormat="true" ht="26.4" hidden="false" customHeight="false" outlineLevel="0" collapsed="false">
      <c r="A505" s="964" t="n">
        <v>486</v>
      </c>
      <c r="B505" s="971" t="s">
        <v>5696</v>
      </c>
      <c r="C505" s="971" t="n">
        <v>9398</v>
      </c>
      <c r="D505" s="971"/>
      <c r="E505" s="971" t="s">
        <v>5683</v>
      </c>
      <c r="F505" s="971" t="s">
        <v>5153</v>
      </c>
      <c r="G505" s="972"/>
      <c r="H505" s="972" t="n">
        <v>0.63868</v>
      </c>
      <c r="I505" s="972" t="n">
        <f aca="false">H505/2</f>
        <v>0.31934</v>
      </c>
      <c r="J505" s="971"/>
    </row>
    <row r="506" s="952" customFormat="true" ht="13.2" hidden="false" customHeight="false" outlineLevel="0" collapsed="false">
      <c r="A506" s="964" t="n">
        <v>487</v>
      </c>
      <c r="B506" s="971" t="s">
        <v>5697</v>
      </c>
      <c r="C506" s="971" t="n">
        <v>4350</v>
      </c>
      <c r="D506" s="971"/>
      <c r="E506" s="971" t="s">
        <v>5683</v>
      </c>
      <c r="F506" s="971" t="s">
        <v>5153</v>
      </c>
      <c r="G506" s="972"/>
      <c r="H506" s="972" t="n">
        <v>0.29562</v>
      </c>
      <c r="I506" s="972" t="n">
        <f aca="false">H506/2</f>
        <v>0.14781</v>
      </c>
      <c r="J506" s="971"/>
    </row>
    <row r="507" s="952" customFormat="true" ht="26.4" hidden="false" customHeight="false" outlineLevel="0" collapsed="false">
      <c r="A507" s="964" t="n">
        <v>488</v>
      </c>
      <c r="B507" s="971" t="s">
        <v>5698</v>
      </c>
      <c r="C507" s="971" t="n">
        <v>38803</v>
      </c>
      <c r="D507" s="971"/>
      <c r="E507" s="971" t="s">
        <v>5683</v>
      </c>
      <c r="F507" s="971" t="s">
        <v>5153</v>
      </c>
      <c r="G507" s="972"/>
      <c r="H507" s="972" t="n">
        <v>1.43183</v>
      </c>
      <c r="I507" s="972" t="n">
        <f aca="false">H507/2</f>
        <v>0.715915</v>
      </c>
      <c r="J507" s="971"/>
    </row>
    <row r="508" s="952" customFormat="true" ht="26.4" hidden="false" customHeight="false" outlineLevel="0" collapsed="false">
      <c r="A508" s="964" t="n">
        <v>489</v>
      </c>
      <c r="B508" s="971" t="s">
        <v>5699</v>
      </c>
      <c r="C508" s="971" t="n">
        <v>548</v>
      </c>
      <c r="D508" s="971"/>
      <c r="E508" s="971" t="s">
        <v>1524</v>
      </c>
      <c r="F508" s="971" t="s">
        <v>5366</v>
      </c>
      <c r="G508" s="972"/>
      <c r="H508" s="972" t="n">
        <v>19.217</v>
      </c>
      <c r="I508" s="972" t="n">
        <f aca="false">H508/2</f>
        <v>9.6085</v>
      </c>
      <c r="J508" s="971"/>
    </row>
    <row r="509" s="952" customFormat="true" ht="26.4" hidden="false" customHeight="false" outlineLevel="0" collapsed="false">
      <c r="A509" s="964" t="n">
        <v>490</v>
      </c>
      <c r="B509" s="971" t="s">
        <v>5700</v>
      </c>
      <c r="C509" s="971" t="n">
        <v>600</v>
      </c>
      <c r="D509" s="971"/>
      <c r="E509" s="971" t="s">
        <v>1623</v>
      </c>
      <c r="F509" s="971" t="s">
        <v>5366</v>
      </c>
      <c r="G509" s="972"/>
      <c r="H509" s="972" t="n">
        <v>83.259</v>
      </c>
      <c r="I509" s="972" t="n">
        <f aca="false">H509/2</f>
        <v>41.6295</v>
      </c>
      <c r="J509" s="971"/>
    </row>
    <row r="510" s="952" customFormat="true" ht="26.4" hidden="false" customHeight="false" outlineLevel="0" collapsed="false">
      <c r="A510" s="964" t="n">
        <v>491</v>
      </c>
      <c r="B510" s="971" t="s">
        <v>5193</v>
      </c>
      <c r="C510" s="971" t="n">
        <v>1530</v>
      </c>
      <c r="D510" s="971"/>
      <c r="E510" s="971" t="s">
        <v>1524</v>
      </c>
      <c r="F510" s="971" t="s">
        <v>5366</v>
      </c>
      <c r="G510" s="972"/>
      <c r="H510" s="972" t="n">
        <v>295.09</v>
      </c>
      <c r="I510" s="972" t="n">
        <f aca="false">H510/2</f>
        <v>147.545</v>
      </c>
      <c r="J510" s="971"/>
    </row>
    <row r="511" s="952" customFormat="true" ht="26.4" hidden="false" customHeight="false" outlineLevel="0" collapsed="false">
      <c r="A511" s="964" t="n">
        <v>492</v>
      </c>
      <c r="B511" s="971" t="s">
        <v>5701</v>
      </c>
      <c r="C511" s="971" t="n">
        <v>342</v>
      </c>
      <c r="D511" s="971"/>
      <c r="E511" s="971" t="s">
        <v>5690</v>
      </c>
      <c r="F511" s="971" t="s">
        <v>5366</v>
      </c>
      <c r="G511" s="972"/>
      <c r="H511" s="972" t="n">
        <v>29.982</v>
      </c>
      <c r="I511" s="972" t="n">
        <f aca="false">H511/2</f>
        <v>14.991</v>
      </c>
      <c r="J511" s="971"/>
    </row>
    <row r="512" s="952" customFormat="true" ht="26.4" hidden="false" customHeight="false" outlineLevel="0" collapsed="false">
      <c r="A512" s="964" t="n">
        <v>493</v>
      </c>
      <c r="B512" s="971" t="s">
        <v>5504</v>
      </c>
      <c r="C512" s="971" t="n">
        <v>322</v>
      </c>
      <c r="D512" s="971"/>
      <c r="E512" s="971" t="s">
        <v>5690</v>
      </c>
      <c r="F512" s="971" t="s">
        <v>5366</v>
      </c>
      <c r="G512" s="972"/>
      <c r="H512" s="972" t="n">
        <v>31.089</v>
      </c>
      <c r="I512" s="972" t="n">
        <f aca="false">H512/2</f>
        <v>15.5445</v>
      </c>
      <c r="J512" s="971"/>
    </row>
    <row r="513" s="952" customFormat="true" ht="26.4" hidden="false" customHeight="false" outlineLevel="0" collapsed="false">
      <c r="A513" s="964" t="n">
        <v>494</v>
      </c>
      <c r="B513" s="971" t="s">
        <v>5702</v>
      </c>
      <c r="C513" s="971" t="n">
        <v>600</v>
      </c>
      <c r="D513" s="971"/>
      <c r="E513" s="971" t="s">
        <v>5690</v>
      </c>
      <c r="F513" s="971" t="s">
        <v>5366</v>
      </c>
      <c r="G513" s="972"/>
      <c r="H513" s="972" t="n">
        <v>121.956</v>
      </c>
      <c r="I513" s="972" t="n">
        <f aca="false">H513/2</f>
        <v>60.978</v>
      </c>
      <c r="J513" s="971"/>
    </row>
    <row r="514" s="952" customFormat="true" ht="26.4" hidden="false" customHeight="false" outlineLevel="0" collapsed="false">
      <c r="A514" s="964" t="n">
        <v>495</v>
      </c>
      <c r="B514" s="971" t="s">
        <v>5703</v>
      </c>
      <c r="C514" s="971" t="n">
        <v>778</v>
      </c>
      <c r="D514" s="971"/>
      <c r="E514" s="971" t="s">
        <v>1848</v>
      </c>
      <c r="F514" s="971" t="s">
        <v>5188</v>
      </c>
      <c r="G514" s="972" t="n">
        <v>226</v>
      </c>
      <c r="H514" s="972" t="n">
        <v>1435.1</v>
      </c>
      <c r="I514" s="972" t="n">
        <f aca="false">H514/2</f>
        <v>717.55</v>
      </c>
      <c r="J514" s="971"/>
    </row>
    <row r="515" s="952" customFormat="true" ht="26.4" hidden="false" customHeight="false" outlineLevel="0" collapsed="false">
      <c r="A515" s="964" t="n">
        <v>496</v>
      </c>
      <c r="B515" s="971" t="s">
        <v>5704</v>
      </c>
      <c r="C515" s="971" t="n">
        <v>60274</v>
      </c>
      <c r="D515" s="971" t="s">
        <v>5705</v>
      </c>
      <c r="E515" s="971" t="s">
        <v>5706</v>
      </c>
      <c r="F515" s="971" t="s">
        <v>5153</v>
      </c>
      <c r="G515" s="972"/>
      <c r="H515" s="972" t="n">
        <v>60.12332</v>
      </c>
      <c r="I515" s="972" t="n">
        <f aca="false">H515/2</f>
        <v>30.06166</v>
      </c>
      <c r="J515" s="971"/>
    </row>
    <row r="516" s="952" customFormat="true" ht="26.4" hidden="false" customHeight="false" outlineLevel="0" collapsed="false">
      <c r="A516" s="964" t="n">
        <v>497</v>
      </c>
      <c r="B516" s="971" t="s">
        <v>5707</v>
      </c>
      <c r="C516" s="971" t="n">
        <v>296</v>
      </c>
      <c r="D516" s="971"/>
      <c r="E516" s="971" t="s">
        <v>5708</v>
      </c>
      <c r="F516" s="971" t="s">
        <v>5366</v>
      </c>
      <c r="G516" s="972"/>
      <c r="H516" s="972" t="n">
        <v>115</v>
      </c>
      <c r="I516" s="972" t="n">
        <f aca="false">H516/2</f>
        <v>57.5</v>
      </c>
      <c r="J516" s="971"/>
    </row>
    <row r="517" s="952" customFormat="true" ht="26.4" hidden="false" customHeight="false" outlineLevel="0" collapsed="false">
      <c r="A517" s="964" t="n">
        <v>498</v>
      </c>
      <c r="B517" s="971" t="s">
        <v>5709</v>
      </c>
      <c r="C517" s="971" t="n">
        <v>389</v>
      </c>
      <c r="D517" s="971"/>
      <c r="E517" s="971" t="s">
        <v>5690</v>
      </c>
      <c r="F517" s="971" t="s">
        <v>5366</v>
      </c>
      <c r="G517" s="972"/>
      <c r="H517" s="972" t="n">
        <v>51</v>
      </c>
      <c r="I517" s="972" t="n">
        <f aca="false">H517/2</f>
        <v>25.5</v>
      </c>
      <c r="J517" s="971"/>
    </row>
    <row r="518" s="952" customFormat="true" ht="26.4" hidden="false" customHeight="false" outlineLevel="0" collapsed="false">
      <c r="A518" s="964" t="n">
        <v>499</v>
      </c>
      <c r="B518" s="971" t="s">
        <v>5710</v>
      </c>
      <c r="C518" s="971" t="n">
        <v>286</v>
      </c>
      <c r="D518" s="971"/>
      <c r="E518" s="971" t="s">
        <v>1623</v>
      </c>
      <c r="F518" s="971" t="s">
        <v>5366</v>
      </c>
      <c r="G518" s="972"/>
      <c r="H518" s="972" t="n">
        <v>24</v>
      </c>
      <c r="I518" s="972" t="n">
        <f aca="false">H518/2</f>
        <v>12</v>
      </c>
      <c r="J518" s="971"/>
    </row>
    <row r="519" s="952" customFormat="true" ht="26.4" hidden="false" customHeight="false" outlineLevel="0" collapsed="false">
      <c r="A519" s="964" t="n">
        <v>500</v>
      </c>
      <c r="B519" s="971" t="s">
        <v>5711</v>
      </c>
      <c r="C519" s="971" t="n">
        <v>154</v>
      </c>
      <c r="D519" s="971"/>
      <c r="E519" s="971" t="s">
        <v>5690</v>
      </c>
      <c r="F519" s="971" t="s">
        <v>5366</v>
      </c>
      <c r="G519" s="972"/>
      <c r="H519" s="972" t="n">
        <v>33</v>
      </c>
      <c r="I519" s="972" t="n">
        <f aca="false">H519/2</f>
        <v>16.5</v>
      </c>
      <c r="J519" s="971"/>
    </row>
    <row r="520" s="952" customFormat="true" ht="26.4" hidden="false" customHeight="false" outlineLevel="0" collapsed="false">
      <c r="A520" s="964" t="n">
        <v>501</v>
      </c>
      <c r="B520" s="971" t="s">
        <v>5712</v>
      </c>
      <c r="C520" s="971" t="n">
        <v>166</v>
      </c>
      <c r="D520" s="971"/>
      <c r="E520" s="971" t="s">
        <v>1848</v>
      </c>
      <c r="F520" s="971" t="s">
        <v>5652</v>
      </c>
      <c r="G520" s="972"/>
      <c r="H520" s="972" t="n">
        <v>95</v>
      </c>
      <c r="I520" s="972" t="n">
        <f aca="false">H520/2</f>
        <v>47.5</v>
      </c>
      <c r="J520" s="971"/>
    </row>
    <row r="521" s="952" customFormat="true" ht="26.4" hidden="false" customHeight="false" outlineLevel="0" collapsed="false">
      <c r="A521" s="964" t="n">
        <v>502</v>
      </c>
      <c r="B521" s="971" t="s">
        <v>5713</v>
      </c>
      <c r="C521" s="971" t="n">
        <v>90</v>
      </c>
      <c r="D521" s="971"/>
      <c r="E521" s="971" t="s">
        <v>1935</v>
      </c>
      <c r="F521" s="971" t="s">
        <v>5652</v>
      </c>
      <c r="G521" s="972"/>
      <c r="H521" s="972" t="n">
        <v>51</v>
      </c>
      <c r="I521" s="972" t="n">
        <f aca="false">H521/2</f>
        <v>25.5</v>
      </c>
      <c r="J521" s="971"/>
    </row>
    <row r="522" s="952" customFormat="true" ht="26.4" hidden="false" customHeight="false" outlineLevel="0" collapsed="false">
      <c r="A522" s="964" t="n">
        <v>503</v>
      </c>
      <c r="B522" s="971" t="s">
        <v>5714</v>
      </c>
      <c r="C522" s="971" t="n">
        <v>266</v>
      </c>
      <c r="D522" s="971"/>
      <c r="E522" s="971" t="s">
        <v>5690</v>
      </c>
      <c r="F522" s="971" t="s">
        <v>5366</v>
      </c>
      <c r="G522" s="972"/>
      <c r="H522" s="972" t="n">
        <v>120</v>
      </c>
      <c r="I522" s="972" t="n">
        <f aca="false">H522/2</f>
        <v>60</v>
      </c>
      <c r="J522" s="971"/>
    </row>
    <row r="523" s="952" customFormat="true" ht="26.4" hidden="false" customHeight="false" outlineLevel="0" collapsed="false">
      <c r="A523" s="964" t="n">
        <v>504</v>
      </c>
      <c r="B523" s="971" t="s">
        <v>5715</v>
      </c>
      <c r="C523" s="971" t="n">
        <v>24</v>
      </c>
      <c r="D523" s="971"/>
      <c r="E523" s="971" t="s">
        <v>5690</v>
      </c>
      <c r="F523" s="971" t="s">
        <v>5366</v>
      </c>
      <c r="G523" s="972"/>
      <c r="H523" s="972" t="n">
        <v>10</v>
      </c>
      <c r="I523" s="972" t="n">
        <f aca="false">H523/2</f>
        <v>5</v>
      </c>
      <c r="J523" s="971"/>
    </row>
    <row r="524" s="952" customFormat="true" ht="26.4" hidden="false" customHeight="false" outlineLevel="0" collapsed="false">
      <c r="A524" s="964" t="n">
        <v>505</v>
      </c>
      <c r="B524" s="971" t="s">
        <v>5716</v>
      </c>
      <c r="C524" s="971" t="n">
        <v>315</v>
      </c>
      <c r="D524" s="971"/>
      <c r="E524" s="971" t="s">
        <v>5690</v>
      </c>
      <c r="F524" s="971" t="s">
        <v>5366</v>
      </c>
      <c r="G524" s="972"/>
      <c r="H524" s="972" t="n">
        <v>60</v>
      </c>
      <c r="I524" s="972" t="n">
        <f aca="false">H524/2</f>
        <v>30</v>
      </c>
      <c r="J524" s="971"/>
    </row>
    <row r="525" s="952" customFormat="true" ht="26.4" hidden="false" customHeight="false" outlineLevel="0" collapsed="false">
      <c r="A525" s="964" t="n">
        <v>506</v>
      </c>
      <c r="B525" s="971" t="s">
        <v>5717</v>
      </c>
      <c r="C525" s="971" t="n">
        <v>190</v>
      </c>
      <c r="D525" s="971"/>
      <c r="E525" s="971" t="s">
        <v>5690</v>
      </c>
      <c r="F525" s="971" t="s">
        <v>5366</v>
      </c>
      <c r="G525" s="972"/>
      <c r="H525" s="972" t="n">
        <v>13</v>
      </c>
      <c r="I525" s="972" t="n">
        <f aca="false">H525/2</f>
        <v>6.5</v>
      </c>
      <c r="J525" s="971"/>
    </row>
    <row r="526" s="952" customFormat="true" ht="26.4" hidden="false" customHeight="false" outlineLevel="0" collapsed="false">
      <c r="A526" s="964" t="n">
        <v>507</v>
      </c>
      <c r="B526" s="971" t="s">
        <v>5718</v>
      </c>
      <c r="C526" s="971" t="n">
        <v>523</v>
      </c>
      <c r="D526" s="971"/>
      <c r="E526" s="971" t="s">
        <v>1524</v>
      </c>
      <c r="F526" s="971" t="s">
        <v>5366</v>
      </c>
      <c r="G526" s="972"/>
      <c r="H526" s="972" t="n">
        <v>146</v>
      </c>
      <c r="I526" s="972" t="n">
        <f aca="false">H526/2</f>
        <v>73</v>
      </c>
      <c r="J526" s="971"/>
    </row>
    <row r="527" s="952" customFormat="true" ht="26.4" hidden="false" customHeight="false" outlineLevel="0" collapsed="false">
      <c r="A527" s="964" t="n">
        <v>508</v>
      </c>
      <c r="B527" s="971" t="s">
        <v>5719</v>
      </c>
      <c r="C527" s="971" t="n">
        <v>160</v>
      </c>
      <c r="D527" s="971"/>
      <c r="E527" s="971" t="s">
        <v>1524</v>
      </c>
      <c r="F527" s="971" t="s">
        <v>5366</v>
      </c>
      <c r="G527" s="972"/>
      <c r="H527" s="972" t="n">
        <v>65</v>
      </c>
      <c r="I527" s="972" t="n">
        <f aca="false">H527/2</f>
        <v>32.5</v>
      </c>
      <c r="J527" s="971"/>
    </row>
    <row r="528" s="952" customFormat="true" ht="26.4" hidden="false" customHeight="false" outlineLevel="0" collapsed="false">
      <c r="A528" s="964" t="n">
        <v>509</v>
      </c>
      <c r="B528" s="971" t="s">
        <v>5720</v>
      </c>
      <c r="C528" s="971" t="n">
        <v>674</v>
      </c>
      <c r="D528" s="971"/>
      <c r="E528" s="971" t="s">
        <v>1524</v>
      </c>
      <c r="F528" s="971" t="s">
        <v>5366</v>
      </c>
      <c r="G528" s="972"/>
      <c r="H528" s="972" t="n">
        <v>60</v>
      </c>
      <c r="I528" s="972" t="n">
        <f aca="false">H528/2</f>
        <v>30</v>
      </c>
      <c r="J528" s="971"/>
    </row>
    <row r="529" s="952" customFormat="true" ht="26.4" hidden="false" customHeight="false" outlineLevel="0" collapsed="false">
      <c r="A529" s="964" t="n">
        <v>510</v>
      </c>
      <c r="B529" s="971" t="s">
        <v>5721</v>
      </c>
      <c r="C529" s="971" t="n">
        <v>129</v>
      </c>
      <c r="D529" s="971"/>
      <c r="E529" s="971" t="s">
        <v>1524</v>
      </c>
      <c r="F529" s="971" t="s">
        <v>5366</v>
      </c>
      <c r="G529" s="972"/>
      <c r="H529" s="972" t="n">
        <v>24</v>
      </c>
      <c r="I529" s="972" t="n">
        <f aca="false">H529/2</f>
        <v>12</v>
      </c>
      <c r="J529" s="971"/>
    </row>
    <row r="530" s="952" customFormat="true" ht="26.4" hidden="false" customHeight="false" outlineLevel="0" collapsed="false">
      <c r="A530" s="964" t="n">
        <v>511</v>
      </c>
      <c r="B530" s="971" t="s">
        <v>5722</v>
      </c>
      <c r="C530" s="971" t="n">
        <v>1330</v>
      </c>
      <c r="D530" s="971"/>
      <c r="E530" s="971" t="s">
        <v>5723</v>
      </c>
      <c r="F530" s="971" t="s">
        <v>5366</v>
      </c>
      <c r="G530" s="972"/>
      <c r="H530" s="972" t="n">
        <v>96</v>
      </c>
      <c r="I530" s="972" t="n">
        <f aca="false">H530/2</f>
        <v>48</v>
      </c>
      <c r="J530" s="971"/>
    </row>
    <row r="531" s="952" customFormat="true" ht="26.4" hidden="false" customHeight="false" outlineLevel="0" collapsed="false">
      <c r="A531" s="964" t="n">
        <v>512</v>
      </c>
      <c r="B531" s="971" t="s">
        <v>5724</v>
      </c>
      <c r="C531" s="971" t="n">
        <v>2426</v>
      </c>
      <c r="D531" s="971"/>
      <c r="E531" s="971" t="s">
        <v>1794</v>
      </c>
      <c r="F531" s="971" t="s">
        <v>5725</v>
      </c>
      <c r="G531" s="972"/>
      <c r="H531" s="972" t="n">
        <v>0.39603</v>
      </c>
      <c r="I531" s="972" t="n">
        <f aca="false">H531/2</f>
        <v>0.198015</v>
      </c>
      <c r="J531" s="971"/>
    </row>
    <row r="532" s="952" customFormat="true" ht="26.4" hidden="false" customHeight="false" outlineLevel="0" collapsed="false">
      <c r="A532" s="964" t="n">
        <v>513</v>
      </c>
      <c r="B532" s="971" t="s">
        <v>5726</v>
      </c>
      <c r="C532" s="971" t="n">
        <v>32372</v>
      </c>
      <c r="D532" s="971"/>
      <c r="E532" s="971" t="s">
        <v>5727</v>
      </c>
      <c r="F532" s="971" t="s">
        <v>5725</v>
      </c>
      <c r="G532" s="972"/>
      <c r="H532" s="972" t="n">
        <v>4.52463</v>
      </c>
      <c r="I532" s="972" t="n">
        <f aca="false">H532/2</f>
        <v>2.262315</v>
      </c>
      <c r="J532" s="971"/>
    </row>
    <row r="533" s="952" customFormat="true" ht="26.4" hidden="false" customHeight="false" outlineLevel="0" collapsed="false">
      <c r="A533" s="964" t="n">
        <v>514</v>
      </c>
      <c r="B533" s="971" t="s">
        <v>5726</v>
      </c>
      <c r="C533" s="971" t="n">
        <v>3588</v>
      </c>
      <c r="D533" s="971"/>
      <c r="E533" s="971" t="s">
        <v>5727</v>
      </c>
      <c r="F533" s="971" t="s">
        <v>5725</v>
      </c>
      <c r="G533" s="972"/>
      <c r="H533" s="972" t="n">
        <v>0.5015</v>
      </c>
      <c r="I533" s="972" t="n">
        <f aca="false">H533/2</f>
        <v>0.25075</v>
      </c>
      <c r="J533" s="971"/>
    </row>
    <row r="534" s="952" customFormat="true" ht="26.4" hidden="false" customHeight="false" outlineLevel="0" collapsed="false">
      <c r="A534" s="964" t="n">
        <v>515</v>
      </c>
      <c r="B534" s="971" t="s">
        <v>5726</v>
      </c>
      <c r="C534" s="971" t="n">
        <v>2474</v>
      </c>
      <c r="D534" s="971"/>
      <c r="E534" s="971" t="s">
        <v>5727</v>
      </c>
      <c r="F534" s="971" t="s">
        <v>5725</v>
      </c>
      <c r="G534" s="972"/>
      <c r="H534" s="972" t="n">
        <v>0.39255</v>
      </c>
      <c r="I534" s="972" t="n">
        <f aca="false">H534/2</f>
        <v>0.196275</v>
      </c>
      <c r="J534" s="971"/>
    </row>
    <row r="535" s="952" customFormat="true" ht="26.4" hidden="false" customHeight="false" outlineLevel="0" collapsed="false">
      <c r="A535" s="964" t="n">
        <v>516</v>
      </c>
      <c r="B535" s="971" t="s">
        <v>5726</v>
      </c>
      <c r="C535" s="971" t="n">
        <v>1333</v>
      </c>
      <c r="D535" s="971"/>
      <c r="E535" s="971" t="s">
        <v>5727</v>
      </c>
      <c r="F535" s="971" t="s">
        <v>5725</v>
      </c>
      <c r="G535" s="972"/>
      <c r="H535" s="972" t="n">
        <v>0.18631</v>
      </c>
      <c r="I535" s="972" t="n">
        <f aca="false">H535/2</f>
        <v>0.093155</v>
      </c>
      <c r="J535" s="971"/>
    </row>
    <row r="536" s="952" customFormat="true" ht="26.4" hidden="false" customHeight="false" outlineLevel="0" collapsed="false">
      <c r="A536" s="964" t="n">
        <v>517</v>
      </c>
      <c r="B536" s="971" t="s">
        <v>5726</v>
      </c>
      <c r="C536" s="971" t="n">
        <v>1250</v>
      </c>
      <c r="D536" s="971"/>
      <c r="E536" s="971" t="s">
        <v>5727</v>
      </c>
      <c r="F536" s="971" t="s">
        <v>5725</v>
      </c>
      <c r="G536" s="972"/>
      <c r="H536" s="972" t="n">
        <v>0.17471</v>
      </c>
      <c r="I536" s="972" t="n">
        <f aca="false">H536/2</f>
        <v>0.087355</v>
      </c>
      <c r="J536" s="971"/>
    </row>
    <row r="537" s="952" customFormat="true" ht="26.4" hidden="false" customHeight="false" outlineLevel="0" collapsed="false">
      <c r="A537" s="964" t="n">
        <v>518</v>
      </c>
      <c r="B537" s="971" t="s">
        <v>5726</v>
      </c>
      <c r="C537" s="971" t="n">
        <v>1645</v>
      </c>
      <c r="D537" s="971"/>
      <c r="E537" s="971" t="s">
        <v>5727</v>
      </c>
      <c r="F537" s="971" t="s">
        <v>5725</v>
      </c>
      <c r="G537" s="972"/>
      <c r="H537" s="972" t="n">
        <v>0.22992</v>
      </c>
      <c r="I537" s="972" t="n">
        <f aca="false">H537/2</f>
        <v>0.11496</v>
      </c>
      <c r="J537" s="971"/>
    </row>
    <row r="538" s="952" customFormat="true" ht="26.4" hidden="false" customHeight="false" outlineLevel="0" collapsed="false">
      <c r="A538" s="964" t="n">
        <v>519</v>
      </c>
      <c r="B538" s="971" t="s">
        <v>5726</v>
      </c>
      <c r="C538" s="971" t="n">
        <v>22580</v>
      </c>
      <c r="D538" s="971"/>
      <c r="E538" s="971" t="s">
        <v>5727</v>
      </c>
      <c r="F538" s="971" t="s">
        <v>5725</v>
      </c>
      <c r="G538" s="972"/>
      <c r="H538" s="972" t="n">
        <v>3.15601</v>
      </c>
      <c r="I538" s="972" t="n">
        <f aca="false">H538/2</f>
        <v>1.578005</v>
      </c>
      <c r="J538" s="971"/>
    </row>
    <row r="539" s="952" customFormat="true" ht="26.4" hidden="false" customHeight="false" outlineLevel="0" collapsed="false">
      <c r="A539" s="964" t="n">
        <v>520</v>
      </c>
      <c r="B539" s="971" t="s">
        <v>5726</v>
      </c>
      <c r="C539" s="971" t="n">
        <v>1763</v>
      </c>
      <c r="D539" s="971"/>
      <c r="E539" s="971" t="s">
        <v>5727</v>
      </c>
      <c r="F539" s="971" t="s">
        <v>5725</v>
      </c>
      <c r="G539" s="972"/>
      <c r="H539" s="972" t="n">
        <v>0.24641</v>
      </c>
      <c r="I539" s="972" t="n">
        <f aca="false">H539/2</f>
        <v>0.123205</v>
      </c>
      <c r="J539" s="971"/>
    </row>
    <row r="540" s="952" customFormat="true" ht="26.4" hidden="false" customHeight="false" outlineLevel="0" collapsed="false">
      <c r="A540" s="964" t="n">
        <v>521</v>
      </c>
      <c r="B540" s="971" t="s">
        <v>5728</v>
      </c>
      <c r="C540" s="971" t="n">
        <v>980</v>
      </c>
      <c r="D540" s="971" t="s">
        <v>5729</v>
      </c>
      <c r="E540" s="971" t="s">
        <v>5730</v>
      </c>
      <c r="F540" s="971" t="s">
        <v>5153</v>
      </c>
      <c r="G540" s="972"/>
      <c r="H540" s="972" t="n">
        <v>17.7454</v>
      </c>
      <c r="I540" s="972" t="n">
        <f aca="false">H540/2</f>
        <v>8.8727</v>
      </c>
      <c r="J540" s="971"/>
    </row>
    <row r="541" s="952" customFormat="true" ht="26.4" hidden="false" customHeight="false" outlineLevel="0" collapsed="false">
      <c r="A541" s="964" t="n">
        <v>522</v>
      </c>
      <c r="B541" s="971" t="s">
        <v>5731</v>
      </c>
      <c r="C541" s="971" t="n">
        <v>117</v>
      </c>
      <c r="D541" s="971"/>
      <c r="E541" s="971" t="s">
        <v>1462</v>
      </c>
      <c r="F541" s="971" t="s">
        <v>5366</v>
      </c>
      <c r="G541" s="972"/>
      <c r="H541" s="972" t="n">
        <v>302</v>
      </c>
      <c r="I541" s="972" t="n">
        <f aca="false">H541/2</f>
        <v>151</v>
      </c>
      <c r="J541" s="971"/>
    </row>
    <row r="542" s="952" customFormat="true" ht="26.4" hidden="false" customHeight="false" outlineLevel="0" collapsed="false">
      <c r="A542" s="964" t="n">
        <v>523</v>
      </c>
      <c r="B542" s="971" t="s">
        <v>5732</v>
      </c>
      <c r="C542" s="971" t="n">
        <v>2924</v>
      </c>
      <c r="D542" s="971"/>
      <c r="E542" s="971" t="s">
        <v>5690</v>
      </c>
      <c r="F542" s="971" t="s">
        <v>5366</v>
      </c>
      <c r="G542" s="972"/>
      <c r="H542" s="972" t="n">
        <v>421</v>
      </c>
      <c r="I542" s="972" t="n">
        <f aca="false">H542/2</f>
        <v>210.5</v>
      </c>
      <c r="J542" s="971"/>
    </row>
    <row r="543" s="952" customFormat="true" ht="26.4" hidden="false" customHeight="false" outlineLevel="0" collapsed="false">
      <c r="A543" s="964" t="n">
        <v>524</v>
      </c>
      <c r="B543" s="971" t="s">
        <v>5732</v>
      </c>
      <c r="C543" s="971" t="n">
        <v>597</v>
      </c>
      <c r="D543" s="971"/>
      <c r="E543" s="971" t="s">
        <v>5690</v>
      </c>
      <c r="F543" s="971" t="s">
        <v>5366</v>
      </c>
      <c r="G543" s="972"/>
      <c r="H543" s="972" t="n">
        <v>86</v>
      </c>
      <c r="I543" s="972" t="n">
        <f aca="false">H543/2</f>
        <v>43</v>
      </c>
      <c r="J543" s="971"/>
    </row>
    <row r="544" s="952" customFormat="true" ht="26.4" hidden="false" customHeight="false" outlineLevel="0" collapsed="false">
      <c r="A544" s="964" t="n">
        <v>525</v>
      </c>
      <c r="B544" s="971" t="s">
        <v>5733</v>
      </c>
      <c r="C544" s="971" t="n">
        <v>2398</v>
      </c>
      <c r="D544" s="971"/>
      <c r="E544" s="971" t="s">
        <v>1848</v>
      </c>
      <c r="F544" s="971" t="s">
        <v>5188</v>
      </c>
      <c r="G544" s="972" t="n">
        <v>1602</v>
      </c>
      <c r="H544" s="972" t="n">
        <v>3844.8</v>
      </c>
      <c r="I544" s="972" t="n">
        <f aca="false">H544/2</f>
        <v>1922.4</v>
      </c>
      <c r="J544" s="971"/>
    </row>
    <row r="545" s="952" customFormat="true" ht="26.4" hidden="false" customHeight="false" outlineLevel="0" collapsed="false">
      <c r="A545" s="964" t="n">
        <v>526</v>
      </c>
      <c r="B545" s="971" t="s">
        <v>5734</v>
      </c>
      <c r="C545" s="971" t="n">
        <v>150</v>
      </c>
      <c r="D545" s="971"/>
      <c r="E545" s="971" t="s">
        <v>1848</v>
      </c>
      <c r="F545" s="971" t="s">
        <v>5188</v>
      </c>
      <c r="G545" s="972" t="n">
        <v>50</v>
      </c>
      <c r="H545" s="972" t="n">
        <v>50</v>
      </c>
      <c r="I545" s="972" t="n">
        <f aca="false">H545/2</f>
        <v>25</v>
      </c>
      <c r="J545" s="971"/>
    </row>
    <row r="546" s="952" customFormat="true" ht="26.4" hidden="false" customHeight="false" outlineLevel="0" collapsed="false">
      <c r="A546" s="964" t="n">
        <v>527</v>
      </c>
      <c r="B546" s="971" t="s">
        <v>5735</v>
      </c>
      <c r="C546" s="971" t="n">
        <v>787</v>
      </c>
      <c r="D546" s="971"/>
      <c r="E546" s="971" t="s">
        <v>3430</v>
      </c>
      <c r="F546" s="971" t="s">
        <v>5366</v>
      </c>
      <c r="G546" s="972"/>
      <c r="H546" s="972" t="n">
        <v>701</v>
      </c>
      <c r="I546" s="972" t="n">
        <f aca="false">H546/2</f>
        <v>350.5</v>
      </c>
      <c r="J546" s="971"/>
    </row>
    <row r="547" s="952" customFormat="true" ht="13.2" hidden="false" customHeight="false" outlineLevel="0" collapsed="false">
      <c r="A547" s="964"/>
      <c r="B547" s="976" t="s">
        <v>1270</v>
      </c>
      <c r="C547" s="976"/>
      <c r="D547" s="977"/>
      <c r="E547" s="977"/>
      <c r="F547" s="977"/>
      <c r="G547" s="979" t="n">
        <f aca="false">SUM(G484:G546)</f>
        <v>1914</v>
      </c>
      <c r="H547" s="979" t="n">
        <f aca="false">SUM(H484:H546)</f>
        <v>9670.0257</v>
      </c>
      <c r="I547" s="979" t="n">
        <f aca="false">SUM(I484:I546)</f>
        <v>4835.01285</v>
      </c>
      <c r="J547" s="977" t="n">
        <f aca="false">SUM(J484:J546)</f>
        <v>0</v>
      </c>
    </row>
    <row r="548" s="952" customFormat="true" ht="13.2" hidden="false" customHeight="false" outlineLevel="0" collapsed="false">
      <c r="A548" s="964"/>
      <c r="B548" s="976"/>
      <c r="C548" s="976"/>
      <c r="D548" s="977"/>
      <c r="E548" s="977"/>
      <c r="F548" s="977"/>
      <c r="G548" s="979"/>
      <c r="H548" s="979"/>
      <c r="I548" s="979"/>
      <c r="J548" s="977"/>
    </row>
    <row r="549" s="988" customFormat="true" ht="13.2" hidden="false" customHeight="false" outlineLevel="0" collapsed="false">
      <c r="A549" s="984"/>
      <c r="B549" s="985" t="s">
        <v>762</v>
      </c>
      <c r="C549" s="985"/>
      <c r="D549" s="986"/>
      <c r="E549" s="986"/>
      <c r="F549" s="986"/>
      <c r="G549" s="987" t="n">
        <f aca="false">G89+G149+G482+G547</f>
        <v>16110.9086</v>
      </c>
      <c r="H549" s="987" t="n">
        <f aca="false">H89+H149+H482+H547</f>
        <v>36804.19083</v>
      </c>
      <c r="I549" s="987" t="n">
        <f aca="false">I89+I149+I482+I547</f>
        <v>18402.095415</v>
      </c>
      <c r="J549" s="987" t="n">
        <f aca="false">J89+J149+J482+J547</f>
        <v>0</v>
      </c>
    </row>
    <row r="550" customFormat="false" ht="15" hidden="false" customHeight="true" outlineLevel="0" collapsed="false"/>
    <row r="551" customFormat="false" ht="13.95" hidden="false" customHeight="true" outlineLevel="0" collapsed="false">
      <c r="B551" s="989" t="s">
        <v>1429</v>
      </c>
      <c r="C551" s="990"/>
      <c r="D551" s="990"/>
      <c r="E551" s="990"/>
      <c r="F551" s="990"/>
      <c r="G551" s="990"/>
      <c r="H551" s="990"/>
    </row>
    <row r="552" customFormat="false" ht="25.5" hidden="false" customHeight="true" outlineLevel="0" collapsed="false">
      <c r="B552" s="989" t="s">
        <v>5736</v>
      </c>
      <c r="C552" s="990"/>
      <c r="D552" s="990"/>
      <c r="E552" s="990"/>
      <c r="F552" s="990"/>
      <c r="G552" s="991" t="s">
        <v>5737</v>
      </c>
      <c r="H552" s="991"/>
    </row>
    <row r="553" customFormat="false" ht="13.2" hidden="false" customHeight="false" outlineLevel="0" collapsed="false">
      <c r="B553" s="989" t="s">
        <v>5738</v>
      </c>
      <c r="C553" s="990"/>
      <c r="D553" s="990" t="s">
        <v>816</v>
      </c>
      <c r="E553" s="990"/>
      <c r="F553" s="990"/>
      <c r="G553" s="990"/>
      <c r="H553" s="990"/>
    </row>
  </sheetData>
  <mergeCells count="8">
    <mergeCell ref="I1:J1"/>
    <mergeCell ref="A3:J6"/>
    <mergeCell ref="H7:J7"/>
    <mergeCell ref="B11:J11"/>
    <mergeCell ref="B90:J90"/>
    <mergeCell ref="B151:J151"/>
    <mergeCell ref="B483:J483"/>
    <mergeCell ref="G552:H55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1"/>
    <col collapsed="false" customWidth="true" hidden="false" outlineLevel="0" max="3" min="3" style="1" width="13.99"/>
    <col collapsed="false" customWidth="true" hidden="false" outlineLevel="0" max="4" min="4" style="1" width="16.32"/>
    <col collapsed="false" customWidth="true" hidden="false" outlineLevel="0" max="5" min="5" style="1" width="16.99"/>
    <col collapsed="false" customWidth="true" hidden="false" outlineLevel="0" max="6" min="6" style="1" width="18.87"/>
    <col collapsed="false" customWidth="true" hidden="false" outlineLevel="0" max="7" min="7" style="1" width="20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G1" s="2" t="s">
        <v>5739</v>
      </c>
    </row>
    <row r="2" customFormat="false" ht="13.2" hidden="false" customHeight="false" outlineLevel="0" collapsed="false">
      <c r="G2" s="2"/>
    </row>
    <row r="3" customFormat="false" ht="47.25" hidden="false" customHeight="true" outlineLevel="0" collapsed="false">
      <c r="A3" s="332" t="s">
        <v>5740</v>
      </c>
      <c r="B3" s="332"/>
      <c r="C3" s="332"/>
      <c r="D3" s="332"/>
      <c r="E3" s="332"/>
      <c r="F3" s="332"/>
      <c r="G3" s="332"/>
    </row>
    <row r="4" customFormat="false" ht="29.25" hidden="false" customHeight="true" outlineLevel="0" collapsed="false">
      <c r="A4" s="700"/>
      <c r="B4" s="700"/>
      <c r="C4" s="700"/>
      <c r="D4" s="700"/>
      <c r="E4" s="700"/>
      <c r="F4" s="700"/>
      <c r="G4" s="720" t="s">
        <v>657</v>
      </c>
    </row>
    <row r="5" s="583" customFormat="true" ht="30.6" hidden="false" customHeight="false" outlineLevel="0" collapsed="false">
      <c r="A5" s="992" t="s">
        <v>5741</v>
      </c>
      <c r="B5" s="992" t="s">
        <v>5742</v>
      </c>
      <c r="C5" s="992" t="s">
        <v>5743</v>
      </c>
      <c r="D5" s="992" t="s">
        <v>5744</v>
      </c>
      <c r="E5" s="992" t="s">
        <v>5745</v>
      </c>
      <c r="F5" s="992" t="s">
        <v>5746</v>
      </c>
      <c r="G5" s="992" t="s">
        <v>1360</v>
      </c>
    </row>
    <row r="6" s="997" customFormat="true" ht="13.2" hidden="false" customHeight="false" outlineLevel="0" collapsed="false">
      <c r="A6" s="993" t="n">
        <v>0</v>
      </c>
      <c r="B6" s="994" t="n">
        <v>0</v>
      </c>
      <c r="C6" s="995" t="n">
        <v>0</v>
      </c>
      <c r="D6" s="996" t="n">
        <v>0</v>
      </c>
      <c r="E6" s="996" t="n">
        <v>0</v>
      </c>
      <c r="F6" s="996" t="n">
        <v>0</v>
      </c>
      <c r="G6" s="993" t="n">
        <v>0</v>
      </c>
    </row>
    <row r="7" s="61" customFormat="true" ht="13.2" hidden="false" customHeight="false" outlineLevel="0" collapsed="false">
      <c r="A7" s="998"/>
      <c r="B7" s="999" t="s">
        <v>894</v>
      </c>
      <c r="C7" s="1000" t="n">
        <f aca="false">SUM(C6:C6)</f>
        <v>0</v>
      </c>
      <c r="D7" s="1001" t="n">
        <f aca="false">SUM(D6:D6)</f>
        <v>0</v>
      </c>
      <c r="E7" s="1001" t="n">
        <f aca="false">SUM(E6:E6)</f>
        <v>0</v>
      </c>
      <c r="F7" s="1001" t="n">
        <f aca="false">SUM(F6:F6)</f>
        <v>0</v>
      </c>
      <c r="G7" s="1000" t="n">
        <f aca="false">SUM(G6:G6)</f>
        <v>0</v>
      </c>
    </row>
    <row r="8" customFormat="false" ht="13.2" hidden="false" customHeight="false" outlineLevel="0" collapsed="false">
      <c r="C8" s="1002"/>
    </row>
    <row r="11" customFormat="false" ht="44.25" hidden="false" customHeight="true" outlineLevel="0" collapsed="false">
      <c r="A11" s="1003" t="s">
        <v>5747</v>
      </c>
      <c r="B11" s="1003"/>
      <c r="C11" s="1003"/>
      <c r="D11" s="1003"/>
      <c r="E11" s="1003"/>
      <c r="F11" s="1003"/>
      <c r="G11" s="1003"/>
    </row>
  </sheetData>
  <mergeCells count="2">
    <mergeCell ref="A3:G3"/>
    <mergeCell ref="A11:G11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4" width="3.87"/>
    <col collapsed="false" customWidth="true" hidden="false" outlineLevel="0" max="2" min="2" style="1004" width="26.32"/>
    <col collapsed="false" customWidth="false" hidden="false" outlineLevel="0" max="3" min="3" style="1004" width="9.1"/>
    <col collapsed="false" customWidth="true" hidden="false" outlineLevel="0" max="4" min="4" style="1004" width="16.32"/>
    <col collapsed="false" customWidth="true" hidden="false" outlineLevel="0" max="5" min="5" style="1004" width="15.32"/>
    <col collapsed="false" customWidth="true" hidden="false" outlineLevel="0" max="6" min="6" style="1004" width="18.33"/>
    <col collapsed="false" customWidth="true" hidden="false" outlineLevel="0" max="7" min="7" style="1004" width="8.33"/>
    <col collapsed="false" customWidth="true" hidden="false" outlineLevel="0" max="8" min="8" style="1004" width="9.87"/>
    <col collapsed="false" customWidth="true" hidden="false" outlineLevel="0" max="9" min="9" style="1004" width="12.99"/>
    <col collapsed="false" customWidth="true" hidden="false" outlineLevel="0" max="10" min="10" style="1004" width="12.88"/>
    <col collapsed="false" customWidth="false" hidden="false" outlineLevel="0" max="257" min="11" style="1005" width="9.1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1006" t="s">
        <v>5748</v>
      </c>
      <c r="J1" s="1006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720"/>
    </row>
    <row r="3" customFormat="false" ht="33.75" hidden="false" customHeight="true" outlineLevel="0" collapsed="false">
      <c r="A3" s="38" t="s">
        <v>5749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2" hidden="false" customHeight="false" outlineLevel="0" collapsed="false">
      <c r="A4" s="1007"/>
      <c r="B4" s="1007"/>
      <c r="C4" s="1007"/>
      <c r="D4" s="1007"/>
      <c r="E4" s="1007"/>
      <c r="F4" s="1007"/>
      <c r="G4" s="1007"/>
      <c r="H4" s="1007"/>
      <c r="I4" s="1007"/>
      <c r="J4" s="1008" t="s">
        <v>657</v>
      </c>
    </row>
    <row r="5" customFormat="false" ht="51" hidden="false" customHeight="false" outlineLevel="0" collapsed="false">
      <c r="A5" s="1009" t="s">
        <v>3</v>
      </c>
      <c r="B5" s="1009" t="s">
        <v>5143</v>
      </c>
      <c r="C5" s="1009" t="s">
        <v>5750</v>
      </c>
      <c r="D5" s="1009" t="s">
        <v>5751</v>
      </c>
      <c r="E5" s="1009" t="s">
        <v>5146</v>
      </c>
      <c r="F5" s="1009" t="s">
        <v>5147</v>
      </c>
      <c r="G5" s="1009" t="s">
        <v>5744</v>
      </c>
      <c r="H5" s="1009" t="s">
        <v>1358</v>
      </c>
      <c r="I5" s="1009" t="s">
        <v>5148</v>
      </c>
      <c r="J5" s="1009" t="s">
        <v>1360</v>
      </c>
    </row>
    <row r="6" s="1014" customFormat="true" ht="8.4" hidden="false" customHeight="false" outlineLevel="0" collapsed="false">
      <c r="A6" s="1010" t="n">
        <v>1</v>
      </c>
      <c r="B6" s="1011" t="n">
        <v>2</v>
      </c>
      <c r="C6" s="1011" t="n">
        <v>3</v>
      </c>
      <c r="D6" s="1012" t="n">
        <v>4</v>
      </c>
      <c r="E6" s="1010" t="n">
        <v>5</v>
      </c>
      <c r="F6" s="1010" t="n">
        <v>6</v>
      </c>
      <c r="G6" s="1010" t="n">
        <v>7</v>
      </c>
      <c r="H6" s="1010" t="n">
        <v>8</v>
      </c>
      <c r="I6" s="1010" t="n">
        <v>9</v>
      </c>
      <c r="J6" s="1013" t="n">
        <v>10</v>
      </c>
    </row>
    <row r="7" customFormat="false" ht="41.25" hidden="false" customHeight="true" outlineLevel="0" collapsed="false">
      <c r="A7" s="1015" t="n">
        <v>0</v>
      </c>
      <c r="B7" s="1016" t="n">
        <v>0</v>
      </c>
      <c r="C7" s="1017" t="n">
        <v>0</v>
      </c>
      <c r="D7" s="1015" t="n">
        <v>0</v>
      </c>
      <c r="E7" s="1016" t="n">
        <v>0</v>
      </c>
      <c r="F7" s="1018" t="n">
        <v>0</v>
      </c>
      <c r="G7" s="1017" t="n">
        <v>0</v>
      </c>
      <c r="H7" s="1017" t="n">
        <v>0</v>
      </c>
      <c r="I7" s="1017" t="n">
        <v>0</v>
      </c>
      <c r="J7" s="1019" t="n">
        <v>0</v>
      </c>
    </row>
    <row r="8" s="1024" customFormat="true" ht="13.2" hidden="false" customHeight="false" outlineLevel="0" collapsed="false">
      <c r="A8" s="1020"/>
      <c r="B8" s="1020" t="s">
        <v>4491</v>
      </c>
      <c r="C8" s="1021" t="n">
        <f aca="false">SUM(C7:C7)</f>
        <v>0</v>
      </c>
      <c r="D8" s="1021"/>
      <c r="E8" s="1021"/>
      <c r="F8" s="1021"/>
      <c r="G8" s="1022" t="n">
        <f aca="false">SUM(G7:G7)</f>
        <v>0</v>
      </c>
      <c r="H8" s="1022" t="n">
        <f aca="false">SUM(H7:H7)</f>
        <v>0</v>
      </c>
      <c r="I8" s="1022" t="n">
        <f aca="false">SUM(I7:I7)</f>
        <v>0</v>
      </c>
      <c r="J8" s="1023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48.75" hidden="false" customHeight="true" outlineLevel="0" collapsed="false">
      <c r="A11" s="1003" t="s">
        <v>5752</v>
      </c>
      <c r="B11" s="1003"/>
      <c r="C11" s="1003"/>
      <c r="D11" s="1003"/>
      <c r="E11" s="1003"/>
      <c r="F11" s="1003"/>
      <c r="G11" s="1003"/>
      <c r="H11" s="1003"/>
      <c r="I11" s="1003"/>
      <c r="J11" s="1003"/>
    </row>
  </sheetData>
  <mergeCells count="3">
    <mergeCell ref="I1:J1"/>
    <mergeCell ref="A3:J3"/>
    <mergeCell ref="A11:J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7.99"/>
    <col collapsed="false" customWidth="true" hidden="false" outlineLevel="0" max="3" min="3" style="1" width="16.99"/>
    <col collapsed="false" customWidth="true" hidden="false" outlineLevel="0" max="4" min="4" style="1" width="22.99"/>
    <col collapsed="false" customWidth="false" hidden="false" outlineLevel="0" max="6" min="5" style="1" width="8.9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D1" s="2" t="s">
        <v>5753</v>
      </c>
    </row>
    <row r="3" customFormat="false" ht="64.95" hidden="false" customHeight="true" outlineLevel="0" collapsed="false">
      <c r="A3" s="38" t="s">
        <v>5754</v>
      </c>
      <c r="B3" s="38"/>
      <c r="C3" s="38"/>
      <c r="D3" s="38"/>
      <c r="E3" s="1025"/>
      <c r="F3" s="1025"/>
      <c r="G3" s="1025"/>
      <c r="H3" s="1025"/>
    </row>
    <row r="5" s="4" customFormat="true" ht="31.5" hidden="false" customHeight="true" outlineLevel="0" collapsed="false">
      <c r="A5" s="1026" t="s">
        <v>3</v>
      </c>
      <c r="B5" s="992" t="s">
        <v>5755</v>
      </c>
      <c r="C5" s="992" t="s">
        <v>5756</v>
      </c>
      <c r="D5" s="992" t="s">
        <v>5757</v>
      </c>
    </row>
    <row r="6" s="51" customFormat="true" ht="7.8" hidden="false" customHeight="false" outlineLevel="0" collapsed="false">
      <c r="A6" s="1027" t="n">
        <v>1</v>
      </c>
      <c r="B6" s="1027" t="n">
        <v>2</v>
      </c>
      <c r="C6" s="1027" t="n">
        <v>3</v>
      </c>
      <c r="D6" s="1027" t="n">
        <v>4</v>
      </c>
    </row>
    <row r="7" customFormat="false" ht="26.4" hidden="false" customHeight="false" outlineLevel="0" collapsed="false">
      <c r="A7" s="1028" t="n">
        <v>1</v>
      </c>
      <c r="B7" s="1029" t="s">
        <v>5758</v>
      </c>
      <c r="C7" s="1030" t="n">
        <v>21.771</v>
      </c>
      <c r="D7" s="1030" t="n">
        <f aca="false">9.218+14.26</f>
        <v>23.478</v>
      </c>
    </row>
    <row r="8" customFormat="false" ht="13.2" hidden="false" customHeight="false" outlineLevel="0" collapsed="false">
      <c r="A8" s="1028" t="n">
        <v>2</v>
      </c>
      <c r="B8" s="1031" t="s">
        <v>1402</v>
      </c>
      <c r="C8" s="1030" t="n">
        <v>9</v>
      </c>
      <c r="D8" s="1030" t="n">
        <f aca="false">2+1</f>
        <v>3</v>
      </c>
    </row>
    <row r="9" customFormat="false" ht="13.2" hidden="false" customHeight="false" outlineLevel="0" collapsed="false">
      <c r="A9" s="1028" t="n">
        <v>3</v>
      </c>
      <c r="B9" s="1031" t="s">
        <v>5759</v>
      </c>
      <c r="C9" s="1030"/>
      <c r="D9" s="1030" t="n">
        <f aca="false">35.38671+862.05479</f>
        <v>897.4415</v>
      </c>
    </row>
    <row r="10" customFormat="false" ht="26.4" hidden="false" customHeight="false" outlineLevel="0" collapsed="false">
      <c r="A10" s="1028" t="n">
        <v>4</v>
      </c>
      <c r="B10" s="1031" t="s">
        <v>1404</v>
      </c>
      <c r="C10" s="1030"/>
      <c r="D10" s="1030" t="n">
        <f aca="false">4.899+70</f>
        <v>74.899</v>
      </c>
    </row>
    <row r="11" customFormat="false" ht="26.4" hidden="false" customHeight="false" outlineLevel="0" collapsed="false">
      <c r="A11" s="1028"/>
      <c r="B11" s="1029" t="s">
        <v>1405</v>
      </c>
      <c r="C11" s="1030"/>
      <c r="D11" s="1030" t="n">
        <v>4.899</v>
      </c>
    </row>
    <row r="12" customFormat="false" ht="13.2" hidden="false" customHeight="false" outlineLevel="0" collapsed="false">
      <c r="A12" s="1028"/>
      <c r="B12" s="1031" t="s">
        <v>1406</v>
      </c>
      <c r="C12" s="1030"/>
      <c r="D12" s="1030" t="n">
        <f aca="false">D10-D11</f>
        <v>70</v>
      </c>
    </row>
    <row r="13" customFormat="false" ht="13.2" hidden="false" customHeight="false" outlineLevel="0" collapsed="false">
      <c r="A13" s="1028" t="n">
        <v>5</v>
      </c>
      <c r="B13" s="1031" t="s">
        <v>1407</v>
      </c>
      <c r="C13" s="1030" t="n">
        <v>14.84328</v>
      </c>
      <c r="D13" s="1030" t="n">
        <f aca="false">C13+D9-D10</f>
        <v>837.38578</v>
      </c>
    </row>
    <row r="15" customFormat="false" ht="13.2" hidden="false" customHeight="true" outlineLevel="0" collapsed="false">
      <c r="A15" s="1032"/>
      <c r="B15" s="1032"/>
      <c r="C15" s="1033"/>
      <c r="D15" s="1034"/>
      <c r="E15" s="1034"/>
      <c r="F15" s="1034"/>
    </row>
    <row r="16" customFormat="false" ht="72" hidden="false" customHeight="true" outlineLevel="0" collapsed="false">
      <c r="A16" s="1035" t="s">
        <v>5760</v>
      </c>
      <c r="B16" s="1035"/>
      <c r="C16" s="1035"/>
      <c r="D16" s="1035"/>
      <c r="E16" s="1036"/>
      <c r="F16" s="1036"/>
      <c r="G16" s="1036"/>
    </row>
    <row r="19" customFormat="false" ht="13.2" hidden="false" customHeight="false" outlineLevel="0" collapsed="false">
      <c r="B19" s="1037"/>
    </row>
  </sheetData>
  <mergeCells count="3">
    <mergeCell ref="A3:D3"/>
    <mergeCell ref="A15:B15"/>
    <mergeCell ref="A16:D1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16" width="4.33"/>
    <col collapsed="false" customWidth="true" hidden="false" outlineLevel="0" max="2" min="2" style="216" width="20.32"/>
    <col collapsed="false" customWidth="true" hidden="false" outlineLevel="0" max="3" min="3" style="216" width="11.32"/>
    <col collapsed="false" customWidth="true" hidden="false" outlineLevel="0" max="4" min="4" style="216" width="8.33"/>
    <col collapsed="false" customWidth="true" hidden="false" outlineLevel="0" max="5" min="5" style="216" width="8.99"/>
    <col collapsed="false" customWidth="true" hidden="false" outlineLevel="0" max="6" min="6" style="216" width="8.66"/>
    <col collapsed="false" customWidth="true" hidden="false" outlineLevel="0" max="7" min="7" style="216" width="10.32"/>
    <col collapsed="false" customWidth="true" hidden="false" outlineLevel="0" max="8" min="8" style="216" width="7.88"/>
    <col collapsed="false" customWidth="true" hidden="false" outlineLevel="0" max="9" min="9" style="216" width="8.99"/>
    <col collapsed="false" customWidth="false" hidden="false" outlineLevel="0" max="10" min="10" style="216" width="9.1"/>
    <col collapsed="false" customWidth="true" hidden="false" outlineLevel="0" max="12" min="11" style="216" width="11.32"/>
    <col collapsed="false" customWidth="true" hidden="false" outlineLevel="0" max="13" min="13" style="216" width="8.87"/>
    <col collapsed="false" customWidth="false" hidden="false" outlineLevel="0" max="257" min="14" style="216" width="9.1"/>
  </cols>
  <sheetData>
    <row r="1" customFormat="false" ht="13.8" hidden="false" customHeight="false" outlineLevel="0" collapsed="false">
      <c r="L1" s="217" t="s">
        <v>609</v>
      </c>
      <c r="M1" s="217"/>
      <c r="N1" s="217"/>
    </row>
    <row r="2" customFormat="false" ht="11.25" hidden="false" customHeight="true" outlineLevel="0" collapsed="false">
      <c r="L2" s="218"/>
      <c r="M2" s="218"/>
      <c r="N2" s="218"/>
    </row>
    <row r="3" s="220" customFormat="true" ht="16.5" hidden="false" customHeight="true" outlineLevel="0" collapsed="false">
      <c r="A3" s="219" t="s">
        <v>61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</row>
    <row r="4" customFormat="false" ht="14.25" hidden="tru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21"/>
      <c r="K4" s="221"/>
      <c r="L4" s="221"/>
      <c r="M4" s="221"/>
      <c r="N4" s="221"/>
    </row>
    <row r="5" customFormat="false" ht="13.8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M5" s="223" t="s">
        <v>611</v>
      </c>
      <c r="N5" s="223"/>
    </row>
    <row r="6" s="225" customFormat="true" ht="17.25" hidden="false" customHeight="true" outlineLevel="0" collapsed="false">
      <c r="A6" s="9" t="s">
        <v>3</v>
      </c>
      <c r="B6" s="224" t="s">
        <v>612</v>
      </c>
      <c r="C6" s="224" t="s">
        <v>613</v>
      </c>
      <c r="D6" s="224"/>
      <c r="E6" s="224"/>
      <c r="F6" s="224"/>
      <c r="G6" s="224"/>
      <c r="H6" s="224"/>
      <c r="I6" s="224"/>
      <c r="J6" s="224"/>
      <c r="K6" s="224" t="s">
        <v>614</v>
      </c>
      <c r="L6" s="224"/>
      <c r="M6" s="224"/>
      <c r="N6" s="224"/>
    </row>
    <row r="7" s="225" customFormat="true" ht="30.45" hidden="false" customHeight="true" outlineLevel="0" collapsed="false">
      <c r="A7" s="9"/>
      <c r="B7" s="224"/>
      <c r="C7" s="224" t="s">
        <v>615</v>
      </c>
      <c r="D7" s="224"/>
      <c r="E7" s="224"/>
      <c r="F7" s="224"/>
      <c r="G7" s="224" t="s">
        <v>616</v>
      </c>
      <c r="H7" s="224"/>
      <c r="I7" s="224"/>
      <c r="J7" s="224"/>
      <c r="K7" s="224"/>
      <c r="L7" s="224"/>
      <c r="M7" s="224"/>
      <c r="N7" s="224"/>
    </row>
    <row r="8" s="225" customFormat="true" ht="41.85" hidden="false" customHeight="true" outlineLevel="0" collapsed="false">
      <c r="A8" s="9"/>
      <c r="B8" s="224"/>
      <c r="C8" s="224" t="s">
        <v>617</v>
      </c>
      <c r="D8" s="224" t="s">
        <v>618</v>
      </c>
      <c r="E8" s="224" t="s">
        <v>619</v>
      </c>
      <c r="F8" s="224" t="s">
        <v>620</v>
      </c>
      <c r="G8" s="224" t="s">
        <v>617</v>
      </c>
      <c r="H8" s="224" t="s">
        <v>618</v>
      </c>
      <c r="I8" s="224" t="s">
        <v>619</v>
      </c>
      <c r="J8" s="224" t="s">
        <v>620</v>
      </c>
      <c r="K8" s="224" t="s">
        <v>617</v>
      </c>
      <c r="L8" s="224" t="s">
        <v>618</v>
      </c>
      <c r="M8" s="224" t="s">
        <v>619</v>
      </c>
      <c r="N8" s="224" t="s">
        <v>620</v>
      </c>
    </row>
    <row r="9" s="229" customFormat="true" ht="7.8" hidden="false" customHeight="false" outlineLevel="0" collapsed="false">
      <c r="A9" s="226" t="n">
        <v>1</v>
      </c>
      <c r="B9" s="11" t="n">
        <v>2</v>
      </c>
      <c r="C9" s="227" t="n">
        <v>3</v>
      </c>
      <c r="D9" s="227" t="n">
        <v>4</v>
      </c>
      <c r="E9" s="227" t="n">
        <v>5</v>
      </c>
      <c r="F9" s="227" t="n">
        <v>6</v>
      </c>
      <c r="G9" s="227" t="n">
        <v>7</v>
      </c>
      <c r="H9" s="227" t="n">
        <v>8</v>
      </c>
      <c r="I9" s="227" t="n">
        <v>9</v>
      </c>
      <c r="J9" s="228" t="n">
        <v>10</v>
      </c>
      <c r="K9" s="228" t="n">
        <v>11</v>
      </c>
      <c r="L9" s="228" t="n">
        <v>12</v>
      </c>
      <c r="M9" s="228" t="n">
        <v>13</v>
      </c>
      <c r="N9" s="228" t="n">
        <v>14</v>
      </c>
    </row>
    <row r="10" customFormat="false" ht="13.8" hidden="false" customHeight="false" outlineLevel="0" collapsed="false">
      <c r="A10" s="230" t="n">
        <v>1</v>
      </c>
      <c r="B10" s="87" t="s">
        <v>621</v>
      </c>
      <c r="C10" s="231" t="n">
        <v>3033.4</v>
      </c>
      <c r="D10" s="231" t="n">
        <v>2020.2</v>
      </c>
      <c r="E10" s="231" t="n">
        <f aca="false">D10</f>
        <v>2020.2</v>
      </c>
      <c r="F10" s="231" t="n">
        <f aca="false">E10/D10*100</f>
        <v>100</v>
      </c>
      <c r="G10" s="231" t="n">
        <v>3250</v>
      </c>
      <c r="H10" s="231" t="n">
        <v>0</v>
      </c>
      <c r="I10" s="231" t="n">
        <f aca="false">H10</f>
        <v>0</v>
      </c>
      <c r="J10" s="231" t="n">
        <v>0</v>
      </c>
      <c r="K10" s="231" t="n">
        <f aca="false">C10+G10</f>
        <v>6283.4</v>
      </c>
      <c r="L10" s="231" t="n">
        <f aca="false">D10+H10</f>
        <v>2020.2</v>
      </c>
      <c r="M10" s="231" t="n">
        <f aca="false">E10+I10</f>
        <v>2020.2</v>
      </c>
      <c r="N10" s="231" t="n">
        <f aca="false">M10/L10*100</f>
        <v>100</v>
      </c>
    </row>
    <row r="11" customFormat="false" ht="13.8" hidden="false" customHeight="false" outlineLevel="0" collapsed="false">
      <c r="A11" s="232" t="n">
        <v>2</v>
      </c>
      <c r="B11" s="87" t="s">
        <v>622</v>
      </c>
      <c r="C11" s="231" t="n">
        <v>2387.7</v>
      </c>
      <c r="D11" s="231" t="n">
        <v>1590.2</v>
      </c>
      <c r="E11" s="231" t="n">
        <f aca="false">D11</f>
        <v>1590.2</v>
      </c>
      <c r="F11" s="231" t="n">
        <f aca="false">E11/D11*100</f>
        <v>100</v>
      </c>
      <c r="G11" s="231" t="n">
        <v>9309</v>
      </c>
      <c r="H11" s="231" t="n">
        <v>0</v>
      </c>
      <c r="I11" s="231" t="n">
        <v>0</v>
      </c>
      <c r="J11" s="231" t="n">
        <v>0</v>
      </c>
      <c r="K11" s="231" t="n">
        <f aca="false">C11+G11</f>
        <v>11696.7</v>
      </c>
      <c r="L11" s="231" t="n">
        <f aca="false">D11+H11</f>
        <v>1590.2</v>
      </c>
      <c r="M11" s="231" t="n">
        <f aca="false">E11+I11</f>
        <v>1590.2</v>
      </c>
      <c r="N11" s="231" t="n">
        <f aca="false">M11/L11*100</f>
        <v>100</v>
      </c>
    </row>
    <row r="12" customFormat="false" ht="13.8" hidden="false" customHeight="false" outlineLevel="0" collapsed="false">
      <c r="A12" s="232" t="n">
        <v>3</v>
      </c>
      <c r="B12" s="233" t="s">
        <v>623</v>
      </c>
      <c r="C12" s="231" t="n">
        <v>0</v>
      </c>
      <c r="D12" s="231" t="n">
        <v>0</v>
      </c>
      <c r="E12" s="231" t="n">
        <f aca="false">D12</f>
        <v>0</v>
      </c>
      <c r="F12" s="231" t="n">
        <v>0</v>
      </c>
      <c r="G12" s="231" t="n">
        <v>0</v>
      </c>
      <c r="H12" s="231" t="n">
        <v>0</v>
      </c>
      <c r="I12" s="231" t="n">
        <f aca="false">H12</f>
        <v>0</v>
      </c>
      <c r="J12" s="231" t="n">
        <v>0</v>
      </c>
      <c r="K12" s="231" t="n">
        <f aca="false">C12+G12</f>
        <v>0</v>
      </c>
      <c r="L12" s="231" t="n">
        <f aca="false">D12+H12</f>
        <v>0</v>
      </c>
      <c r="M12" s="231" t="n">
        <f aca="false">E12+I12</f>
        <v>0</v>
      </c>
      <c r="N12" s="231" t="n">
        <v>0</v>
      </c>
    </row>
    <row r="13" customFormat="false" ht="13.8" hidden="false" customHeight="false" outlineLevel="0" collapsed="false">
      <c r="A13" s="232" t="n">
        <v>4</v>
      </c>
      <c r="B13" s="233" t="s">
        <v>624</v>
      </c>
      <c r="C13" s="231" t="n">
        <v>2258.3</v>
      </c>
      <c r="D13" s="231" t="n">
        <v>1504</v>
      </c>
      <c r="E13" s="231" t="n">
        <f aca="false">D13</f>
        <v>1504</v>
      </c>
      <c r="F13" s="231" t="n">
        <f aca="false">E13/D13*100</f>
        <v>100</v>
      </c>
      <c r="G13" s="231" t="n">
        <v>0</v>
      </c>
      <c r="H13" s="231" t="n">
        <v>0</v>
      </c>
      <c r="I13" s="231" t="n">
        <f aca="false">H13</f>
        <v>0</v>
      </c>
      <c r="J13" s="231" t="n">
        <v>0</v>
      </c>
      <c r="K13" s="231" t="n">
        <f aca="false">C13+G13</f>
        <v>2258.3</v>
      </c>
      <c r="L13" s="231" t="n">
        <f aca="false">D13+H13</f>
        <v>1504</v>
      </c>
      <c r="M13" s="231" t="n">
        <f aca="false">E13+I13</f>
        <v>1504</v>
      </c>
      <c r="N13" s="231" t="n">
        <f aca="false">M13/L13*100</f>
        <v>100</v>
      </c>
    </row>
    <row r="14" customFormat="false" ht="13.8" hidden="false" customHeight="false" outlineLevel="0" collapsed="false">
      <c r="A14" s="232" t="n">
        <v>5</v>
      </c>
      <c r="B14" s="233" t="s">
        <v>625</v>
      </c>
      <c r="C14" s="231" t="n">
        <v>0</v>
      </c>
      <c r="D14" s="231" t="n">
        <v>0</v>
      </c>
      <c r="E14" s="231" t="n">
        <f aca="false">D14</f>
        <v>0</v>
      </c>
      <c r="F14" s="231" t="n">
        <v>0</v>
      </c>
      <c r="G14" s="231" t="n">
        <v>0</v>
      </c>
      <c r="H14" s="231" t="n">
        <v>0</v>
      </c>
      <c r="I14" s="231" t="n">
        <f aca="false">H14</f>
        <v>0</v>
      </c>
      <c r="J14" s="231" t="n">
        <v>0</v>
      </c>
      <c r="K14" s="231" t="n">
        <f aca="false">C14+G14</f>
        <v>0</v>
      </c>
      <c r="L14" s="231" t="n">
        <f aca="false">D14+H14</f>
        <v>0</v>
      </c>
      <c r="M14" s="231" t="n">
        <f aca="false">E14+I14</f>
        <v>0</v>
      </c>
      <c r="N14" s="231" t="n">
        <v>0</v>
      </c>
    </row>
    <row r="15" customFormat="false" ht="13.8" hidden="false" customHeight="false" outlineLevel="0" collapsed="false">
      <c r="A15" s="232" t="n">
        <v>6</v>
      </c>
      <c r="B15" s="233" t="s">
        <v>626</v>
      </c>
      <c r="C15" s="231" t="n">
        <v>6018.6</v>
      </c>
      <c r="D15" s="231" t="n">
        <v>4008.4</v>
      </c>
      <c r="E15" s="231" t="n">
        <f aca="false">D15</f>
        <v>4008.4</v>
      </c>
      <c r="F15" s="231" t="n">
        <f aca="false">E15/D15*100</f>
        <v>100</v>
      </c>
      <c r="G15" s="231" t="n">
        <v>15712.6</v>
      </c>
      <c r="H15" s="231" t="n">
        <v>1925</v>
      </c>
      <c r="I15" s="231" t="n">
        <f aca="false">H15</f>
        <v>1925</v>
      </c>
      <c r="J15" s="231" t="n">
        <f aca="false">I15/H15*100</f>
        <v>100</v>
      </c>
      <c r="K15" s="231" t="n">
        <f aca="false">C15+G15</f>
        <v>21731.2</v>
      </c>
      <c r="L15" s="231" t="n">
        <f aca="false">D15+H15</f>
        <v>5933.4</v>
      </c>
      <c r="M15" s="231" t="n">
        <f aca="false">E15+I15</f>
        <v>5933.4</v>
      </c>
      <c r="N15" s="231" t="n">
        <f aca="false">M15/L15*100</f>
        <v>100</v>
      </c>
    </row>
    <row r="16" customFormat="false" ht="13.8" hidden="false" customHeight="false" outlineLevel="0" collapsed="false">
      <c r="A16" s="232" t="n">
        <v>7</v>
      </c>
      <c r="B16" s="233" t="s">
        <v>627</v>
      </c>
      <c r="C16" s="231" t="n">
        <v>0</v>
      </c>
      <c r="D16" s="231" t="n">
        <v>0</v>
      </c>
      <c r="E16" s="231" t="n">
        <f aca="false">D16</f>
        <v>0</v>
      </c>
      <c r="F16" s="231" t="n">
        <v>0</v>
      </c>
      <c r="G16" s="231" t="n">
        <v>23286.5</v>
      </c>
      <c r="H16" s="231" t="n">
        <v>6500</v>
      </c>
      <c r="I16" s="231" t="n">
        <f aca="false">H16</f>
        <v>6500</v>
      </c>
      <c r="J16" s="231" t="n">
        <f aca="false">I16/H16*100</f>
        <v>100</v>
      </c>
      <c r="K16" s="231" t="n">
        <f aca="false">C16+G16</f>
        <v>23286.5</v>
      </c>
      <c r="L16" s="231" t="n">
        <f aca="false">D16+H16</f>
        <v>6500</v>
      </c>
      <c r="M16" s="231" t="n">
        <f aca="false">E16+I16</f>
        <v>6500</v>
      </c>
      <c r="N16" s="231" t="n">
        <f aca="false">M16/L16*100</f>
        <v>100</v>
      </c>
    </row>
    <row r="17" customFormat="false" ht="13.8" hidden="false" customHeight="false" outlineLevel="0" collapsed="false">
      <c r="A17" s="230" t="n">
        <v>8</v>
      </c>
      <c r="B17" s="87" t="s">
        <v>628</v>
      </c>
      <c r="C17" s="231" t="n">
        <v>4607.9</v>
      </c>
      <c r="D17" s="231" t="n">
        <v>3068.8</v>
      </c>
      <c r="E17" s="231" t="n">
        <f aca="false">D17</f>
        <v>3068.8</v>
      </c>
      <c r="F17" s="231" t="n">
        <f aca="false">E17/D17*100</f>
        <v>100</v>
      </c>
      <c r="G17" s="231" t="n">
        <v>14900</v>
      </c>
      <c r="H17" s="231" t="n">
        <v>7900</v>
      </c>
      <c r="I17" s="231" t="n">
        <f aca="false">H17</f>
        <v>7900</v>
      </c>
      <c r="J17" s="231" t="n">
        <f aca="false">I17/H17*100</f>
        <v>100</v>
      </c>
      <c r="K17" s="231" t="n">
        <f aca="false">C17+G17</f>
        <v>19507.9</v>
      </c>
      <c r="L17" s="231" t="n">
        <f aca="false">D17+H17</f>
        <v>10968.8</v>
      </c>
      <c r="M17" s="231" t="n">
        <f aca="false">E17+I17</f>
        <v>10968.8</v>
      </c>
      <c r="N17" s="231" t="n">
        <f aca="false">M17/L17*100</f>
        <v>100</v>
      </c>
    </row>
    <row r="18" customFormat="false" ht="13.8" hidden="false" customHeight="false" outlineLevel="0" collapsed="false">
      <c r="A18" s="232" t="n">
        <v>9</v>
      </c>
      <c r="B18" s="87" t="s">
        <v>629</v>
      </c>
      <c r="C18" s="231" t="n">
        <v>2800.7</v>
      </c>
      <c r="D18" s="231" t="n">
        <v>1865.2</v>
      </c>
      <c r="E18" s="231" t="n">
        <f aca="false">D18</f>
        <v>1865.2</v>
      </c>
      <c r="F18" s="231" t="n">
        <f aca="false">E18/D18*100</f>
        <v>10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f aca="false">C18+G18</f>
        <v>2800.7</v>
      </c>
      <c r="L18" s="231" t="n">
        <f aca="false">D18+H18</f>
        <v>1865.2</v>
      </c>
      <c r="M18" s="231" t="n">
        <f aca="false">E18+I18</f>
        <v>1865.2</v>
      </c>
      <c r="N18" s="231" t="n">
        <f aca="false">M18/L18*100</f>
        <v>100</v>
      </c>
    </row>
    <row r="19" customFormat="false" ht="13.8" hidden="false" customHeight="false" outlineLevel="0" collapsed="false">
      <c r="A19" s="232" t="n">
        <v>10</v>
      </c>
      <c r="B19" s="87" t="s">
        <v>630</v>
      </c>
      <c r="C19" s="231" t="n">
        <v>2953.4</v>
      </c>
      <c r="D19" s="231" t="n">
        <v>1967</v>
      </c>
      <c r="E19" s="231" t="n">
        <f aca="false">D19</f>
        <v>1967</v>
      </c>
      <c r="F19" s="231" t="n">
        <f aca="false">E19/D19*100</f>
        <v>100</v>
      </c>
      <c r="G19" s="231" t="n">
        <v>12368.5</v>
      </c>
      <c r="H19" s="231" t="n">
        <v>2598</v>
      </c>
      <c r="I19" s="231" t="n">
        <f aca="false">H19</f>
        <v>2598</v>
      </c>
      <c r="J19" s="231" t="n">
        <f aca="false">I19/H19*100</f>
        <v>100</v>
      </c>
      <c r="K19" s="231" t="n">
        <f aca="false">C19+G19</f>
        <v>15321.9</v>
      </c>
      <c r="L19" s="231" t="n">
        <f aca="false">D19+H19</f>
        <v>4565</v>
      </c>
      <c r="M19" s="231" t="n">
        <f aca="false">E19+I19</f>
        <v>4565</v>
      </c>
      <c r="N19" s="231" t="n">
        <f aca="false">M19/L19*100</f>
        <v>100</v>
      </c>
    </row>
    <row r="20" customFormat="false" ht="13.8" hidden="false" customHeight="false" outlineLevel="0" collapsed="false">
      <c r="A20" s="232" t="n">
        <v>11</v>
      </c>
      <c r="B20" s="233" t="s">
        <v>631</v>
      </c>
      <c r="C20" s="231" t="n">
        <v>0</v>
      </c>
      <c r="D20" s="231" t="n">
        <v>0</v>
      </c>
      <c r="E20" s="231" t="n">
        <f aca="false">D20</f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f aca="false">C20+G20</f>
        <v>0</v>
      </c>
      <c r="L20" s="231" t="n">
        <f aca="false">D20+H20</f>
        <v>0</v>
      </c>
      <c r="M20" s="231" t="n">
        <f aca="false">E20+I20</f>
        <v>0</v>
      </c>
      <c r="N20" s="231" t="n">
        <v>0</v>
      </c>
    </row>
    <row r="21" customFormat="false" ht="13.8" hidden="false" customHeight="false" outlineLevel="0" collapsed="false">
      <c r="A21" s="234" t="n">
        <v>12</v>
      </c>
      <c r="B21" s="87" t="s">
        <v>632</v>
      </c>
      <c r="C21" s="231" t="n">
        <v>0</v>
      </c>
      <c r="D21" s="231" t="n">
        <v>0</v>
      </c>
      <c r="E21" s="231" t="n">
        <f aca="false">D21</f>
        <v>0</v>
      </c>
      <c r="F21" s="231" t="n">
        <v>0</v>
      </c>
      <c r="G21" s="231" t="n">
        <v>12779.3</v>
      </c>
      <c r="H21" s="231" t="n">
        <v>3463.6</v>
      </c>
      <c r="I21" s="231" t="n">
        <f aca="false">H21</f>
        <v>3463.6</v>
      </c>
      <c r="J21" s="231" t="n">
        <f aca="false">I21/H21*100</f>
        <v>100</v>
      </c>
      <c r="K21" s="231" t="n">
        <f aca="false">C21+G21</f>
        <v>12779.3</v>
      </c>
      <c r="L21" s="231" t="n">
        <f aca="false">D21+H21</f>
        <v>3463.6</v>
      </c>
      <c r="M21" s="231" t="n">
        <f aca="false">E21+I21</f>
        <v>3463.6</v>
      </c>
      <c r="N21" s="231" t="n">
        <f aca="false">M21/L21*100</f>
        <v>100</v>
      </c>
    </row>
    <row r="22" customFormat="false" ht="13.8" hidden="false" customHeight="false" outlineLevel="0" collapsed="false">
      <c r="A22" s="232" t="n">
        <v>13</v>
      </c>
      <c r="B22" s="233" t="s">
        <v>633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f aca="false">H22</f>
        <v>0</v>
      </c>
      <c r="J22" s="231" t="n">
        <v>0</v>
      </c>
      <c r="K22" s="231" t="n">
        <f aca="false">C22+G22</f>
        <v>0</v>
      </c>
      <c r="L22" s="231" t="n">
        <f aca="false">D22+H22</f>
        <v>0</v>
      </c>
      <c r="M22" s="231" t="n">
        <f aca="false">E22+I22</f>
        <v>0</v>
      </c>
      <c r="N22" s="231" t="n">
        <v>0</v>
      </c>
    </row>
    <row r="23" customFormat="false" ht="13.8" hidden="false" customHeight="false" outlineLevel="0" collapsed="false">
      <c r="A23" s="232" t="n">
        <v>14</v>
      </c>
      <c r="B23" s="233" t="s">
        <v>634</v>
      </c>
      <c r="C23" s="231" t="n">
        <v>1455.6</v>
      </c>
      <c r="D23" s="231" t="n">
        <v>969.4</v>
      </c>
      <c r="E23" s="231" t="n">
        <f aca="false">D23</f>
        <v>969.4</v>
      </c>
      <c r="F23" s="231" t="n">
        <f aca="false">E23/D23*100</f>
        <v>100</v>
      </c>
      <c r="G23" s="231" t="n">
        <v>0</v>
      </c>
      <c r="H23" s="231" t="n">
        <v>0</v>
      </c>
      <c r="I23" s="231" t="n">
        <f aca="false">H23</f>
        <v>0</v>
      </c>
      <c r="J23" s="231" t="n">
        <v>0</v>
      </c>
      <c r="K23" s="231" t="n">
        <f aca="false">C23+G23</f>
        <v>1455.6</v>
      </c>
      <c r="L23" s="231" t="n">
        <f aca="false">D23+H23</f>
        <v>969.4</v>
      </c>
      <c r="M23" s="231" t="n">
        <f aca="false">E23+I23</f>
        <v>969.4</v>
      </c>
      <c r="N23" s="231" t="n">
        <f aca="false">M23/L23*100</f>
        <v>100</v>
      </c>
    </row>
    <row r="24" customFormat="false" ht="13.8" hidden="false" customHeight="false" outlineLevel="0" collapsed="false">
      <c r="A24" s="232" t="n">
        <v>15</v>
      </c>
      <c r="B24" s="233" t="s">
        <v>635</v>
      </c>
      <c r="C24" s="231" t="n">
        <v>1265.3</v>
      </c>
      <c r="D24" s="231" t="n">
        <v>842.6</v>
      </c>
      <c r="E24" s="231" t="n">
        <f aca="false">D24</f>
        <v>842.6</v>
      </c>
      <c r="F24" s="231" t="n">
        <f aca="false">E24/D24*100</f>
        <v>100</v>
      </c>
      <c r="G24" s="231" t="n">
        <v>2120</v>
      </c>
      <c r="H24" s="231" t="n">
        <v>0</v>
      </c>
      <c r="I24" s="231" t="n">
        <v>0</v>
      </c>
      <c r="J24" s="231" t="n">
        <v>0</v>
      </c>
      <c r="K24" s="231" t="n">
        <f aca="false">C24+G24</f>
        <v>3385.3</v>
      </c>
      <c r="L24" s="231" t="n">
        <f aca="false">D24+H24</f>
        <v>842.6</v>
      </c>
      <c r="M24" s="231" t="n">
        <f aca="false">E24+I24</f>
        <v>842.6</v>
      </c>
      <c r="N24" s="231" t="n">
        <f aca="false">M24/L24*100</f>
        <v>100</v>
      </c>
    </row>
    <row r="25" customFormat="false" ht="13.8" hidden="false" customHeight="false" outlineLevel="0" collapsed="false">
      <c r="A25" s="232" t="n">
        <v>16</v>
      </c>
      <c r="B25" s="233" t="s">
        <v>636</v>
      </c>
      <c r="C25" s="231" t="n">
        <v>11180.1</v>
      </c>
      <c r="D25" s="231" t="n">
        <v>7446</v>
      </c>
      <c r="E25" s="231" t="n">
        <f aca="false">D25</f>
        <v>7446</v>
      </c>
      <c r="F25" s="231" t="n">
        <f aca="false">E25/D25*100</f>
        <v>100</v>
      </c>
      <c r="G25" s="231" t="n">
        <v>23870</v>
      </c>
      <c r="H25" s="231" t="n">
        <v>15352</v>
      </c>
      <c r="I25" s="231" t="n">
        <f aca="false">H25</f>
        <v>15352</v>
      </c>
      <c r="J25" s="231" t="n">
        <f aca="false">I25/H25*100</f>
        <v>100</v>
      </c>
      <c r="K25" s="231" t="n">
        <f aca="false">C25+G25</f>
        <v>35050.1</v>
      </c>
      <c r="L25" s="231" t="n">
        <f aca="false">D25+H25</f>
        <v>22798</v>
      </c>
      <c r="M25" s="231" t="n">
        <f aca="false">E25+I25</f>
        <v>22798</v>
      </c>
      <c r="N25" s="231" t="n">
        <f aca="false">M25/L25*100</f>
        <v>100</v>
      </c>
    </row>
    <row r="26" customFormat="false" ht="13.8" hidden="false" customHeight="false" outlineLevel="0" collapsed="false">
      <c r="A26" s="232" t="n">
        <v>17</v>
      </c>
      <c r="B26" s="235" t="s">
        <v>637</v>
      </c>
      <c r="C26" s="231" t="n">
        <v>0</v>
      </c>
      <c r="D26" s="231" t="n">
        <v>0</v>
      </c>
      <c r="E26" s="231" t="n">
        <f aca="false">D26</f>
        <v>0</v>
      </c>
      <c r="F26" s="231" t="n">
        <v>0</v>
      </c>
      <c r="G26" s="231" t="n">
        <v>2020</v>
      </c>
      <c r="H26" s="231" t="n">
        <v>520</v>
      </c>
      <c r="I26" s="231" t="n">
        <f aca="false">H26</f>
        <v>520</v>
      </c>
      <c r="J26" s="231" t="n">
        <f aca="false">I26/H26*100</f>
        <v>100</v>
      </c>
      <c r="K26" s="231" t="n">
        <f aca="false">C26+G26</f>
        <v>2020</v>
      </c>
      <c r="L26" s="231" t="n">
        <f aca="false">D26+H26</f>
        <v>520</v>
      </c>
      <c r="M26" s="231" t="n">
        <f aca="false">E26+I26</f>
        <v>520</v>
      </c>
      <c r="N26" s="231" t="n">
        <f aca="false">M26/L26*100</f>
        <v>100</v>
      </c>
    </row>
    <row r="27" s="239" customFormat="true" ht="13.8" hidden="false" customHeight="false" outlineLevel="0" collapsed="false">
      <c r="A27" s="236"/>
      <c r="B27" s="237" t="s">
        <v>608</v>
      </c>
      <c r="C27" s="238" t="n">
        <f aca="false">SUM(C10:C26)</f>
        <v>37961</v>
      </c>
      <c r="D27" s="238" t="n">
        <f aca="false">SUM(D10:D26)</f>
        <v>25281.8</v>
      </c>
      <c r="E27" s="238" t="n">
        <f aca="false">SUM(E10:E26)</f>
        <v>25281.8</v>
      </c>
      <c r="F27" s="238" t="n">
        <f aca="false">E27/D27*100</f>
        <v>100</v>
      </c>
      <c r="G27" s="238" t="n">
        <f aca="false">SUM(G10:G26)</f>
        <v>119615.9</v>
      </c>
      <c r="H27" s="238" t="n">
        <f aca="false">SUM(H10:H26)</f>
        <v>38258.6</v>
      </c>
      <c r="I27" s="238" t="n">
        <f aca="false">SUM(I10:I26)</f>
        <v>38258.6</v>
      </c>
      <c r="J27" s="238" t="n">
        <f aca="false">I27/H27*100</f>
        <v>100</v>
      </c>
      <c r="K27" s="238" t="n">
        <f aca="false">SUM(K10:K26)</f>
        <v>157576.9</v>
      </c>
      <c r="L27" s="238" t="n">
        <f aca="false">SUM(L10:L26)</f>
        <v>63540.4</v>
      </c>
      <c r="M27" s="238" t="n">
        <f aca="false">SUM(M10:M26)</f>
        <v>63540.4</v>
      </c>
      <c r="N27" s="238" t="n">
        <f aca="false">M27/L27*100</f>
        <v>100</v>
      </c>
    </row>
    <row r="29" customFormat="false" ht="29.4" hidden="false" customHeight="true" outlineLevel="0" collapsed="false">
      <c r="A29" s="29" t="s">
        <v>37</v>
      </c>
      <c r="B29" s="29"/>
      <c r="C29" s="29"/>
      <c r="D29" s="29"/>
      <c r="E29" s="29"/>
      <c r="F29" s="29"/>
      <c r="G29" s="29"/>
      <c r="H29" s="29"/>
      <c r="I29" s="29"/>
      <c r="J29" s="29"/>
      <c r="M29" s="240" t="s">
        <v>38</v>
      </c>
      <c r="N29" s="240"/>
    </row>
    <row r="30" customFormat="false" ht="30" hidden="false" customHeight="true" outlineLevel="0" collapsed="false"/>
  </sheetData>
  <mergeCells count="11">
    <mergeCell ref="L1:N1"/>
    <mergeCell ref="A3:N3"/>
    <mergeCell ref="M5:N5"/>
    <mergeCell ref="A6:A8"/>
    <mergeCell ref="B6:B8"/>
    <mergeCell ref="C6:J6"/>
    <mergeCell ref="K6:N7"/>
    <mergeCell ref="C7:F7"/>
    <mergeCell ref="G7:J7"/>
    <mergeCell ref="A29:J29"/>
    <mergeCell ref="M29:N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30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Z26" activeCellId="0" sqref="Z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5" width="4.33"/>
    <col collapsed="false" customWidth="true" hidden="false" outlineLevel="0" max="2" min="2" style="105" width="21.32"/>
    <col collapsed="false" customWidth="true" hidden="false" outlineLevel="0" max="3" min="3" style="105" width="10.32"/>
    <col collapsed="false" customWidth="true" hidden="false" outlineLevel="0" max="4" min="4" style="105" width="10.99"/>
    <col collapsed="false" customWidth="true" hidden="false" outlineLevel="0" max="5" min="5" style="105" width="9.99"/>
    <col collapsed="false" customWidth="true" hidden="false" outlineLevel="0" max="6" min="6" style="105" width="9.33"/>
    <col collapsed="false" customWidth="true" hidden="false" outlineLevel="0" max="7" min="7" style="105" width="10.99"/>
    <col collapsed="false" customWidth="true" hidden="false" outlineLevel="0" max="8" min="8" style="105" width="10.32"/>
    <col collapsed="false" customWidth="false" hidden="false" outlineLevel="0" max="9" min="9" style="105" width="9.1"/>
    <col collapsed="false" customWidth="true" hidden="false" outlineLevel="0" max="10" min="10" style="105" width="10.87"/>
    <col collapsed="false" customWidth="false" hidden="false" outlineLevel="0" max="21" min="11" style="105" width="9.1"/>
    <col collapsed="false" customWidth="true" hidden="false" outlineLevel="0" max="22" min="22" style="105" width="11.66"/>
    <col collapsed="false" customWidth="false" hidden="false" outlineLevel="0" max="23" min="23" style="105" width="9.1"/>
    <col collapsed="false" customWidth="true" hidden="false" outlineLevel="0" max="24" min="24" style="105" width="16.32"/>
    <col collapsed="false" customWidth="false" hidden="false" outlineLevel="0" max="257" min="25" style="105" width="9.1"/>
  </cols>
  <sheetData>
    <row r="1" customFormat="false" ht="16.2" hidden="false" customHeight="false" outlineLevel="0" collapsed="false">
      <c r="M1" s="217" t="s">
        <v>638</v>
      </c>
      <c r="N1" s="217"/>
      <c r="O1" s="241"/>
      <c r="W1" s="2"/>
    </row>
    <row r="2" s="243" customFormat="true" ht="40.95" hidden="false" customHeight="true" outlineLevel="0" collapsed="false">
      <c r="A2" s="242" t="s">
        <v>63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</row>
    <row r="3" customFormat="false" ht="15.6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</row>
    <row r="4" customFormat="false" ht="15.6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customFormat="false" ht="15.6" hidden="false" customHeight="false" outlineLevel="0" collapsed="false">
      <c r="A5" s="244"/>
      <c r="B5" s="244"/>
      <c r="C5" s="244"/>
      <c r="D5" s="244"/>
      <c r="E5" s="244"/>
      <c r="F5" s="244"/>
      <c r="N5" s="217" t="s">
        <v>2</v>
      </c>
      <c r="V5" s="245"/>
      <c r="W5" s="245"/>
    </row>
    <row r="6" s="225" customFormat="true" ht="10.2" hidden="false" customHeight="true" outlineLevel="0" collapsed="false">
      <c r="A6" s="9" t="s">
        <v>3</v>
      </c>
      <c r="B6" s="224" t="s">
        <v>612</v>
      </c>
      <c r="C6" s="224" t="s">
        <v>640</v>
      </c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 t="s">
        <v>614</v>
      </c>
      <c r="V6" s="224"/>
      <c r="W6" s="224"/>
      <c r="X6" s="224" t="s">
        <v>612</v>
      </c>
    </row>
    <row r="7" s="225" customFormat="true" ht="72" hidden="false" customHeight="true" outlineLevel="0" collapsed="false">
      <c r="A7" s="9"/>
      <c r="B7" s="224"/>
      <c r="C7" s="224" t="s">
        <v>641</v>
      </c>
      <c r="D7" s="224"/>
      <c r="E7" s="224"/>
      <c r="F7" s="224" t="s">
        <v>474</v>
      </c>
      <c r="G7" s="224"/>
      <c r="H7" s="224"/>
      <c r="I7" s="224" t="s">
        <v>642</v>
      </c>
      <c r="J7" s="224"/>
      <c r="K7" s="224"/>
      <c r="L7" s="224" t="s">
        <v>643</v>
      </c>
      <c r="M7" s="224"/>
      <c r="N7" s="224"/>
      <c r="O7" s="224" t="s">
        <v>644</v>
      </c>
      <c r="P7" s="224"/>
      <c r="Q7" s="224"/>
      <c r="R7" s="224" t="s">
        <v>645</v>
      </c>
      <c r="S7" s="224"/>
      <c r="T7" s="224"/>
      <c r="U7" s="224"/>
      <c r="V7" s="224"/>
      <c r="W7" s="224"/>
      <c r="X7" s="224"/>
    </row>
    <row r="8" s="225" customFormat="true" ht="30.6" hidden="false" customHeight="false" outlineLevel="0" collapsed="false">
      <c r="A8" s="9"/>
      <c r="B8" s="224"/>
      <c r="C8" s="224" t="s">
        <v>618</v>
      </c>
      <c r="D8" s="224" t="s">
        <v>619</v>
      </c>
      <c r="E8" s="224" t="s">
        <v>620</v>
      </c>
      <c r="F8" s="224" t="s">
        <v>618</v>
      </c>
      <c r="G8" s="224" t="s">
        <v>619</v>
      </c>
      <c r="H8" s="224" t="s">
        <v>620</v>
      </c>
      <c r="I8" s="224" t="s">
        <v>618</v>
      </c>
      <c r="J8" s="224" t="s">
        <v>619</v>
      </c>
      <c r="K8" s="224" t="s">
        <v>620</v>
      </c>
      <c r="L8" s="224" t="s">
        <v>618</v>
      </c>
      <c r="M8" s="224" t="s">
        <v>619</v>
      </c>
      <c r="N8" s="224" t="s">
        <v>620</v>
      </c>
      <c r="O8" s="224" t="s">
        <v>618</v>
      </c>
      <c r="P8" s="224" t="s">
        <v>619</v>
      </c>
      <c r="Q8" s="224" t="s">
        <v>620</v>
      </c>
      <c r="R8" s="224" t="s">
        <v>618</v>
      </c>
      <c r="S8" s="224" t="s">
        <v>619</v>
      </c>
      <c r="T8" s="224" t="s">
        <v>620</v>
      </c>
      <c r="U8" s="224" t="s">
        <v>618</v>
      </c>
      <c r="V8" s="224" t="s">
        <v>619</v>
      </c>
      <c r="W8" s="224" t="s">
        <v>620</v>
      </c>
      <c r="X8" s="224"/>
    </row>
    <row r="9" s="229" customFormat="true" ht="7.8" hidden="false" customHeight="false" outlineLevel="0" collapsed="false">
      <c r="A9" s="226" t="n">
        <v>1</v>
      </c>
      <c r="B9" s="11" t="n">
        <v>2</v>
      </c>
      <c r="C9" s="227" t="n">
        <v>3</v>
      </c>
      <c r="D9" s="227" t="n">
        <v>4</v>
      </c>
      <c r="E9" s="227" t="n">
        <v>5</v>
      </c>
      <c r="F9" s="227" t="n">
        <v>6</v>
      </c>
      <c r="G9" s="228" t="n">
        <v>7</v>
      </c>
      <c r="H9" s="228" t="n">
        <v>8</v>
      </c>
      <c r="I9" s="228" t="n">
        <v>9</v>
      </c>
      <c r="J9" s="228" t="n">
        <v>10</v>
      </c>
      <c r="K9" s="228" t="n">
        <v>11</v>
      </c>
      <c r="L9" s="228" t="n">
        <v>12</v>
      </c>
      <c r="M9" s="228" t="n">
        <v>13</v>
      </c>
      <c r="N9" s="228" t="n">
        <v>14</v>
      </c>
      <c r="O9" s="246" t="n">
        <v>15</v>
      </c>
      <c r="P9" s="246" t="s">
        <v>336</v>
      </c>
      <c r="Q9" s="246" t="s">
        <v>339</v>
      </c>
      <c r="R9" s="246" t="s">
        <v>344</v>
      </c>
      <c r="S9" s="246" t="s">
        <v>350</v>
      </c>
      <c r="T9" s="246" t="s">
        <v>356</v>
      </c>
      <c r="U9" s="246" t="s">
        <v>359</v>
      </c>
      <c r="V9" s="246" t="s">
        <v>361</v>
      </c>
      <c r="W9" s="246" t="s">
        <v>365</v>
      </c>
      <c r="X9" s="247" t="s">
        <v>368</v>
      </c>
    </row>
    <row r="10" s="241" customFormat="true" ht="13.2" hidden="false" customHeight="false" outlineLevel="0" collapsed="false">
      <c r="A10" s="248" t="n">
        <v>1</v>
      </c>
      <c r="B10" s="249" t="s">
        <v>621</v>
      </c>
      <c r="C10" s="250" t="n">
        <v>0</v>
      </c>
      <c r="D10" s="250" t="n">
        <v>0</v>
      </c>
      <c r="E10" s="231" t="n">
        <v>0</v>
      </c>
      <c r="F10" s="250" t="n">
        <v>0</v>
      </c>
      <c r="G10" s="250" t="n">
        <v>0</v>
      </c>
      <c r="H10" s="231" t="n">
        <v>0</v>
      </c>
      <c r="I10" s="250" t="n">
        <v>0</v>
      </c>
      <c r="J10" s="250" t="n">
        <v>0</v>
      </c>
      <c r="K10" s="231" t="n">
        <v>0</v>
      </c>
      <c r="L10" s="251" t="n">
        <v>5.7</v>
      </c>
      <c r="M10" s="251" t="n">
        <v>5.7</v>
      </c>
      <c r="N10" s="231" t="n">
        <f aca="false">M10/L10*100</f>
        <v>100</v>
      </c>
      <c r="O10" s="250" t="n">
        <v>0</v>
      </c>
      <c r="P10" s="250" t="n">
        <v>0</v>
      </c>
      <c r="Q10" s="231" t="n">
        <v>0</v>
      </c>
      <c r="R10" s="250" t="n">
        <v>0</v>
      </c>
      <c r="S10" s="250" t="n">
        <v>0</v>
      </c>
      <c r="T10" s="231" t="n">
        <v>0</v>
      </c>
      <c r="U10" s="251" t="n">
        <f aca="false">C10+F10+I10+L10+O10+R10</f>
        <v>5.7</v>
      </c>
      <c r="V10" s="251" t="n">
        <f aca="false">D10+G10+J10+M10+P10+S10</f>
        <v>5.7</v>
      </c>
      <c r="W10" s="231" t="n">
        <f aca="false">V10/U10*100</f>
        <v>100</v>
      </c>
      <c r="X10" s="249" t="s">
        <v>621</v>
      </c>
    </row>
    <row r="11" s="241" customFormat="true" ht="13.2" hidden="false" customHeight="false" outlineLevel="0" collapsed="false">
      <c r="A11" s="252" t="n">
        <v>2</v>
      </c>
      <c r="B11" s="253" t="s">
        <v>622</v>
      </c>
      <c r="C11" s="250" t="n">
        <v>100</v>
      </c>
      <c r="D11" s="250" t="n">
        <v>0</v>
      </c>
      <c r="E11" s="231" t="n">
        <f aca="false">D11/C11*100</f>
        <v>0</v>
      </c>
      <c r="F11" s="251" t="n">
        <v>150</v>
      </c>
      <c r="G11" s="251" t="n">
        <v>150</v>
      </c>
      <c r="H11" s="231" t="n">
        <f aca="false">G11/F11*100</f>
        <v>100</v>
      </c>
      <c r="I11" s="250" t="n">
        <v>0</v>
      </c>
      <c r="J11" s="250" t="n">
        <v>0</v>
      </c>
      <c r="K11" s="231" t="n">
        <v>0</v>
      </c>
      <c r="L11" s="251" t="n">
        <v>1.68</v>
      </c>
      <c r="M11" s="251" t="n">
        <v>1.68</v>
      </c>
      <c r="N11" s="231" t="n">
        <f aca="false">M11/L11*100</f>
        <v>100</v>
      </c>
      <c r="O11" s="250" t="n">
        <v>0</v>
      </c>
      <c r="P11" s="250" t="n">
        <v>0</v>
      </c>
      <c r="Q11" s="231" t="n">
        <v>0</v>
      </c>
      <c r="R11" s="250" t="n">
        <v>0</v>
      </c>
      <c r="S11" s="250" t="n">
        <v>0</v>
      </c>
      <c r="T11" s="231" t="n">
        <v>0</v>
      </c>
      <c r="U11" s="251" t="n">
        <f aca="false">C11+F11+I11+L11+O11+R11</f>
        <v>251.68</v>
      </c>
      <c r="V11" s="251" t="n">
        <f aca="false">D11+G11+J11+M11+P11+S11</f>
        <v>151.68</v>
      </c>
      <c r="W11" s="231" t="n">
        <f aca="false">V11/U11*100</f>
        <v>60.2670057215512</v>
      </c>
      <c r="X11" s="253" t="s">
        <v>622</v>
      </c>
    </row>
    <row r="12" s="241" customFormat="true" ht="13.2" hidden="false" customHeight="false" outlineLevel="0" collapsed="false">
      <c r="A12" s="252" t="n">
        <v>3</v>
      </c>
      <c r="B12" s="253" t="s">
        <v>646</v>
      </c>
      <c r="C12" s="250" t="n">
        <v>0</v>
      </c>
      <c r="D12" s="250" t="n">
        <v>0</v>
      </c>
      <c r="E12" s="231" t="n">
        <v>0</v>
      </c>
      <c r="F12" s="250" t="n">
        <v>0</v>
      </c>
      <c r="G12" s="250" t="n">
        <v>0</v>
      </c>
      <c r="H12" s="231" t="n">
        <v>0</v>
      </c>
      <c r="I12" s="250" t="n">
        <v>0</v>
      </c>
      <c r="J12" s="250" t="n">
        <v>0</v>
      </c>
      <c r="K12" s="231" t="n">
        <v>0</v>
      </c>
      <c r="L12" s="251" t="n">
        <v>0</v>
      </c>
      <c r="M12" s="251" t="n">
        <v>0</v>
      </c>
      <c r="N12" s="231" t="n">
        <v>0</v>
      </c>
      <c r="O12" s="250" t="n">
        <v>0</v>
      </c>
      <c r="P12" s="250" t="n">
        <v>0</v>
      </c>
      <c r="Q12" s="231" t="n">
        <v>0</v>
      </c>
      <c r="R12" s="250" t="n">
        <v>0</v>
      </c>
      <c r="S12" s="250" t="n">
        <v>0</v>
      </c>
      <c r="T12" s="231" t="n">
        <v>0</v>
      </c>
      <c r="U12" s="251" t="n">
        <f aca="false">C12+F12+I12+L12+O12+R12</f>
        <v>0</v>
      </c>
      <c r="V12" s="251" t="n">
        <f aca="false">D12+G12+J12+M12+P12+S12</f>
        <v>0</v>
      </c>
      <c r="W12" s="231" t="n">
        <v>0</v>
      </c>
      <c r="X12" s="253" t="s">
        <v>646</v>
      </c>
    </row>
    <row r="13" s="241" customFormat="true" ht="13.2" hidden="false" customHeight="false" outlineLevel="0" collapsed="false">
      <c r="A13" s="252" t="n">
        <v>4</v>
      </c>
      <c r="B13" s="253" t="s">
        <v>647</v>
      </c>
      <c r="C13" s="250" t="n">
        <v>0</v>
      </c>
      <c r="D13" s="250" t="n">
        <v>0</v>
      </c>
      <c r="E13" s="231" t="n">
        <v>0</v>
      </c>
      <c r="F13" s="250" t="n">
        <v>0</v>
      </c>
      <c r="G13" s="250" t="n">
        <v>0</v>
      </c>
      <c r="H13" s="231" t="n">
        <v>0</v>
      </c>
      <c r="I13" s="250" t="n">
        <v>0</v>
      </c>
      <c r="J13" s="250" t="n">
        <v>0</v>
      </c>
      <c r="K13" s="231" t="n">
        <v>0</v>
      </c>
      <c r="L13" s="251" t="n">
        <v>22.35</v>
      </c>
      <c r="M13" s="251" t="n">
        <v>22.35</v>
      </c>
      <c r="N13" s="231" t="n">
        <f aca="false">M13/L13*100</f>
        <v>100</v>
      </c>
      <c r="O13" s="250" t="n">
        <v>0</v>
      </c>
      <c r="P13" s="250" t="n">
        <v>0</v>
      </c>
      <c r="Q13" s="231" t="n">
        <v>0</v>
      </c>
      <c r="R13" s="250" t="n">
        <v>0</v>
      </c>
      <c r="S13" s="250" t="n">
        <v>0</v>
      </c>
      <c r="T13" s="231" t="n">
        <v>0</v>
      </c>
      <c r="U13" s="251" t="n">
        <f aca="false">C13+F13+I13+L13+O13+R13</f>
        <v>22.35</v>
      </c>
      <c r="V13" s="251" t="n">
        <f aca="false">D13+G13+J13+M13+P13+S13</f>
        <v>22.35</v>
      </c>
      <c r="W13" s="231" t="n">
        <f aca="false">V13/U13*100</f>
        <v>100</v>
      </c>
      <c r="X13" s="253" t="s">
        <v>647</v>
      </c>
    </row>
    <row r="14" s="241" customFormat="true" ht="13.2" hidden="false" customHeight="false" outlineLevel="0" collapsed="false">
      <c r="A14" s="252" t="n">
        <v>5</v>
      </c>
      <c r="B14" s="253" t="s">
        <v>625</v>
      </c>
      <c r="C14" s="250" t="n">
        <v>0</v>
      </c>
      <c r="D14" s="250" t="n">
        <v>0</v>
      </c>
      <c r="E14" s="231" t="n">
        <v>0</v>
      </c>
      <c r="F14" s="250" t="n">
        <v>0</v>
      </c>
      <c r="G14" s="250" t="n">
        <v>0</v>
      </c>
      <c r="H14" s="231" t="n">
        <v>0</v>
      </c>
      <c r="I14" s="250" t="n">
        <v>0</v>
      </c>
      <c r="J14" s="250" t="n">
        <v>0</v>
      </c>
      <c r="K14" s="231" t="n">
        <v>0</v>
      </c>
      <c r="L14" s="251" t="n">
        <v>0</v>
      </c>
      <c r="M14" s="251" t="n">
        <v>0</v>
      </c>
      <c r="N14" s="231" t="n">
        <v>0</v>
      </c>
      <c r="O14" s="250" t="n">
        <v>0</v>
      </c>
      <c r="P14" s="250" t="n">
        <v>0</v>
      </c>
      <c r="Q14" s="231" t="n">
        <v>0</v>
      </c>
      <c r="R14" s="250" t="n">
        <v>0</v>
      </c>
      <c r="S14" s="250" t="n">
        <v>0</v>
      </c>
      <c r="T14" s="231" t="n">
        <v>0</v>
      </c>
      <c r="U14" s="251" t="n">
        <f aca="false">C14+F14+I14+L14+O14+R14</f>
        <v>0</v>
      </c>
      <c r="V14" s="251" t="n">
        <f aca="false">D14+G14+J14+M14+P14+S14</f>
        <v>0</v>
      </c>
      <c r="W14" s="231" t="n">
        <v>0</v>
      </c>
      <c r="X14" s="253" t="s">
        <v>625</v>
      </c>
    </row>
    <row r="15" s="241" customFormat="true" ht="13.2" hidden="false" customHeight="false" outlineLevel="0" collapsed="false">
      <c r="A15" s="252" t="n">
        <v>6</v>
      </c>
      <c r="B15" s="253" t="s">
        <v>626</v>
      </c>
      <c r="C15" s="250" t="n">
        <v>0</v>
      </c>
      <c r="D15" s="250" t="n">
        <v>0</v>
      </c>
      <c r="E15" s="231" t="n">
        <v>0</v>
      </c>
      <c r="F15" s="250" t="n">
        <v>0</v>
      </c>
      <c r="G15" s="250" t="n">
        <v>0</v>
      </c>
      <c r="H15" s="231" t="n">
        <v>0</v>
      </c>
      <c r="I15" s="250" t="n">
        <v>0</v>
      </c>
      <c r="J15" s="250" t="n">
        <v>0</v>
      </c>
      <c r="K15" s="231" t="n">
        <v>0</v>
      </c>
      <c r="L15" s="251" t="n">
        <v>32.85</v>
      </c>
      <c r="M15" s="251" t="n">
        <v>32.85</v>
      </c>
      <c r="N15" s="231" t="n">
        <f aca="false">M15/L15*100</f>
        <v>100</v>
      </c>
      <c r="O15" s="250" t="n">
        <v>0</v>
      </c>
      <c r="P15" s="250" t="n">
        <v>0</v>
      </c>
      <c r="Q15" s="231" t="n">
        <v>0</v>
      </c>
      <c r="R15" s="250" t="n">
        <v>0</v>
      </c>
      <c r="S15" s="250" t="n">
        <v>0</v>
      </c>
      <c r="T15" s="231" t="n">
        <v>0</v>
      </c>
      <c r="U15" s="251" t="n">
        <f aca="false">C15+F15+I15+L15+O15+R15</f>
        <v>32.85</v>
      </c>
      <c r="V15" s="251" t="n">
        <f aca="false">D15+G15+J15+M15+P15+S15</f>
        <v>32.85</v>
      </c>
      <c r="W15" s="231" t="n">
        <f aca="false">V15/U15*100</f>
        <v>100</v>
      </c>
      <c r="X15" s="253" t="s">
        <v>626</v>
      </c>
    </row>
    <row r="16" s="241" customFormat="true" ht="13.2" hidden="false" customHeight="false" outlineLevel="0" collapsed="false">
      <c r="A16" s="248" t="n">
        <v>7</v>
      </c>
      <c r="B16" s="254" t="s">
        <v>648</v>
      </c>
      <c r="C16" s="250" t="n">
        <v>0</v>
      </c>
      <c r="D16" s="250" t="n">
        <v>0</v>
      </c>
      <c r="E16" s="231" t="n">
        <v>0</v>
      </c>
      <c r="F16" s="250" t="n">
        <v>0</v>
      </c>
      <c r="G16" s="250" t="n">
        <v>0</v>
      </c>
      <c r="H16" s="231" t="n">
        <v>0</v>
      </c>
      <c r="I16" s="250" t="n">
        <v>0</v>
      </c>
      <c r="J16" s="250" t="n">
        <v>0</v>
      </c>
      <c r="K16" s="231" t="n">
        <v>0</v>
      </c>
      <c r="L16" s="251" t="n">
        <v>0</v>
      </c>
      <c r="M16" s="251" t="n">
        <v>0</v>
      </c>
      <c r="N16" s="231" t="n">
        <v>0</v>
      </c>
      <c r="O16" s="250" t="n">
        <v>0</v>
      </c>
      <c r="P16" s="250" t="n">
        <v>0</v>
      </c>
      <c r="Q16" s="231" t="n">
        <v>0</v>
      </c>
      <c r="R16" s="250" t="n">
        <v>0</v>
      </c>
      <c r="S16" s="250" t="n">
        <v>0</v>
      </c>
      <c r="T16" s="231" t="n">
        <v>0</v>
      </c>
      <c r="U16" s="251" t="n">
        <f aca="false">C16+F16+I16+L16+O16+R16</f>
        <v>0</v>
      </c>
      <c r="V16" s="251" t="n">
        <f aca="false">D16+G16+J16+M16+P16+S16</f>
        <v>0</v>
      </c>
      <c r="W16" s="231" t="n">
        <v>0</v>
      </c>
      <c r="X16" s="254" t="s">
        <v>648</v>
      </c>
    </row>
    <row r="17" s="241" customFormat="true" ht="13.2" hidden="false" customHeight="false" outlineLevel="0" collapsed="false">
      <c r="A17" s="252" t="n">
        <v>8</v>
      </c>
      <c r="B17" s="253" t="s">
        <v>628</v>
      </c>
      <c r="C17" s="250" t="n">
        <v>0</v>
      </c>
      <c r="D17" s="250" t="n">
        <v>0</v>
      </c>
      <c r="E17" s="231" t="n">
        <v>0</v>
      </c>
      <c r="F17" s="250" t="n">
        <v>0</v>
      </c>
      <c r="G17" s="250" t="n">
        <v>0</v>
      </c>
      <c r="H17" s="231" t="n">
        <v>0</v>
      </c>
      <c r="I17" s="250" t="n">
        <v>0</v>
      </c>
      <c r="J17" s="250" t="n">
        <v>0</v>
      </c>
      <c r="K17" s="231" t="n">
        <v>0</v>
      </c>
      <c r="L17" s="251" t="n">
        <v>31.5</v>
      </c>
      <c r="M17" s="251" t="n">
        <v>31.5</v>
      </c>
      <c r="N17" s="231" t="n">
        <f aca="false">M17/L17*100</f>
        <v>100</v>
      </c>
      <c r="O17" s="251" t="n">
        <v>8971.566</v>
      </c>
      <c r="P17" s="251" t="n">
        <v>8971.46</v>
      </c>
      <c r="Q17" s="231" t="n">
        <f aca="false">P17/O17*100</f>
        <v>99.9988184894365</v>
      </c>
      <c r="R17" s="250" t="n">
        <v>0</v>
      </c>
      <c r="S17" s="250" t="n">
        <v>0</v>
      </c>
      <c r="T17" s="231" t="n">
        <v>0</v>
      </c>
      <c r="U17" s="251" t="n">
        <f aca="false">C17+F17+I17+L17+O17+R17</f>
        <v>9003.066</v>
      </c>
      <c r="V17" s="251" t="n">
        <f aca="false">D17+G17+J17+M17+P17+S17</f>
        <v>9002.96</v>
      </c>
      <c r="W17" s="231" t="n">
        <f aca="false">V17/U17*100</f>
        <v>99.9988226233152</v>
      </c>
      <c r="X17" s="253" t="s">
        <v>628</v>
      </c>
    </row>
    <row r="18" s="241" customFormat="true" ht="13.2" hidden="false" customHeight="false" outlineLevel="0" collapsed="false">
      <c r="A18" s="252" t="n">
        <v>9</v>
      </c>
      <c r="B18" s="254" t="s">
        <v>649</v>
      </c>
      <c r="C18" s="250" t="n">
        <v>0</v>
      </c>
      <c r="D18" s="250" t="n">
        <v>0</v>
      </c>
      <c r="E18" s="231" t="n">
        <v>0</v>
      </c>
      <c r="F18" s="250" t="n">
        <v>0</v>
      </c>
      <c r="G18" s="250" t="n">
        <v>0</v>
      </c>
      <c r="H18" s="231" t="n">
        <v>0</v>
      </c>
      <c r="I18" s="250" t="n">
        <v>0</v>
      </c>
      <c r="J18" s="250" t="n">
        <v>0</v>
      </c>
      <c r="K18" s="231" t="n">
        <v>0</v>
      </c>
      <c r="L18" s="251" t="n">
        <v>0</v>
      </c>
      <c r="M18" s="251" t="n">
        <v>0</v>
      </c>
      <c r="N18" s="231" t="n">
        <v>0</v>
      </c>
      <c r="O18" s="250" t="n">
        <v>0</v>
      </c>
      <c r="P18" s="250" t="n">
        <v>0</v>
      </c>
      <c r="Q18" s="231" t="n">
        <v>0</v>
      </c>
      <c r="R18" s="250" t="n">
        <v>0</v>
      </c>
      <c r="S18" s="250" t="n">
        <v>0</v>
      </c>
      <c r="T18" s="231" t="n">
        <v>0</v>
      </c>
      <c r="U18" s="251" t="n">
        <f aca="false">C18+F18+I18+L18+O18+R18</f>
        <v>0</v>
      </c>
      <c r="V18" s="251" t="n">
        <f aca="false">D18+G18+J18+M18+P18+S18</f>
        <v>0</v>
      </c>
      <c r="W18" s="231" t="n">
        <v>0</v>
      </c>
      <c r="X18" s="254" t="s">
        <v>649</v>
      </c>
    </row>
    <row r="19" s="241" customFormat="true" ht="13.2" hidden="false" customHeight="false" outlineLevel="0" collapsed="false">
      <c r="A19" s="252" t="n">
        <v>10</v>
      </c>
      <c r="B19" s="253" t="s">
        <v>650</v>
      </c>
      <c r="C19" s="250" t="n">
        <v>0</v>
      </c>
      <c r="D19" s="250" t="n">
        <v>0</v>
      </c>
      <c r="E19" s="231" t="n">
        <v>0</v>
      </c>
      <c r="F19" s="250" t="n">
        <v>0</v>
      </c>
      <c r="G19" s="250" t="n">
        <v>0</v>
      </c>
      <c r="H19" s="231" t="n">
        <v>0</v>
      </c>
      <c r="I19" s="251" t="n">
        <v>0</v>
      </c>
      <c r="J19" s="251" t="n">
        <v>0</v>
      </c>
      <c r="K19" s="231" t="n">
        <v>0</v>
      </c>
      <c r="L19" s="251" t="n">
        <v>0</v>
      </c>
      <c r="M19" s="251" t="n">
        <v>0</v>
      </c>
      <c r="N19" s="231" t="n">
        <v>0</v>
      </c>
      <c r="O19" s="250" t="n">
        <v>0</v>
      </c>
      <c r="P19" s="250" t="n">
        <v>0</v>
      </c>
      <c r="Q19" s="231" t="n">
        <v>0</v>
      </c>
      <c r="R19" s="251" t="n">
        <v>740</v>
      </c>
      <c r="S19" s="251" t="n">
        <v>740</v>
      </c>
      <c r="T19" s="231" t="n">
        <f aca="false">S19/R19*100</f>
        <v>100</v>
      </c>
      <c r="U19" s="251" t="n">
        <f aca="false">C19+F19+I19+L19+O19+R19</f>
        <v>740</v>
      </c>
      <c r="V19" s="251" t="n">
        <f aca="false">D19+G19+J19+M19+P19+S19</f>
        <v>740</v>
      </c>
      <c r="W19" s="231" t="n">
        <f aca="false">V19/U19*100</f>
        <v>100</v>
      </c>
      <c r="X19" s="253" t="s">
        <v>650</v>
      </c>
    </row>
    <row r="20" s="241" customFormat="true" ht="13.2" hidden="false" customHeight="false" outlineLevel="0" collapsed="false">
      <c r="A20" s="252" t="n">
        <v>11</v>
      </c>
      <c r="B20" s="253" t="s">
        <v>651</v>
      </c>
      <c r="C20" s="250" t="n">
        <v>0</v>
      </c>
      <c r="D20" s="250" t="n">
        <v>0</v>
      </c>
      <c r="E20" s="231" t="n">
        <v>0</v>
      </c>
      <c r="F20" s="250" t="n">
        <v>0</v>
      </c>
      <c r="G20" s="250" t="n">
        <v>0</v>
      </c>
      <c r="H20" s="231" t="n">
        <v>0</v>
      </c>
      <c r="I20" s="250" t="n">
        <v>0</v>
      </c>
      <c r="J20" s="250" t="n">
        <v>0</v>
      </c>
      <c r="K20" s="231" t="n">
        <v>0</v>
      </c>
      <c r="L20" s="251" t="n">
        <v>0</v>
      </c>
      <c r="M20" s="251" t="n">
        <v>0</v>
      </c>
      <c r="N20" s="231" t="n">
        <v>0</v>
      </c>
      <c r="O20" s="250" t="n">
        <v>0</v>
      </c>
      <c r="P20" s="250" t="n">
        <v>0</v>
      </c>
      <c r="Q20" s="231" t="n">
        <v>0</v>
      </c>
      <c r="R20" s="250" t="n">
        <v>0</v>
      </c>
      <c r="S20" s="250" t="n">
        <v>0</v>
      </c>
      <c r="T20" s="231" t="n">
        <v>0</v>
      </c>
      <c r="U20" s="251" t="n">
        <f aca="false">C20+F20+I20+L20+O20+R20</f>
        <v>0</v>
      </c>
      <c r="V20" s="251" t="n">
        <f aca="false">D20+G20+J20+M20+P20+S20</f>
        <v>0</v>
      </c>
      <c r="W20" s="231" t="n">
        <v>0</v>
      </c>
      <c r="X20" s="253" t="s">
        <v>651</v>
      </c>
    </row>
    <row r="21" s="241" customFormat="true" ht="13.2" hidden="false" customHeight="false" outlineLevel="0" collapsed="false">
      <c r="A21" s="252" t="n">
        <v>12</v>
      </c>
      <c r="B21" s="253" t="s">
        <v>632</v>
      </c>
      <c r="C21" s="250" t="n">
        <v>0</v>
      </c>
      <c r="D21" s="250" t="n">
        <v>0</v>
      </c>
      <c r="E21" s="231" t="n">
        <v>0</v>
      </c>
      <c r="F21" s="251" t="n">
        <v>150</v>
      </c>
      <c r="G21" s="251" t="n">
        <v>150</v>
      </c>
      <c r="H21" s="231" t="n">
        <f aca="false">G21/F21*100</f>
        <v>100</v>
      </c>
      <c r="I21" s="250" t="n">
        <v>0</v>
      </c>
      <c r="J21" s="250" t="n">
        <v>0</v>
      </c>
      <c r="K21" s="231" t="n">
        <v>0</v>
      </c>
      <c r="L21" s="251" t="n">
        <v>0</v>
      </c>
      <c r="M21" s="251" t="n">
        <v>0</v>
      </c>
      <c r="N21" s="231" t="n">
        <v>0</v>
      </c>
      <c r="O21" s="250" t="n">
        <v>0</v>
      </c>
      <c r="P21" s="250" t="n">
        <v>0</v>
      </c>
      <c r="Q21" s="231" t="n">
        <v>0</v>
      </c>
      <c r="R21" s="250" t="n">
        <v>0</v>
      </c>
      <c r="S21" s="250" t="n">
        <v>0</v>
      </c>
      <c r="T21" s="231" t="n">
        <v>0</v>
      </c>
      <c r="U21" s="251" t="n">
        <f aca="false">C21+F21+I21+L21+O21+R21</f>
        <v>150</v>
      </c>
      <c r="V21" s="251" t="n">
        <f aca="false">D21+G21+J21+M21+P21+S21</f>
        <v>150</v>
      </c>
      <c r="W21" s="231" t="n">
        <f aca="false">V21/U21*100</f>
        <v>100</v>
      </c>
      <c r="X21" s="253" t="s">
        <v>632</v>
      </c>
    </row>
    <row r="22" s="241" customFormat="true" ht="13.2" hidden="false" customHeight="false" outlineLevel="0" collapsed="false">
      <c r="A22" s="252" t="n">
        <v>13</v>
      </c>
      <c r="B22" s="253" t="s">
        <v>652</v>
      </c>
      <c r="C22" s="250" t="n">
        <v>0</v>
      </c>
      <c r="D22" s="250" t="n">
        <v>0</v>
      </c>
      <c r="E22" s="231" t="n">
        <v>0</v>
      </c>
      <c r="F22" s="250" t="n">
        <v>0</v>
      </c>
      <c r="G22" s="250" t="n">
        <v>0</v>
      </c>
      <c r="H22" s="231" t="n">
        <v>0</v>
      </c>
      <c r="I22" s="250" t="n">
        <v>0</v>
      </c>
      <c r="J22" s="250" t="n">
        <v>0</v>
      </c>
      <c r="K22" s="231" t="n">
        <v>0</v>
      </c>
      <c r="L22" s="251" t="n">
        <v>0</v>
      </c>
      <c r="M22" s="251" t="n">
        <v>0</v>
      </c>
      <c r="N22" s="231" t="n">
        <v>0</v>
      </c>
      <c r="O22" s="250" t="n">
        <v>0</v>
      </c>
      <c r="P22" s="250" t="n">
        <v>0</v>
      </c>
      <c r="Q22" s="231" t="n">
        <v>0</v>
      </c>
      <c r="R22" s="250" t="n">
        <v>0</v>
      </c>
      <c r="S22" s="250" t="n">
        <v>0</v>
      </c>
      <c r="T22" s="231" t="n">
        <v>0</v>
      </c>
      <c r="U22" s="251" t="n">
        <f aca="false">C22+F22+I22+L22+O22+R22</f>
        <v>0</v>
      </c>
      <c r="V22" s="251" t="n">
        <f aca="false">D22+G22+J22+M22+P22+S22</f>
        <v>0</v>
      </c>
      <c r="W22" s="231" t="n">
        <v>0</v>
      </c>
      <c r="X22" s="253" t="s">
        <v>652</v>
      </c>
    </row>
    <row r="23" s="241" customFormat="true" ht="13.2" hidden="false" customHeight="false" outlineLevel="0" collapsed="false">
      <c r="A23" s="252" t="n">
        <v>14</v>
      </c>
      <c r="B23" s="253" t="s">
        <v>634</v>
      </c>
      <c r="C23" s="250" t="n">
        <v>0</v>
      </c>
      <c r="D23" s="250" t="n">
        <v>0</v>
      </c>
      <c r="E23" s="231" t="n">
        <v>0</v>
      </c>
      <c r="F23" s="250" t="n">
        <v>0</v>
      </c>
      <c r="G23" s="250" t="n">
        <v>0</v>
      </c>
      <c r="H23" s="231" t="n">
        <v>0</v>
      </c>
      <c r="I23" s="250" t="n">
        <v>0</v>
      </c>
      <c r="J23" s="250" t="n">
        <v>0</v>
      </c>
      <c r="K23" s="231" t="n">
        <v>0</v>
      </c>
      <c r="L23" s="251" t="n">
        <v>0</v>
      </c>
      <c r="M23" s="251" t="n">
        <v>0</v>
      </c>
      <c r="N23" s="231" t="n">
        <v>0</v>
      </c>
      <c r="O23" s="250" t="n">
        <v>0</v>
      </c>
      <c r="P23" s="250" t="n">
        <v>0</v>
      </c>
      <c r="Q23" s="231" t="n">
        <v>0</v>
      </c>
      <c r="R23" s="250" t="n">
        <v>0</v>
      </c>
      <c r="S23" s="250" t="n">
        <v>0</v>
      </c>
      <c r="T23" s="231" t="n">
        <v>0</v>
      </c>
      <c r="U23" s="251" t="n">
        <f aca="false">C23+F23+I23+L23+O23+R23</f>
        <v>0</v>
      </c>
      <c r="V23" s="251" t="n">
        <f aca="false">D23+G23+J23+M23+P23+S23</f>
        <v>0</v>
      </c>
      <c r="W23" s="231" t="n">
        <v>0</v>
      </c>
      <c r="X23" s="253" t="s">
        <v>634</v>
      </c>
    </row>
    <row r="24" s="241" customFormat="true" ht="13.2" hidden="false" customHeight="false" outlineLevel="0" collapsed="false">
      <c r="A24" s="252" t="n">
        <v>15</v>
      </c>
      <c r="B24" s="253" t="s">
        <v>653</v>
      </c>
      <c r="C24" s="250" t="n">
        <v>0</v>
      </c>
      <c r="D24" s="250" t="n">
        <v>0</v>
      </c>
      <c r="E24" s="231" t="n">
        <v>0</v>
      </c>
      <c r="F24" s="250" t="n">
        <v>0</v>
      </c>
      <c r="G24" s="250" t="n">
        <v>0</v>
      </c>
      <c r="H24" s="231" t="n">
        <v>0</v>
      </c>
      <c r="I24" s="250" t="n">
        <v>0</v>
      </c>
      <c r="J24" s="250" t="n">
        <v>0</v>
      </c>
      <c r="K24" s="231" t="n">
        <v>0</v>
      </c>
      <c r="L24" s="251" t="n">
        <v>0</v>
      </c>
      <c r="M24" s="251" t="n">
        <v>0</v>
      </c>
      <c r="N24" s="231" t="n">
        <v>0</v>
      </c>
      <c r="O24" s="250" t="n">
        <v>0</v>
      </c>
      <c r="P24" s="250" t="n">
        <v>0</v>
      </c>
      <c r="Q24" s="231" t="n">
        <v>0</v>
      </c>
      <c r="R24" s="250" t="n">
        <v>0</v>
      </c>
      <c r="S24" s="250" t="n">
        <v>0</v>
      </c>
      <c r="T24" s="231" t="n">
        <v>0</v>
      </c>
      <c r="U24" s="251" t="n">
        <f aca="false">C24+F24+I24+L24+O24+R24</f>
        <v>0</v>
      </c>
      <c r="V24" s="251" t="n">
        <f aca="false">D24+G24+J24+M24+P24+S24</f>
        <v>0</v>
      </c>
      <c r="W24" s="231" t="n">
        <v>0</v>
      </c>
      <c r="X24" s="253" t="s">
        <v>653</v>
      </c>
    </row>
    <row r="25" s="241" customFormat="true" ht="13.2" hidden="false" customHeight="false" outlineLevel="0" collapsed="false">
      <c r="A25" s="252" t="n">
        <v>16</v>
      </c>
      <c r="B25" s="253" t="s">
        <v>654</v>
      </c>
      <c r="C25" s="250" t="n">
        <v>100</v>
      </c>
      <c r="D25" s="250" t="n">
        <v>0</v>
      </c>
      <c r="E25" s="231" t="n">
        <f aca="false">D25/C25*100</f>
        <v>0</v>
      </c>
      <c r="F25" s="250" t="n">
        <v>0</v>
      </c>
      <c r="G25" s="250" t="n">
        <v>0</v>
      </c>
      <c r="H25" s="231" t="n">
        <v>0</v>
      </c>
      <c r="I25" s="250" t="n">
        <v>0</v>
      </c>
      <c r="J25" s="250" t="n">
        <v>0</v>
      </c>
      <c r="K25" s="231" t="n">
        <v>0</v>
      </c>
      <c r="L25" s="251" t="n">
        <v>22.5</v>
      </c>
      <c r="M25" s="251" t="n">
        <v>22.5</v>
      </c>
      <c r="N25" s="231" t="n">
        <f aca="false">M25/L25*100</f>
        <v>100</v>
      </c>
      <c r="O25" s="250" t="n">
        <v>0</v>
      </c>
      <c r="P25" s="250" t="n">
        <v>0</v>
      </c>
      <c r="Q25" s="231" t="n">
        <v>0</v>
      </c>
      <c r="R25" s="250" t="n">
        <v>0</v>
      </c>
      <c r="S25" s="250" t="n">
        <v>0</v>
      </c>
      <c r="T25" s="231" t="n">
        <v>0</v>
      </c>
      <c r="U25" s="251" t="n">
        <f aca="false">C25+F25+I25+L25+O25+R25</f>
        <v>122.5</v>
      </c>
      <c r="V25" s="251" t="n">
        <f aca="false">D25+G25+J25+M25+P25+S25</f>
        <v>22.5</v>
      </c>
      <c r="W25" s="231" t="n">
        <f aca="false">V25/U25*100</f>
        <v>18.3673469387755</v>
      </c>
      <c r="X25" s="253" t="s">
        <v>654</v>
      </c>
    </row>
    <row r="26" s="241" customFormat="true" ht="13.2" hidden="false" customHeight="false" outlineLevel="0" collapsed="false">
      <c r="A26" s="252" t="n">
        <v>17</v>
      </c>
      <c r="B26" s="253" t="s">
        <v>637</v>
      </c>
      <c r="C26" s="250" t="n">
        <v>0</v>
      </c>
      <c r="D26" s="250" t="n">
        <v>0</v>
      </c>
      <c r="E26" s="231" t="n">
        <v>0</v>
      </c>
      <c r="F26" s="250" t="n">
        <v>0</v>
      </c>
      <c r="G26" s="250" t="n">
        <v>0</v>
      </c>
      <c r="H26" s="231" t="n">
        <v>0</v>
      </c>
      <c r="I26" s="250" t="n">
        <v>0</v>
      </c>
      <c r="J26" s="250" t="n">
        <v>0</v>
      </c>
      <c r="K26" s="231" t="n">
        <v>0</v>
      </c>
      <c r="L26" s="251" t="n">
        <v>0</v>
      </c>
      <c r="M26" s="251" t="n">
        <v>0</v>
      </c>
      <c r="N26" s="231" t="n">
        <v>0</v>
      </c>
      <c r="O26" s="250" t="n">
        <v>0</v>
      </c>
      <c r="P26" s="250" t="n">
        <v>0</v>
      </c>
      <c r="Q26" s="231" t="n">
        <v>0</v>
      </c>
      <c r="R26" s="250" t="n">
        <v>0</v>
      </c>
      <c r="S26" s="250" t="n">
        <v>0</v>
      </c>
      <c r="T26" s="231" t="n">
        <v>0</v>
      </c>
      <c r="U26" s="251" t="n">
        <f aca="false">C26+F26+I26+L26+O26+R26</f>
        <v>0</v>
      </c>
      <c r="V26" s="251" t="n">
        <f aca="false">D26+G26+J26+M26+P26+S26</f>
        <v>0</v>
      </c>
      <c r="W26" s="231" t="n">
        <v>0</v>
      </c>
      <c r="X26" s="253" t="s">
        <v>637</v>
      </c>
    </row>
    <row r="27" s="257" customFormat="true" ht="13.2" hidden="false" customHeight="false" outlineLevel="0" collapsed="false">
      <c r="A27" s="237"/>
      <c r="B27" s="237" t="s">
        <v>614</v>
      </c>
      <c r="C27" s="255" t="n">
        <f aca="false">SUM(C10:C26)</f>
        <v>200</v>
      </c>
      <c r="D27" s="255" t="n">
        <f aca="false">SUM(D10:D26)</f>
        <v>0</v>
      </c>
      <c r="E27" s="256" t="n">
        <f aca="false">D27/C27*100</f>
        <v>0</v>
      </c>
      <c r="F27" s="255" t="n">
        <f aca="false">SUM(F10:F26)</f>
        <v>300</v>
      </c>
      <c r="G27" s="255" t="n">
        <f aca="false">SUM(G10:G26)</f>
        <v>300</v>
      </c>
      <c r="H27" s="256" t="n">
        <f aca="false">G27/F27*100</f>
        <v>100</v>
      </c>
      <c r="I27" s="255" t="n">
        <f aca="false">SUM(I10:I26)</f>
        <v>0</v>
      </c>
      <c r="J27" s="255" t="n">
        <f aca="false">SUM(J10:J26)</f>
        <v>0</v>
      </c>
      <c r="K27" s="256" t="n">
        <f aca="false">SUM(K10:K26)</f>
        <v>0</v>
      </c>
      <c r="L27" s="255" t="n">
        <f aca="false">SUM(L10:L26)</f>
        <v>116.58</v>
      </c>
      <c r="M27" s="255" t="n">
        <f aca="false">SUM(M10:M26)</f>
        <v>116.58</v>
      </c>
      <c r="N27" s="238" t="n">
        <f aca="false">M27/L27*100</f>
        <v>100</v>
      </c>
      <c r="O27" s="255" t="n">
        <f aca="false">SUM(O10:O26)</f>
        <v>8971.566</v>
      </c>
      <c r="P27" s="255" t="n">
        <f aca="false">SUM(P10:P26)</f>
        <v>8971.46</v>
      </c>
      <c r="Q27" s="256" t="n">
        <f aca="false">P27/O27*100</f>
        <v>99.9988184894365</v>
      </c>
      <c r="R27" s="255" t="n">
        <f aca="false">SUM(R10:R26)</f>
        <v>740</v>
      </c>
      <c r="S27" s="255" t="n">
        <f aca="false">SUM(S10:S26)</f>
        <v>740</v>
      </c>
      <c r="T27" s="256" t="n">
        <f aca="false">S27/R27*100</f>
        <v>100</v>
      </c>
      <c r="U27" s="255" t="n">
        <f aca="false">SUM(U10:U26)</f>
        <v>10328.146</v>
      </c>
      <c r="V27" s="255" t="n">
        <f aca="false">SUM(V10:V26)</f>
        <v>10128.04</v>
      </c>
      <c r="W27" s="238" t="n">
        <f aca="false">V27/U27*100</f>
        <v>98.0625177064693</v>
      </c>
      <c r="X27" s="237" t="s">
        <v>614</v>
      </c>
    </row>
    <row r="30" customFormat="false" ht="32.85" hidden="false" customHeight="true" outlineLevel="0" collapsed="false">
      <c r="A30" s="258" t="s">
        <v>37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9" t="s">
        <v>38</v>
      </c>
      <c r="M30" s="259"/>
      <c r="N30" s="259"/>
    </row>
  </sheetData>
  <mergeCells count="16">
    <mergeCell ref="M1:N1"/>
    <mergeCell ref="A2:N2"/>
    <mergeCell ref="V5:W5"/>
    <mergeCell ref="A6:A8"/>
    <mergeCell ref="B6:B8"/>
    <mergeCell ref="C6:T6"/>
    <mergeCell ref="U6:W7"/>
    <mergeCell ref="X6:X8"/>
    <mergeCell ref="C7:E7"/>
    <mergeCell ref="F7:H7"/>
    <mergeCell ref="I7:K7"/>
    <mergeCell ref="L7:N7"/>
    <mergeCell ref="O7:Q7"/>
    <mergeCell ref="R7:T7"/>
    <mergeCell ref="A30:J30"/>
    <mergeCell ref="L30:N3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0" activeCellId="0" sqref="B70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4.33"/>
    <col collapsed="false" customWidth="true" hidden="false" outlineLevel="0" max="2" min="2" style="42" width="47.33"/>
    <col collapsed="false" customWidth="true" hidden="false" outlineLevel="0" max="3" min="3" style="118" width="17.32"/>
    <col collapsed="false" customWidth="true" hidden="false" outlineLevel="0" max="4" min="4" style="42" width="15.1"/>
    <col collapsed="false" customWidth="true" hidden="false" outlineLevel="0" max="5" min="5" style="42" width="12.88"/>
    <col collapsed="false" customWidth="true" hidden="false" outlineLevel="0" max="6" min="6" style="42" width="15.32"/>
    <col collapsed="false" customWidth="true" hidden="false" outlineLevel="0" max="7" min="7" style="42" width="13.33"/>
    <col collapsed="false" customWidth="true" hidden="false" outlineLevel="0" max="8" min="8" style="42" width="14.33"/>
    <col collapsed="false" customWidth="false" hidden="false" outlineLevel="0" max="257" min="9" style="42" width="8.87"/>
  </cols>
  <sheetData>
    <row r="1" customFormat="false" ht="13.2" hidden="false" customHeight="false" outlineLevel="0" collapsed="false">
      <c r="G1" s="260" t="s">
        <v>655</v>
      </c>
      <c r="H1" s="260"/>
    </row>
    <row r="2" customFormat="false" ht="13.2" hidden="false" customHeight="true" outlineLevel="0" collapsed="false">
      <c r="A2" s="261" t="s">
        <v>656</v>
      </c>
      <c r="B2" s="261"/>
      <c r="C2" s="261"/>
      <c r="D2" s="261"/>
      <c r="E2" s="261"/>
      <c r="F2" s="261"/>
      <c r="G2" s="261"/>
      <c r="H2" s="261"/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</row>
    <row r="4" customFormat="false" ht="13.8" hidden="false" customHeight="false" outlineLevel="0" collapsed="false">
      <c r="A4" s="262"/>
      <c r="B4" s="262"/>
      <c r="C4" s="262"/>
      <c r="G4" s="263"/>
      <c r="H4" s="264" t="s">
        <v>657</v>
      </c>
    </row>
    <row r="5" s="265" customFormat="true" ht="81.6" hidden="false" customHeight="false" outlineLevel="0" collapsed="false">
      <c r="A5" s="8" t="s">
        <v>3</v>
      </c>
      <c r="B5" s="8" t="s">
        <v>658</v>
      </c>
      <c r="C5" s="8" t="s">
        <v>659</v>
      </c>
      <c r="D5" s="8" t="s">
        <v>660</v>
      </c>
      <c r="E5" s="8" t="s">
        <v>661</v>
      </c>
      <c r="F5" s="8" t="s">
        <v>662</v>
      </c>
      <c r="G5" s="8" t="s">
        <v>663</v>
      </c>
      <c r="H5" s="8" t="s">
        <v>664</v>
      </c>
    </row>
    <row r="6" s="266" customFormat="true" ht="7.8" hidden="false" customHeight="false" outlineLevel="0" collapsed="false">
      <c r="A6" s="123" t="n">
        <v>1</v>
      </c>
      <c r="B6" s="123" t="n">
        <v>2</v>
      </c>
      <c r="C6" s="123" t="n">
        <v>3</v>
      </c>
      <c r="D6" s="123" t="n">
        <v>4</v>
      </c>
      <c r="E6" s="123" t="n">
        <v>5</v>
      </c>
      <c r="F6" s="123" t="n">
        <v>6</v>
      </c>
      <c r="G6" s="123" t="n">
        <v>7</v>
      </c>
      <c r="H6" s="123" t="s">
        <v>665</v>
      </c>
    </row>
    <row r="7" customFormat="false" ht="26.4" hidden="false" customHeight="false" outlineLevel="0" collapsed="false">
      <c r="A7" s="267"/>
      <c r="B7" s="268" t="s">
        <v>666</v>
      </c>
      <c r="C7" s="269" t="n">
        <f aca="false">C8+C9+C10+C11+C12+C13+C14+C15+C16+C17+C18+C19+C20+C21+C22+C23+C24+C25+C26+C27+C28+C29+C30+C31+C32+C33+C34+C35+C36+C37+C38+C39+C40+C41+C42+C43+C44+C45+C46+C47+C48+C49+C50+C51+C52</f>
        <v>14566807.11</v>
      </c>
      <c r="D7" s="270" t="n">
        <f aca="false">SUM(D8:D52)</f>
        <v>1105537554</v>
      </c>
      <c r="E7" s="270" t="n">
        <f aca="false">SUM(E8:E52)</f>
        <v>645836723</v>
      </c>
      <c r="F7" s="270" t="n">
        <f aca="false">SUM(F8:F52)</f>
        <v>645836722</v>
      </c>
      <c r="G7" s="270" t="n">
        <f aca="false">SUM(G8:G52)</f>
        <v>543706154.78</v>
      </c>
      <c r="H7" s="270" t="n">
        <f aca="false">SUM(H8:H52)</f>
        <v>116697374.33</v>
      </c>
    </row>
    <row r="8" customFormat="false" ht="13.2" hidden="false" customHeight="false" outlineLevel="0" collapsed="false">
      <c r="A8" s="271" t="n">
        <v>1</v>
      </c>
      <c r="B8" s="272" t="s">
        <v>667</v>
      </c>
      <c r="C8" s="273" t="n">
        <v>520056.82</v>
      </c>
      <c r="D8" s="274" t="n">
        <v>37808306</v>
      </c>
      <c r="E8" s="275" t="n">
        <v>22079565</v>
      </c>
      <c r="F8" s="275" t="n">
        <v>22079565</v>
      </c>
      <c r="G8" s="275" t="n">
        <v>17914924.26</v>
      </c>
      <c r="H8" s="275" t="n">
        <v>4684697.56</v>
      </c>
    </row>
    <row r="9" customFormat="false" ht="13.2" hidden="false" customHeight="false" outlineLevel="0" collapsed="false">
      <c r="A9" s="271" t="n">
        <v>2</v>
      </c>
      <c r="B9" s="272" t="s">
        <v>668</v>
      </c>
      <c r="C9" s="276" t="n">
        <v>2018690.25</v>
      </c>
      <c r="D9" s="274" t="n">
        <v>53159370</v>
      </c>
      <c r="E9" s="275" t="n">
        <v>30938227</v>
      </c>
      <c r="F9" s="275" t="n">
        <v>30938227</v>
      </c>
      <c r="G9" s="275" t="n">
        <v>23543646.01</v>
      </c>
      <c r="H9" s="275" t="n">
        <v>9413271.24</v>
      </c>
    </row>
    <row r="10" customFormat="false" ht="13.2" hidden="false" customHeight="false" outlineLevel="0" collapsed="false">
      <c r="A10" s="271" t="n">
        <v>3</v>
      </c>
      <c r="B10" s="272" t="s">
        <v>669</v>
      </c>
      <c r="C10" s="276" t="n">
        <v>41018.19</v>
      </c>
      <c r="D10" s="274" t="n">
        <v>20647600</v>
      </c>
      <c r="E10" s="275" t="n">
        <v>10144352</v>
      </c>
      <c r="F10" s="275" t="n">
        <v>10144352</v>
      </c>
      <c r="G10" s="275" t="n">
        <v>8956729.24</v>
      </c>
      <c r="H10" s="275" t="n">
        <v>1228640.95</v>
      </c>
    </row>
    <row r="11" customFormat="false" ht="13.2" hidden="false" customHeight="false" outlineLevel="0" collapsed="false">
      <c r="A11" s="271" t="n">
        <v>4</v>
      </c>
      <c r="B11" s="272" t="s">
        <v>670</v>
      </c>
      <c r="C11" s="276" t="n">
        <v>236656.64</v>
      </c>
      <c r="D11" s="274" t="n">
        <v>15148200</v>
      </c>
      <c r="E11" s="275" t="n">
        <v>8313464</v>
      </c>
      <c r="F11" s="275" t="n">
        <v>8313464</v>
      </c>
      <c r="G11" s="275" t="n">
        <v>8531367.08</v>
      </c>
      <c r="H11" s="275" t="n">
        <v>18753.5600000005</v>
      </c>
    </row>
    <row r="12" customFormat="false" ht="13.2" hidden="false" customHeight="false" outlineLevel="0" collapsed="false">
      <c r="A12" s="271" t="n">
        <v>5</v>
      </c>
      <c r="B12" s="272" t="s">
        <v>671</v>
      </c>
      <c r="C12" s="276" t="n">
        <v>7055.87</v>
      </c>
      <c r="D12" s="274" t="n">
        <v>15073381</v>
      </c>
      <c r="E12" s="275" t="n">
        <v>8927710</v>
      </c>
      <c r="F12" s="275" t="n">
        <v>8927710</v>
      </c>
      <c r="G12" s="275" t="n">
        <v>7918606.49</v>
      </c>
      <c r="H12" s="275" t="n">
        <v>1016159.38</v>
      </c>
    </row>
    <row r="13" customFormat="false" ht="13.2" hidden="false" customHeight="false" outlineLevel="0" collapsed="false">
      <c r="A13" s="271" t="n">
        <v>6</v>
      </c>
      <c r="B13" s="272" t="s">
        <v>672</v>
      </c>
      <c r="C13" s="276" t="n">
        <v>0</v>
      </c>
      <c r="D13" s="274" t="n">
        <v>7570786</v>
      </c>
      <c r="E13" s="275" t="n">
        <v>4892600</v>
      </c>
      <c r="F13" s="275" t="n">
        <v>4892600</v>
      </c>
      <c r="G13" s="275" t="n">
        <v>3821123.2</v>
      </c>
      <c r="H13" s="275" t="n">
        <v>1071476.8</v>
      </c>
    </row>
    <row r="14" customFormat="false" ht="13.2" hidden="false" customHeight="false" outlineLevel="0" collapsed="false">
      <c r="A14" s="271" t="n">
        <v>7</v>
      </c>
      <c r="B14" s="272" t="s">
        <v>673</v>
      </c>
      <c r="C14" s="276" t="n">
        <v>0</v>
      </c>
      <c r="D14" s="274" t="n">
        <v>18530168</v>
      </c>
      <c r="E14" s="275" t="n">
        <v>11616400</v>
      </c>
      <c r="F14" s="275" t="n">
        <v>11616400</v>
      </c>
      <c r="G14" s="275" t="n">
        <v>10926889.67</v>
      </c>
      <c r="H14" s="275" t="n">
        <v>689510.33</v>
      </c>
    </row>
    <row r="15" customFormat="false" ht="13.2" hidden="false" customHeight="false" outlineLevel="0" collapsed="false">
      <c r="A15" s="271" t="n">
        <v>8</v>
      </c>
      <c r="B15" s="272" t="s">
        <v>674</v>
      </c>
      <c r="C15" s="276" t="n">
        <v>20058.52</v>
      </c>
      <c r="D15" s="274" t="n">
        <v>31898105</v>
      </c>
      <c r="E15" s="275" t="n">
        <v>18999348</v>
      </c>
      <c r="F15" s="275" t="n">
        <v>18999348</v>
      </c>
      <c r="G15" s="275" t="n">
        <v>14193786.97</v>
      </c>
      <c r="H15" s="275" t="n">
        <v>4825619.55</v>
      </c>
    </row>
    <row r="16" customFormat="false" ht="13.2" hidden="false" customHeight="false" outlineLevel="0" collapsed="false">
      <c r="A16" s="271" t="n">
        <v>9</v>
      </c>
      <c r="B16" s="272" t="s">
        <v>675</v>
      </c>
      <c r="C16" s="276" t="n">
        <v>0</v>
      </c>
      <c r="D16" s="274" t="n">
        <v>44161793</v>
      </c>
      <c r="E16" s="275" t="n">
        <v>26306155</v>
      </c>
      <c r="F16" s="275" t="n">
        <v>26306155</v>
      </c>
      <c r="G16" s="275" t="n">
        <v>19241809.55</v>
      </c>
      <c r="H16" s="275" t="n">
        <v>7064345.45</v>
      </c>
    </row>
    <row r="17" customFormat="false" ht="13.2" hidden="false" customHeight="false" outlineLevel="0" collapsed="false">
      <c r="A17" s="271" t="n">
        <v>10</v>
      </c>
      <c r="B17" s="272" t="s">
        <v>676</v>
      </c>
      <c r="C17" s="276" t="n">
        <v>147860.72</v>
      </c>
      <c r="D17" s="274" t="n">
        <v>34799469</v>
      </c>
      <c r="E17" s="275" t="n">
        <v>20761391</v>
      </c>
      <c r="F17" s="275" t="n">
        <v>20761391</v>
      </c>
      <c r="G17" s="275" t="n">
        <v>19580751.23</v>
      </c>
      <c r="H17" s="275" t="n">
        <v>1328500.49</v>
      </c>
    </row>
    <row r="18" customFormat="false" ht="13.2" hidden="false" customHeight="false" outlineLevel="0" collapsed="false">
      <c r="A18" s="271" t="n">
        <v>11</v>
      </c>
      <c r="B18" s="272" t="s">
        <v>677</v>
      </c>
      <c r="C18" s="276" t="n">
        <v>194.21</v>
      </c>
      <c r="D18" s="274" t="n">
        <v>29607388</v>
      </c>
      <c r="E18" s="275" t="n">
        <v>17213321</v>
      </c>
      <c r="F18" s="275" t="n">
        <v>17213321</v>
      </c>
      <c r="G18" s="275" t="n">
        <v>12726605.69</v>
      </c>
      <c r="H18" s="275" t="n">
        <v>4486909.52</v>
      </c>
    </row>
    <row r="19" customFormat="false" ht="13.2" hidden="false" customHeight="false" outlineLevel="0" collapsed="false">
      <c r="A19" s="271" t="n">
        <v>12</v>
      </c>
      <c r="B19" s="272" t="s">
        <v>678</v>
      </c>
      <c r="C19" s="276" t="n">
        <v>0</v>
      </c>
      <c r="D19" s="274" t="n">
        <v>24708061</v>
      </c>
      <c r="E19" s="275" t="n">
        <v>13772843</v>
      </c>
      <c r="F19" s="275" t="n">
        <v>13772843</v>
      </c>
      <c r="G19" s="275" t="n">
        <v>9506827.99</v>
      </c>
      <c r="H19" s="275" t="n">
        <v>4266015.01</v>
      </c>
    </row>
    <row r="20" customFormat="false" ht="13.2" hidden="false" customHeight="false" outlineLevel="0" collapsed="false">
      <c r="A20" s="271" t="n">
        <v>13</v>
      </c>
      <c r="B20" s="272" t="s">
        <v>679</v>
      </c>
      <c r="C20" s="276" t="n">
        <v>0</v>
      </c>
      <c r="D20" s="274" t="n">
        <v>11595418</v>
      </c>
      <c r="E20" s="275" t="n">
        <v>6851194</v>
      </c>
      <c r="F20" s="275" t="n">
        <v>6851194</v>
      </c>
      <c r="G20" s="275" t="n">
        <v>6008512.59</v>
      </c>
      <c r="H20" s="275" t="n">
        <v>842681.41</v>
      </c>
    </row>
    <row r="21" customFormat="false" ht="13.2" hidden="false" customHeight="false" outlineLevel="0" collapsed="false">
      <c r="A21" s="271" t="n">
        <v>14</v>
      </c>
      <c r="B21" s="272" t="s">
        <v>680</v>
      </c>
      <c r="C21" s="276" t="n">
        <v>0</v>
      </c>
      <c r="D21" s="274" t="n">
        <v>28004408</v>
      </c>
      <c r="E21" s="275" t="n">
        <v>16750915</v>
      </c>
      <c r="F21" s="275" t="n">
        <v>16750915</v>
      </c>
      <c r="G21" s="275" t="n">
        <v>15068048.52</v>
      </c>
      <c r="H21" s="275" t="n">
        <v>1682866.48</v>
      </c>
    </row>
    <row r="22" customFormat="false" ht="13.2" hidden="false" customHeight="false" outlineLevel="0" collapsed="false">
      <c r="A22" s="271" t="n">
        <v>15</v>
      </c>
      <c r="B22" s="272" t="s">
        <v>681</v>
      </c>
      <c r="C22" s="276" t="n">
        <v>46694.73</v>
      </c>
      <c r="D22" s="274" t="n">
        <v>17351289</v>
      </c>
      <c r="E22" s="275" t="n">
        <v>10734384</v>
      </c>
      <c r="F22" s="275" t="n">
        <v>10734384</v>
      </c>
      <c r="G22" s="275" t="n">
        <v>7597459.73</v>
      </c>
      <c r="H22" s="275" t="n">
        <v>3183619</v>
      </c>
    </row>
    <row r="23" customFormat="false" ht="13.2" hidden="false" customHeight="false" outlineLevel="0" collapsed="false">
      <c r="A23" s="271" t="n">
        <v>16</v>
      </c>
      <c r="B23" s="272" t="s">
        <v>682</v>
      </c>
      <c r="C23" s="276" t="n">
        <v>17600.61</v>
      </c>
      <c r="D23" s="274" t="n">
        <v>17404302</v>
      </c>
      <c r="E23" s="275" t="n">
        <v>10388510</v>
      </c>
      <c r="F23" s="275" t="n">
        <v>10388510</v>
      </c>
      <c r="G23" s="275" t="n">
        <v>8653860.57</v>
      </c>
      <c r="H23" s="275" t="n">
        <v>1752250.04</v>
      </c>
    </row>
    <row r="24" customFormat="false" ht="13.2" hidden="false" customHeight="false" outlineLevel="0" collapsed="false">
      <c r="A24" s="271" t="n">
        <v>17</v>
      </c>
      <c r="B24" s="272" t="s">
        <v>683</v>
      </c>
      <c r="C24" s="276" t="n">
        <v>143535.57</v>
      </c>
      <c r="D24" s="274" t="n">
        <v>25249506</v>
      </c>
      <c r="E24" s="275" t="n">
        <v>18186308</v>
      </c>
      <c r="F24" s="275" t="n">
        <v>18186308</v>
      </c>
      <c r="G24" s="275" t="n">
        <v>12817746.62</v>
      </c>
      <c r="H24" s="275" t="n">
        <v>5512096.95</v>
      </c>
    </row>
    <row r="25" customFormat="false" ht="13.2" hidden="false" customHeight="false" outlineLevel="0" collapsed="false">
      <c r="A25" s="271" t="n">
        <v>18</v>
      </c>
      <c r="B25" s="272" t="s">
        <v>684</v>
      </c>
      <c r="C25" s="276" t="n">
        <v>9311.38</v>
      </c>
      <c r="D25" s="274" t="n">
        <v>15797637</v>
      </c>
      <c r="E25" s="275" t="n">
        <v>9740879</v>
      </c>
      <c r="F25" s="275" t="n">
        <v>9740879</v>
      </c>
      <c r="G25" s="275" t="n">
        <v>8735059.62</v>
      </c>
      <c r="H25" s="275" t="n">
        <v>1015130.76</v>
      </c>
    </row>
    <row r="26" customFormat="false" ht="13.2" hidden="false" customHeight="false" outlineLevel="0" collapsed="false">
      <c r="A26" s="271" t="n">
        <v>19</v>
      </c>
      <c r="B26" s="272" t="s">
        <v>685</v>
      </c>
      <c r="C26" s="276" t="n">
        <v>1607914.53</v>
      </c>
      <c r="D26" s="274" t="n">
        <v>41129534</v>
      </c>
      <c r="E26" s="275" t="n">
        <v>23993731</v>
      </c>
      <c r="F26" s="275" t="n">
        <v>23993731</v>
      </c>
      <c r="G26" s="275" t="n">
        <v>20537339.37</v>
      </c>
      <c r="H26" s="275" t="n">
        <v>5064306.16</v>
      </c>
    </row>
    <row r="27" customFormat="false" ht="13.2" hidden="false" customHeight="false" outlineLevel="0" collapsed="false">
      <c r="A27" s="271" t="n">
        <v>20</v>
      </c>
      <c r="B27" s="272" t="s">
        <v>686</v>
      </c>
      <c r="C27" s="276" t="n">
        <v>4015.54</v>
      </c>
      <c r="D27" s="274" t="n">
        <v>10497822</v>
      </c>
      <c r="E27" s="275" t="n">
        <v>6040866</v>
      </c>
      <c r="F27" s="275" t="n">
        <v>6040866</v>
      </c>
      <c r="G27" s="275" t="n">
        <v>5143846.86</v>
      </c>
      <c r="H27" s="275" t="n">
        <v>901034.68</v>
      </c>
    </row>
    <row r="28" customFormat="false" ht="13.2" hidden="false" customHeight="false" outlineLevel="0" collapsed="false">
      <c r="A28" s="271" t="n">
        <v>21</v>
      </c>
      <c r="B28" s="272" t="s">
        <v>687</v>
      </c>
      <c r="C28" s="276" t="n">
        <v>0</v>
      </c>
      <c r="D28" s="274" t="n">
        <v>29758053</v>
      </c>
      <c r="E28" s="275" t="n">
        <v>17337392</v>
      </c>
      <c r="F28" s="275" t="n">
        <v>17337392</v>
      </c>
      <c r="G28" s="275" t="n">
        <v>17274177.64</v>
      </c>
      <c r="H28" s="275" t="n">
        <v>63214.3599999994</v>
      </c>
    </row>
    <row r="29" customFormat="false" ht="13.2" hidden="false" customHeight="false" outlineLevel="0" collapsed="false">
      <c r="A29" s="271" t="n">
        <v>22</v>
      </c>
      <c r="B29" s="272" t="s">
        <v>688</v>
      </c>
      <c r="C29" s="276" t="n">
        <v>102135.47</v>
      </c>
      <c r="D29" s="274" t="n">
        <v>9639335</v>
      </c>
      <c r="E29" s="275" t="n">
        <v>5228575</v>
      </c>
      <c r="F29" s="275" t="n">
        <v>5228575</v>
      </c>
      <c r="G29" s="275" t="n">
        <v>4298147.14</v>
      </c>
      <c r="H29" s="275" t="n">
        <v>1032563.33</v>
      </c>
    </row>
    <row r="30" customFormat="false" ht="13.2" hidden="false" customHeight="false" outlineLevel="0" collapsed="false">
      <c r="A30" s="271" t="n">
        <v>23</v>
      </c>
      <c r="B30" s="272" t="s">
        <v>689</v>
      </c>
      <c r="C30" s="276" t="n">
        <v>164497.2</v>
      </c>
      <c r="D30" s="274" t="n">
        <v>14819631</v>
      </c>
      <c r="E30" s="275" t="n">
        <v>8258708</v>
      </c>
      <c r="F30" s="275" t="n">
        <v>8258708</v>
      </c>
      <c r="G30" s="275" t="n">
        <v>6462328.45</v>
      </c>
      <c r="H30" s="275" t="n">
        <v>1960876.75</v>
      </c>
    </row>
    <row r="31" customFormat="false" ht="13.2" hidden="false" customHeight="false" outlineLevel="0" collapsed="false">
      <c r="A31" s="271" t="n">
        <v>24</v>
      </c>
      <c r="B31" s="272" t="s">
        <v>690</v>
      </c>
      <c r="C31" s="276" t="n">
        <v>174264.85</v>
      </c>
      <c r="D31" s="274" t="n">
        <v>26987941</v>
      </c>
      <c r="E31" s="275" t="n">
        <v>15716087</v>
      </c>
      <c r="F31" s="275" t="n">
        <v>15716087</v>
      </c>
      <c r="G31" s="275" t="n">
        <v>14637627.88</v>
      </c>
      <c r="H31" s="275" t="n">
        <v>1252723.97</v>
      </c>
    </row>
    <row r="32" customFormat="false" ht="13.2" hidden="false" customHeight="false" outlineLevel="0" collapsed="false">
      <c r="A32" s="271" t="n">
        <v>25</v>
      </c>
      <c r="B32" s="272" t="s">
        <v>691</v>
      </c>
      <c r="C32" s="276" t="n">
        <v>8120</v>
      </c>
      <c r="D32" s="274" t="n">
        <v>7232923</v>
      </c>
      <c r="E32" s="275" t="n">
        <v>4254824</v>
      </c>
      <c r="F32" s="275" t="n">
        <v>4254824</v>
      </c>
      <c r="G32" s="275" t="n">
        <v>4145423.79</v>
      </c>
      <c r="H32" s="275" t="n">
        <v>117520.21</v>
      </c>
    </row>
    <row r="33" customFormat="false" ht="13.2" hidden="false" customHeight="false" outlineLevel="0" collapsed="false">
      <c r="A33" s="271" t="n">
        <v>26</v>
      </c>
      <c r="B33" s="272" t="s">
        <v>692</v>
      </c>
      <c r="C33" s="276" t="n">
        <v>33362.08</v>
      </c>
      <c r="D33" s="274" t="n">
        <v>13890449</v>
      </c>
      <c r="E33" s="275" t="n">
        <v>7202880</v>
      </c>
      <c r="F33" s="275" t="n">
        <v>7202880</v>
      </c>
      <c r="G33" s="275" t="n">
        <v>5930637.19</v>
      </c>
      <c r="H33" s="275" t="n">
        <v>1305604.89</v>
      </c>
    </row>
    <row r="34" customFormat="false" ht="13.2" hidden="false" customHeight="false" outlineLevel="0" collapsed="false">
      <c r="A34" s="271" t="n">
        <v>27</v>
      </c>
      <c r="B34" s="272" t="s">
        <v>693</v>
      </c>
      <c r="C34" s="276" t="n">
        <v>1400126.01</v>
      </c>
      <c r="D34" s="274" t="n">
        <v>38764803</v>
      </c>
      <c r="E34" s="275" t="n">
        <v>22543297</v>
      </c>
      <c r="F34" s="275" t="n">
        <v>22543297</v>
      </c>
      <c r="G34" s="275" t="n">
        <v>18315633.26</v>
      </c>
      <c r="H34" s="275" t="n">
        <v>5627789.75</v>
      </c>
    </row>
    <row r="35" customFormat="false" ht="13.2" hidden="false" customHeight="false" outlineLevel="0" collapsed="false">
      <c r="A35" s="271" t="n">
        <v>28</v>
      </c>
      <c r="B35" s="272" t="s">
        <v>694</v>
      </c>
      <c r="C35" s="276" t="n">
        <v>14714.64</v>
      </c>
      <c r="D35" s="274" t="n">
        <v>11899205</v>
      </c>
      <c r="E35" s="275" t="n">
        <v>6401236</v>
      </c>
      <c r="F35" s="275" t="n">
        <v>6401236</v>
      </c>
      <c r="G35" s="275" t="n">
        <v>5093871.58</v>
      </c>
      <c r="H35" s="275" t="n">
        <v>1322079.06</v>
      </c>
    </row>
    <row r="36" customFormat="false" ht="13.2" hidden="false" customHeight="false" outlineLevel="0" collapsed="false">
      <c r="A36" s="271" t="n">
        <v>29</v>
      </c>
      <c r="B36" s="272" t="s">
        <v>695</v>
      </c>
      <c r="C36" s="276" t="n">
        <v>707221.45</v>
      </c>
      <c r="D36" s="274" t="n">
        <v>43992258</v>
      </c>
      <c r="E36" s="275" t="n">
        <v>25444344</v>
      </c>
      <c r="F36" s="275" t="n">
        <v>25444344</v>
      </c>
      <c r="G36" s="275" t="n">
        <v>19910937.68</v>
      </c>
      <c r="H36" s="275" t="n">
        <v>6240627.77</v>
      </c>
    </row>
    <row r="37" customFormat="false" ht="13.2" hidden="false" customHeight="false" outlineLevel="0" collapsed="false">
      <c r="A37" s="271" t="n">
        <v>30</v>
      </c>
      <c r="B37" s="272" t="s">
        <v>696</v>
      </c>
      <c r="C37" s="276" t="n">
        <v>488725.16</v>
      </c>
      <c r="D37" s="274" t="n">
        <v>15183457</v>
      </c>
      <c r="E37" s="275" t="n">
        <v>8830046</v>
      </c>
      <c r="F37" s="275" t="n">
        <v>8830046</v>
      </c>
      <c r="G37" s="275" t="n">
        <v>7763518.98</v>
      </c>
      <c r="H37" s="275" t="n">
        <v>1555252.18</v>
      </c>
    </row>
    <row r="38" customFormat="false" ht="13.2" hidden="false" customHeight="false" outlineLevel="0" collapsed="false">
      <c r="A38" s="271" t="n">
        <v>31</v>
      </c>
      <c r="B38" s="272" t="s">
        <v>697</v>
      </c>
      <c r="C38" s="276" t="n">
        <v>235390.17</v>
      </c>
      <c r="D38" s="274" t="n">
        <v>15725142</v>
      </c>
      <c r="E38" s="275" t="n">
        <v>9195038</v>
      </c>
      <c r="F38" s="275" t="n">
        <v>9195038</v>
      </c>
      <c r="G38" s="275" t="n">
        <v>7196873.52</v>
      </c>
      <c r="H38" s="275" t="n">
        <v>2233554.65</v>
      </c>
    </row>
    <row r="39" customFormat="false" ht="13.2" hidden="false" customHeight="false" outlineLevel="0" collapsed="false">
      <c r="A39" s="271" t="n">
        <v>32</v>
      </c>
      <c r="B39" s="272" t="s">
        <v>698</v>
      </c>
      <c r="C39" s="276" t="n">
        <v>429649.48</v>
      </c>
      <c r="D39" s="274" t="n">
        <v>34052289</v>
      </c>
      <c r="E39" s="275" t="n">
        <v>19755157</v>
      </c>
      <c r="F39" s="275" t="n">
        <v>19755157</v>
      </c>
      <c r="G39" s="275" t="n">
        <v>16590595.63</v>
      </c>
      <c r="H39" s="275" t="n">
        <v>3594210.85</v>
      </c>
    </row>
    <row r="40" customFormat="false" ht="13.2" hidden="false" customHeight="false" outlineLevel="0" collapsed="false">
      <c r="A40" s="271" t="n">
        <v>33</v>
      </c>
      <c r="B40" s="272" t="s">
        <v>699</v>
      </c>
      <c r="C40" s="276" t="n">
        <v>0</v>
      </c>
      <c r="D40" s="274" t="n">
        <v>19015759</v>
      </c>
      <c r="E40" s="275" t="n">
        <v>11039125</v>
      </c>
      <c r="F40" s="275" t="n">
        <v>11039125</v>
      </c>
      <c r="G40" s="275" t="n">
        <v>11011798.17</v>
      </c>
      <c r="H40" s="275" t="n">
        <v>27326.8300000001</v>
      </c>
    </row>
    <row r="41" customFormat="false" ht="13.2" hidden="false" customHeight="false" outlineLevel="0" collapsed="false">
      <c r="A41" s="271" t="n">
        <v>34</v>
      </c>
      <c r="B41" s="272" t="s">
        <v>700</v>
      </c>
      <c r="C41" s="276" t="n">
        <v>185217</v>
      </c>
      <c r="D41" s="274" t="n">
        <v>22375591</v>
      </c>
      <c r="E41" s="275" t="n">
        <v>13117687</v>
      </c>
      <c r="F41" s="275" t="n">
        <v>13117687</v>
      </c>
      <c r="G41" s="275" t="n">
        <v>9834670.15</v>
      </c>
      <c r="H41" s="275" t="n">
        <v>3468233.85</v>
      </c>
    </row>
    <row r="42" customFormat="false" ht="13.2" hidden="false" customHeight="false" outlineLevel="0" collapsed="false">
      <c r="A42" s="271" t="n">
        <v>35</v>
      </c>
      <c r="B42" s="272" t="s">
        <v>701</v>
      </c>
      <c r="C42" s="276" t="n">
        <v>63364.94</v>
      </c>
      <c r="D42" s="274" t="n">
        <v>11787906</v>
      </c>
      <c r="E42" s="275" t="n">
        <v>6743711</v>
      </c>
      <c r="F42" s="275" t="n">
        <v>6743711</v>
      </c>
      <c r="G42" s="275" t="n">
        <v>5874986.26</v>
      </c>
      <c r="H42" s="275" t="n">
        <v>932089.680000001</v>
      </c>
    </row>
    <row r="43" customFormat="false" ht="13.2" hidden="false" customHeight="false" outlineLevel="0" collapsed="false">
      <c r="A43" s="271" t="n">
        <v>36</v>
      </c>
      <c r="B43" s="272" t="s">
        <v>702</v>
      </c>
      <c r="C43" s="276" t="n">
        <v>2242358.27</v>
      </c>
      <c r="D43" s="274" t="n">
        <v>25718965</v>
      </c>
      <c r="E43" s="275" t="n">
        <v>14695498</v>
      </c>
      <c r="F43" s="275" t="n">
        <v>14695498</v>
      </c>
      <c r="G43" s="275" t="n">
        <v>15240789.09</v>
      </c>
      <c r="H43" s="275" t="n">
        <v>1697067.18</v>
      </c>
    </row>
    <row r="44" customFormat="false" ht="13.2" hidden="false" customHeight="false" outlineLevel="0" collapsed="false">
      <c r="A44" s="271" t="n">
        <v>37</v>
      </c>
      <c r="B44" s="272" t="s">
        <v>703</v>
      </c>
      <c r="C44" s="276" t="n">
        <v>184156.68</v>
      </c>
      <c r="D44" s="274" t="n">
        <v>9495392</v>
      </c>
      <c r="E44" s="275" t="n">
        <v>5829489</v>
      </c>
      <c r="F44" s="275" t="n">
        <v>5829489</v>
      </c>
      <c r="G44" s="275" t="n">
        <v>4894129.95</v>
      </c>
      <c r="H44" s="275" t="n">
        <v>1119515.73</v>
      </c>
    </row>
    <row r="45" customFormat="false" ht="13.2" hidden="false" customHeight="false" outlineLevel="0" collapsed="false">
      <c r="A45" s="271" t="n">
        <v>38</v>
      </c>
      <c r="B45" s="272" t="s">
        <v>704</v>
      </c>
      <c r="C45" s="276" t="n">
        <v>583997.38</v>
      </c>
      <c r="D45" s="274" t="n">
        <v>53796140</v>
      </c>
      <c r="E45" s="275" t="n">
        <v>31382794</v>
      </c>
      <c r="F45" s="275" t="n">
        <v>31382794</v>
      </c>
      <c r="G45" s="275" t="n">
        <v>25803841.03</v>
      </c>
      <c r="H45" s="275" t="n">
        <v>6162950.35</v>
      </c>
    </row>
    <row r="46" customFormat="false" ht="13.2" hidden="false" customHeight="false" outlineLevel="0" collapsed="false">
      <c r="A46" s="271" t="n">
        <v>39</v>
      </c>
      <c r="B46" s="272" t="s">
        <v>705</v>
      </c>
      <c r="C46" s="276" t="n">
        <v>174797.11</v>
      </c>
      <c r="D46" s="274" t="n">
        <v>7322165</v>
      </c>
      <c r="E46" s="275" t="n">
        <v>4250377</v>
      </c>
      <c r="F46" s="275" t="n">
        <v>4250377</v>
      </c>
      <c r="G46" s="275" t="n">
        <v>3773019.29</v>
      </c>
      <c r="H46" s="275" t="n">
        <v>652154.82</v>
      </c>
    </row>
    <row r="47" customFormat="false" ht="13.2" hidden="false" customHeight="false" outlineLevel="0" collapsed="false">
      <c r="A47" s="271" t="n">
        <v>40</v>
      </c>
      <c r="B47" s="272" t="s">
        <v>706</v>
      </c>
      <c r="C47" s="276" t="n">
        <v>167773</v>
      </c>
      <c r="D47" s="274" t="n">
        <v>47845910</v>
      </c>
      <c r="E47" s="275" t="n">
        <v>27464860</v>
      </c>
      <c r="F47" s="275" t="n">
        <v>27464860</v>
      </c>
      <c r="G47" s="275" t="n">
        <v>21645927</v>
      </c>
      <c r="H47" s="275" t="n">
        <v>5986706</v>
      </c>
    </row>
    <row r="48" customFormat="false" ht="13.2" hidden="false" customHeight="false" outlineLevel="0" collapsed="false">
      <c r="A48" s="271" t="n">
        <v>41</v>
      </c>
      <c r="B48" s="272" t="s">
        <v>707</v>
      </c>
      <c r="C48" s="276" t="n">
        <v>583050.5</v>
      </c>
      <c r="D48" s="274" t="n">
        <v>31785177</v>
      </c>
      <c r="E48" s="275" t="n">
        <v>18487418</v>
      </c>
      <c r="F48" s="275" t="n">
        <v>18487418</v>
      </c>
      <c r="G48" s="275" t="n">
        <v>18217343.27</v>
      </c>
      <c r="H48" s="275" t="n">
        <v>853125.23</v>
      </c>
    </row>
    <row r="49" customFormat="false" ht="13.2" hidden="false" customHeight="false" outlineLevel="0" collapsed="false">
      <c r="A49" s="271" t="n">
        <v>42</v>
      </c>
      <c r="B49" s="272" t="s">
        <v>708</v>
      </c>
      <c r="C49" s="276" t="n">
        <v>273917.83</v>
      </c>
      <c r="D49" s="274" t="n">
        <v>10362271</v>
      </c>
      <c r="E49" s="275" t="n">
        <v>5843393</v>
      </c>
      <c r="F49" s="275" t="n">
        <v>5843392</v>
      </c>
      <c r="G49" s="275" t="n">
        <v>5500810.28</v>
      </c>
      <c r="H49" s="275" t="n">
        <v>616499.55</v>
      </c>
    </row>
    <row r="50" customFormat="false" ht="13.2" hidden="false" customHeight="false" outlineLevel="0" collapsed="false">
      <c r="A50" s="271" t="n">
        <v>43</v>
      </c>
      <c r="B50" s="272" t="s">
        <v>709</v>
      </c>
      <c r="C50" s="276" t="n">
        <v>1028632</v>
      </c>
      <c r="D50" s="274" t="n">
        <v>58730272</v>
      </c>
      <c r="E50" s="275" t="n">
        <v>34297029</v>
      </c>
      <c r="F50" s="275" t="n">
        <v>34297029</v>
      </c>
      <c r="G50" s="275" t="n">
        <v>29212085.38</v>
      </c>
      <c r="H50" s="275" t="n">
        <v>6113575.62</v>
      </c>
    </row>
    <row r="51" customFormat="false" ht="13.2" hidden="false" customHeight="false" outlineLevel="0" collapsed="false">
      <c r="A51" s="271" t="n">
        <v>44</v>
      </c>
      <c r="B51" s="272" t="s">
        <v>710</v>
      </c>
      <c r="C51" s="276" t="n">
        <v>247669.64</v>
      </c>
      <c r="D51" s="274" t="n">
        <v>30212005</v>
      </c>
      <c r="E51" s="275" t="n">
        <v>17531358</v>
      </c>
      <c r="F51" s="275" t="n">
        <v>17531358</v>
      </c>
      <c r="G51" s="275" t="n">
        <v>17311111.55</v>
      </c>
      <c r="H51" s="275" t="n">
        <v>467916.09</v>
      </c>
    </row>
    <row r="52" customFormat="false" ht="13.2" hidden="false" customHeight="false" outlineLevel="0" collapsed="false">
      <c r="A52" s="271" t="n">
        <v>45</v>
      </c>
      <c r="B52" s="272" t="s">
        <v>711</v>
      </c>
      <c r="C52" s="276" t="n">
        <v>253002.67</v>
      </c>
      <c r="D52" s="274" t="n">
        <v>15001972</v>
      </c>
      <c r="E52" s="275" t="n">
        <v>8334237</v>
      </c>
      <c r="F52" s="275" t="n">
        <v>8334237</v>
      </c>
      <c r="G52" s="275" t="n">
        <v>6340929.36</v>
      </c>
      <c r="H52" s="275" t="n">
        <v>2246310.31</v>
      </c>
    </row>
    <row r="53" customFormat="false" ht="26.4" hidden="false" customHeight="false" outlineLevel="0" collapsed="false">
      <c r="A53" s="271"/>
      <c r="B53" s="277" t="s">
        <v>712</v>
      </c>
      <c r="C53" s="278" t="n">
        <f aca="false">C54+C55+C56</f>
        <v>3444648.66</v>
      </c>
      <c r="D53" s="279" t="n">
        <f aca="false">D54+D55+D56</f>
        <v>45728090</v>
      </c>
      <c r="E53" s="280" t="n">
        <f aca="false">E54+E55+E56</f>
        <v>22864045</v>
      </c>
      <c r="F53" s="280" t="n">
        <f aca="false">F54+F55+F56</f>
        <v>22864045</v>
      </c>
      <c r="G53" s="280" t="n">
        <f aca="false">G54+G55+G56</f>
        <v>20141095.48</v>
      </c>
      <c r="H53" s="280" t="n">
        <f aca="false">H54+H55+H56</f>
        <v>6167598.18</v>
      </c>
    </row>
    <row r="54" customFormat="false" ht="13.2" hidden="false" customHeight="false" outlineLevel="0" collapsed="false">
      <c r="A54" s="271" t="n">
        <v>46</v>
      </c>
      <c r="B54" s="272" t="s">
        <v>713</v>
      </c>
      <c r="C54" s="281" t="n">
        <v>1153469.7</v>
      </c>
      <c r="D54" s="274" t="n">
        <v>11247000</v>
      </c>
      <c r="E54" s="275" t="n">
        <v>5623500</v>
      </c>
      <c r="F54" s="275" t="n">
        <v>5623500</v>
      </c>
      <c r="G54" s="275" t="n">
        <v>4684177.32</v>
      </c>
      <c r="H54" s="275" t="n">
        <v>2092792.38</v>
      </c>
    </row>
    <row r="55" customFormat="false" ht="13.2" hidden="false" customHeight="false" outlineLevel="0" collapsed="false">
      <c r="A55" s="271" t="n">
        <v>47</v>
      </c>
      <c r="B55" s="272" t="s">
        <v>714</v>
      </c>
      <c r="C55" s="281" t="n">
        <v>952877.93</v>
      </c>
      <c r="D55" s="274" t="n">
        <v>12546830</v>
      </c>
      <c r="E55" s="275" t="n">
        <v>6273415</v>
      </c>
      <c r="F55" s="275" t="n">
        <v>6273415</v>
      </c>
      <c r="G55" s="275" t="n">
        <v>6926734.97</v>
      </c>
      <c r="H55" s="275" t="n">
        <v>299557.96</v>
      </c>
    </row>
    <row r="56" customFormat="false" ht="13.2" hidden="false" customHeight="false" outlineLevel="0" collapsed="false">
      <c r="A56" s="271" t="n">
        <v>48</v>
      </c>
      <c r="B56" s="272" t="s">
        <v>715</v>
      </c>
      <c r="C56" s="281" t="n">
        <v>1338301.03</v>
      </c>
      <c r="D56" s="274" t="n">
        <v>21934260</v>
      </c>
      <c r="E56" s="275" t="n">
        <v>10967130</v>
      </c>
      <c r="F56" s="275" t="n">
        <v>10967130</v>
      </c>
      <c r="G56" s="275" t="n">
        <v>8530183.19</v>
      </c>
      <c r="H56" s="275" t="n">
        <v>3775247.84</v>
      </c>
    </row>
    <row r="57" customFormat="false" ht="29.1" hidden="false" customHeight="true" outlineLevel="0" collapsed="false">
      <c r="A57" s="271"/>
      <c r="B57" s="277" t="s">
        <v>716</v>
      </c>
      <c r="C57" s="282" t="n">
        <v>3513.06</v>
      </c>
      <c r="D57" s="279" t="n">
        <f aca="false">D58+D59+D60+D61+D62+D63+D64+D65+D66</f>
        <v>70294310</v>
      </c>
      <c r="E57" s="283" t="n">
        <v>38690.6</v>
      </c>
      <c r="F57" s="283" t="n">
        <v>38690.6</v>
      </c>
      <c r="G57" s="283" t="n">
        <v>38893.63</v>
      </c>
      <c r="H57" s="283" t="n">
        <v>3310.03</v>
      </c>
    </row>
    <row r="58" customFormat="false" ht="13.2" hidden="false" customHeight="false" outlineLevel="0" collapsed="false">
      <c r="A58" s="271" t="n">
        <v>49</v>
      </c>
      <c r="B58" s="272" t="s">
        <v>717</v>
      </c>
      <c r="C58" s="281" t="n">
        <v>43606.85</v>
      </c>
      <c r="D58" s="274" t="n">
        <v>9184910</v>
      </c>
      <c r="E58" s="275" t="n">
        <v>5495600</v>
      </c>
      <c r="F58" s="275" t="n">
        <v>5495600</v>
      </c>
      <c r="G58" s="275" t="n">
        <v>5268767.34</v>
      </c>
      <c r="H58" s="275" t="n">
        <v>270439.51</v>
      </c>
    </row>
    <row r="59" customFormat="false" ht="13.2" hidden="false" customHeight="false" outlineLevel="0" collapsed="false">
      <c r="A59" s="271" t="n">
        <v>50</v>
      </c>
      <c r="B59" s="272" t="s">
        <v>718</v>
      </c>
      <c r="C59" s="281" t="n">
        <v>2565.51</v>
      </c>
      <c r="D59" s="274" t="n">
        <v>7442840</v>
      </c>
      <c r="E59" s="275" t="n">
        <v>4431400</v>
      </c>
      <c r="F59" s="275" t="n">
        <v>4431400</v>
      </c>
      <c r="G59" s="275" t="n">
        <v>4433965.19</v>
      </c>
      <c r="H59" s="275" t="n">
        <v>0.319999999366701</v>
      </c>
    </row>
    <row r="60" customFormat="false" ht="13.2" hidden="false" customHeight="false" outlineLevel="0" collapsed="false">
      <c r="A60" s="271" t="n">
        <v>51</v>
      </c>
      <c r="B60" s="272" t="s">
        <v>719</v>
      </c>
      <c r="C60" s="281" t="n">
        <v>115</v>
      </c>
      <c r="D60" s="284" t="n">
        <v>9271740</v>
      </c>
      <c r="E60" s="275" t="n">
        <v>5484800</v>
      </c>
      <c r="F60" s="275" t="n">
        <v>5484800</v>
      </c>
      <c r="G60" s="275" t="n">
        <v>5482477.38</v>
      </c>
      <c r="H60" s="275" t="n">
        <v>2437.62000000011</v>
      </c>
    </row>
    <row r="61" customFormat="false" ht="13.2" hidden="false" customHeight="false" outlineLevel="0" collapsed="false">
      <c r="A61" s="271" t="n">
        <v>52</v>
      </c>
      <c r="B61" s="272" t="s">
        <v>720</v>
      </c>
      <c r="C61" s="281" t="n">
        <v>675729.89</v>
      </c>
      <c r="D61" s="284" t="n">
        <v>8514490</v>
      </c>
      <c r="E61" s="275" t="n">
        <v>5175100</v>
      </c>
      <c r="F61" s="275" t="n">
        <v>5175100</v>
      </c>
      <c r="G61" s="275" t="n">
        <v>5382238.53</v>
      </c>
      <c r="H61" s="275" t="n">
        <v>468591.359999999</v>
      </c>
    </row>
    <row r="62" customFormat="false" ht="13.2" hidden="false" customHeight="false" outlineLevel="0" collapsed="false">
      <c r="A62" s="271" t="n">
        <v>53</v>
      </c>
      <c r="B62" s="272" t="s">
        <v>721</v>
      </c>
      <c r="C62" s="281" t="n">
        <v>82624.16</v>
      </c>
      <c r="D62" s="284" t="n">
        <v>8818240</v>
      </c>
      <c r="E62" s="275" t="n">
        <v>5213300</v>
      </c>
      <c r="F62" s="275" t="n">
        <v>5213300</v>
      </c>
      <c r="G62" s="275" t="n">
        <v>4917034.62</v>
      </c>
      <c r="H62" s="275" t="n">
        <v>378889.54</v>
      </c>
    </row>
    <row r="63" customFormat="false" ht="13.2" hidden="false" customHeight="false" outlineLevel="0" collapsed="false">
      <c r="A63" s="271" t="n">
        <v>54</v>
      </c>
      <c r="B63" s="272" t="s">
        <v>722</v>
      </c>
      <c r="C63" s="281" t="n">
        <v>9766.15</v>
      </c>
      <c r="D63" s="284" t="n">
        <v>4842940</v>
      </c>
      <c r="E63" s="275" t="n">
        <v>2894200</v>
      </c>
      <c r="F63" s="275" t="n">
        <v>2894200</v>
      </c>
      <c r="G63" s="275" t="n">
        <v>2736125.78</v>
      </c>
      <c r="H63" s="275" t="n">
        <v>167840.37</v>
      </c>
    </row>
    <row r="64" customFormat="false" ht="13.2" hidden="false" customHeight="false" outlineLevel="0" collapsed="false">
      <c r="A64" s="271" t="n">
        <v>55</v>
      </c>
      <c r="B64" s="272" t="s">
        <v>723</v>
      </c>
      <c r="C64" s="281" t="n">
        <v>467.98</v>
      </c>
      <c r="D64" s="284" t="n">
        <v>5695950</v>
      </c>
      <c r="E64" s="275" t="n">
        <v>3365500</v>
      </c>
      <c r="F64" s="275" t="n">
        <v>3365500</v>
      </c>
      <c r="G64" s="275" t="n">
        <v>3365827.49</v>
      </c>
      <c r="H64" s="275" t="n">
        <v>140.489999999758</v>
      </c>
    </row>
    <row r="65" customFormat="false" ht="13.2" hidden="false" customHeight="false" outlineLevel="0" collapsed="false">
      <c r="A65" s="271" t="n">
        <v>56</v>
      </c>
      <c r="B65" s="272" t="s">
        <v>724</v>
      </c>
      <c r="C65" s="281" t="n">
        <v>2600607.56</v>
      </c>
      <c r="D65" s="284" t="n">
        <v>13530400</v>
      </c>
      <c r="E65" s="275" t="n">
        <v>5094250</v>
      </c>
      <c r="F65" s="275" t="n">
        <v>5094250</v>
      </c>
      <c r="G65" s="275" t="n">
        <v>5944864.53</v>
      </c>
      <c r="H65" s="275" t="n">
        <v>1749993.03</v>
      </c>
    </row>
    <row r="66" customFormat="false" ht="13.2" hidden="false" customHeight="false" outlineLevel="0" collapsed="false">
      <c r="A66" s="271" t="n">
        <v>57</v>
      </c>
      <c r="B66" s="272" t="s">
        <v>725</v>
      </c>
      <c r="C66" s="281" t="n">
        <v>97574.91</v>
      </c>
      <c r="D66" s="284" t="n">
        <v>2992800</v>
      </c>
      <c r="E66" s="275" t="n">
        <v>1536450</v>
      </c>
      <c r="F66" s="275" t="n">
        <v>1536450</v>
      </c>
      <c r="G66" s="275" t="n">
        <v>1362331.98</v>
      </c>
      <c r="H66" s="275" t="n">
        <v>271692.93</v>
      </c>
    </row>
    <row r="67" customFormat="false" ht="13.2" hidden="false" customHeight="false" outlineLevel="0" collapsed="false">
      <c r="A67" s="271"/>
      <c r="B67" s="268" t="s">
        <v>614</v>
      </c>
      <c r="C67" s="278" t="n">
        <v>21524513.78</v>
      </c>
      <c r="D67" s="285" t="n">
        <v>1221559954</v>
      </c>
      <c r="E67" s="280" t="n">
        <v>707391368</v>
      </c>
      <c r="F67" s="280" t="n">
        <v>707391367</v>
      </c>
      <c r="G67" s="280" t="n">
        <v>602740883.1</v>
      </c>
      <c r="H67" s="280" t="n">
        <v>126174997.68</v>
      </c>
    </row>
    <row r="68" customFormat="false" ht="13.2" hidden="false" customHeight="false" outlineLevel="0" collapsed="false">
      <c r="A68" s="262"/>
      <c r="B68" s="262"/>
      <c r="C68" s="262"/>
    </row>
    <row r="69" customFormat="false" ht="13.2" hidden="false" customHeight="true" outlineLevel="0" collapsed="false">
      <c r="A69" s="286" t="s">
        <v>37</v>
      </c>
      <c r="B69" s="286"/>
      <c r="C69" s="286"/>
      <c r="D69" s="286"/>
      <c r="E69" s="286"/>
      <c r="F69" s="286"/>
      <c r="G69" s="286"/>
      <c r="H69" s="43" t="s">
        <v>38</v>
      </c>
    </row>
    <row r="70" customFormat="false" ht="13.2" hidden="false" customHeight="false" outlineLevel="0" collapsed="false">
      <c r="A70" s="286"/>
      <c r="B70" s="286"/>
      <c r="C70" s="286"/>
      <c r="D70" s="286"/>
      <c r="E70" s="286"/>
      <c r="F70" s="286"/>
    </row>
    <row r="71" customFormat="false" ht="13.2" hidden="false" customHeight="false" outlineLevel="0" collapsed="false">
      <c r="A71" s="287" t="s">
        <v>726</v>
      </c>
      <c r="B71" s="287"/>
      <c r="D71" s="287"/>
      <c r="E71" s="287"/>
      <c r="F71" s="287"/>
      <c r="G71" s="287"/>
    </row>
  </sheetData>
  <mergeCells count="3">
    <mergeCell ref="G1:H1"/>
    <mergeCell ref="A2:H3"/>
    <mergeCell ref="A69:G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1" width="59.1"/>
    <col collapsed="false" customWidth="true" hidden="false" outlineLevel="0" max="3" min="3" style="34" width="15.99"/>
    <col collapsed="false" customWidth="true" hidden="false" outlineLevel="0" max="4" min="4" style="34" width="15.32"/>
    <col collapsed="false" customWidth="false" hidden="false" outlineLevel="0" max="257" min="5" style="34" width="9.1"/>
  </cols>
  <sheetData>
    <row r="1" customFormat="false" ht="16.5" hidden="false" customHeight="true" outlineLevel="0" collapsed="false">
      <c r="C1" s="217" t="s">
        <v>727</v>
      </c>
      <c r="D1" s="217"/>
    </row>
    <row r="2" customFormat="false" ht="16.5" hidden="false" customHeight="true" outlineLevel="0" collapsed="false">
      <c r="C2" s="2"/>
      <c r="D2" s="2"/>
    </row>
    <row r="3" customFormat="false" ht="35.25" hidden="false" customHeight="true" outlineLevel="0" collapsed="false">
      <c r="A3" s="38" t="s">
        <v>728</v>
      </c>
      <c r="B3" s="38"/>
      <c r="C3" s="38"/>
      <c r="D3" s="38"/>
    </row>
    <row r="4" customFormat="false" ht="20.25" hidden="false" customHeight="true" outlineLevel="0" collapsed="false">
      <c r="A4" s="288"/>
      <c r="B4" s="288"/>
      <c r="C4" s="288"/>
      <c r="D4" s="288"/>
    </row>
    <row r="5" customFormat="false" ht="12" hidden="false" customHeight="true" outlineLevel="0" collapsed="false">
      <c r="B5" s="289"/>
      <c r="C5" s="289"/>
      <c r="D5" s="217" t="s">
        <v>2</v>
      </c>
    </row>
    <row r="6" s="1" customFormat="true" ht="13.2" hidden="false" customHeight="false" outlineLevel="0" collapsed="false">
      <c r="A6" s="290" t="s">
        <v>3</v>
      </c>
      <c r="B6" s="5" t="s">
        <v>729</v>
      </c>
      <c r="C6" s="5" t="s">
        <v>730</v>
      </c>
      <c r="D6" s="5" t="s">
        <v>731</v>
      </c>
    </row>
    <row r="7" s="294" customFormat="true" ht="9.6" hidden="false" customHeight="false" outlineLevel="0" collapsed="false">
      <c r="A7" s="291" t="n">
        <v>1</v>
      </c>
      <c r="B7" s="292" t="n">
        <v>2</v>
      </c>
      <c r="C7" s="293" t="n">
        <v>3</v>
      </c>
      <c r="D7" s="293" t="n">
        <v>4</v>
      </c>
    </row>
    <row r="8" customFormat="false" ht="15.6" hidden="false" customHeight="false" outlineLevel="0" collapsed="false">
      <c r="A8" s="74" t="n">
        <v>1</v>
      </c>
      <c r="B8" s="295" t="s">
        <v>732</v>
      </c>
      <c r="C8" s="296" t="n">
        <v>0</v>
      </c>
      <c r="D8" s="296" t="n">
        <v>0</v>
      </c>
    </row>
    <row r="9" customFormat="false" ht="13.95" hidden="false" customHeight="true" outlineLevel="0" collapsed="false">
      <c r="A9" s="74" t="s">
        <v>268</v>
      </c>
      <c r="B9" s="295"/>
      <c r="C9" s="74"/>
      <c r="D9" s="74"/>
    </row>
    <row r="10" customFormat="false" ht="13.95" hidden="false" customHeight="true" outlineLevel="0" collapsed="false">
      <c r="A10" s="74" t="s">
        <v>733</v>
      </c>
      <c r="B10" s="295"/>
      <c r="C10" s="74"/>
      <c r="D10" s="74"/>
    </row>
    <row r="11" customFormat="false" ht="15.6" hidden="false" customHeight="false" outlineLevel="0" collapsed="false">
      <c r="A11" s="74" t="s">
        <v>734</v>
      </c>
      <c r="B11" s="295"/>
      <c r="C11" s="74"/>
      <c r="D11" s="74"/>
    </row>
    <row r="12" customFormat="false" ht="48" hidden="false" customHeight="true" outlineLevel="0" collapsed="false">
      <c r="A12" s="74" t="n">
        <v>2</v>
      </c>
      <c r="B12" s="295" t="s">
        <v>735</v>
      </c>
      <c r="C12" s="296" t="n">
        <v>0</v>
      </c>
      <c r="D12" s="296" t="n">
        <v>0</v>
      </c>
    </row>
    <row r="13" customFormat="false" ht="15.75" hidden="false" customHeight="true" outlineLevel="0" collapsed="false">
      <c r="A13" s="74" t="s">
        <v>736</v>
      </c>
      <c r="B13" s="295"/>
      <c r="C13" s="297"/>
      <c r="D13" s="297"/>
    </row>
    <row r="14" customFormat="false" ht="16.5" hidden="false" customHeight="true" outlineLevel="0" collapsed="false">
      <c r="A14" s="74" t="s">
        <v>296</v>
      </c>
      <c r="B14" s="298"/>
      <c r="C14" s="297"/>
      <c r="D14" s="299"/>
    </row>
    <row r="15" customFormat="false" ht="15.6" hidden="false" customHeight="false" outlineLevel="0" collapsed="false">
      <c r="A15" s="300" t="s">
        <v>737</v>
      </c>
      <c r="B15" s="295"/>
      <c r="C15" s="301"/>
      <c r="D15" s="302"/>
    </row>
    <row r="16" customFormat="false" ht="66.75" hidden="false" customHeight="true" outlineLevel="0" collapsed="false">
      <c r="A16" s="74" t="n">
        <v>3</v>
      </c>
      <c r="B16" s="295" t="s">
        <v>738</v>
      </c>
      <c r="C16" s="296" t="n">
        <v>0</v>
      </c>
      <c r="D16" s="296" t="n">
        <v>0</v>
      </c>
    </row>
    <row r="17" customFormat="false" ht="15.6" hidden="false" customHeight="false" outlineLevel="0" collapsed="false">
      <c r="A17" s="74" t="s">
        <v>739</v>
      </c>
      <c r="B17" s="295"/>
      <c r="C17" s="302"/>
      <c r="D17" s="302"/>
    </row>
    <row r="18" customFormat="false" ht="15.6" hidden="false" customHeight="false" outlineLevel="0" collapsed="false">
      <c r="A18" s="74" t="s">
        <v>740</v>
      </c>
      <c r="B18" s="295"/>
      <c r="C18" s="302"/>
      <c r="D18" s="302"/>
    </row>
    <row r="19" customFormat="false" ht="15.6" hidden="false" customHeight="false" outlineLevel="0" collapsed="false">
      <c r="A19" s="74" t="s">
        <v>741</v>
      </c>
      <c r="B19" s="295"/>
      <c r="C19" s="302"/>
      <c r="D19" s="302"/>
    </row>
    <row r="20" customFormat="false" ht="34.5" hidden="false" customHeight="true" outlineLevel="0" collapsed="false">
      <c r="A20" s="74" t="n">
        <v>4</v>
      </c>
      <c r="B20" s="295" t="s">
        <v>742</v>
      </c>
      <c r="C20" s="303" t="n">
        <v>0</v>
      </c>
      <c r="D20" s="303" t="n">
        <v>0</v>
      </c>
    </row>
    <row r="21" customFormat="false" ht="15.6" hidden="false" customHeight="false" outlineLevel="0" collapsed="false">
      <c r="A21" s="300" t="s">
        <v>743</v>
      </c>
      <c r="B21" s="295"/>
      <c r="C21" s="299"/>
      <c r="D21" s="302"/>
    </row>
    <row r="22" customFormat="false" ht="15.6" hidden="false" customHeight="false" outlineLevel="0" collapsed="false">
      <c r="A22" s="300" t="s">
        <v>744</v>
      </c>
      <c r="B22" s="295"/>
      <c r="C22" s="304"/>
      <c r="D22" s="302"/>
    </row>
    <row r="23" customFormat="false" ht="15.6" hidden="false" customHeight="false" outlineLevel="0" collapsed="false">
      <c r="A23" s="300" t="s">
        <v>745</v>
      </c>
      <c r="B23" s="295"/>
      <c r="C23" s="299"/>
      <c r="D23" s="302"/>
    </row>
    <row r="24" customFormat="false" ht="63" hidden="false" customHeight="true" outlineLevel="0" collapsed="false">
      <c r="A24" s="74" t="n">
        <v>5</v>
      </c>
      <c r="B24" s="295" t="s">
        <v>746</v>
      </c>
      <c r="C24" s="303" t="n">
        <v>0</v>
      </c>
      <c r="D24" s="303" t="n">
        <v>0</v>
      </c>
    </row>
    <row r="25" customFormat="false" ht="15.6" hidden="false" customHeight="false" outlineLevel="0" collapsed="false">
      <c r="A25" s="74" t="s">
        <v>747</v>
      </c>
      <c r="B25" s="295"/>
      <c r="C25" s="302"/>
      <c r="D25" s="302"/>
    </row>
    <row r="26" customFormat="false" ht="15.6" hidden="false" customHeight="false" outlineLevel="0" collapsed="false">
      <c r="A26" s="300" t="s">
        <v>748</v>
      </c>
      <c r="B26" s="295"/>
      <c r="C26" s="302"/>
      <c r="D26" s="74"/>
    </row>
    <row r="27" customFormat="false" ht="15.6" hidden="false" customHeight="false" outlineLevel="0" collapsed="false">
      <c r="A27" s="300" t="s">
        <v>749</v>
      </c>
      <c r="B27" s="295"/>
      <c r="C27" s="302"/>
      <c r="D27" s="74"/>
    </row>
    <row r="28" customFormat="false" ht="17.25" hidden="false" customHeight="true" outlineLevel="0" collapsed="false">
      <c r="A28" s="74"/>
      <c r="B28" s="305" t="s">
        <v>750</v>
      </c>
      <c r="C28" s="303" t="n">
        <v>0</v>
      </c>
      <c r="D28" s="303" t="n">
        <v>0</v>
      </c>
    </row>
    <row r="29" customFormat="false" ht="17.25" hidden="false" customHeight="true" outlineLevel="0" collapsed="false">
      <c r="A29" s="306"/>
      <c r="B29" s="307"/>
      <c r="C29" s="308"/>
      <c r="D29" s="308"/>
    </row>
    <row r="30" customFormat="false" ht="19.2" hidden="false" customHeight="true" outlineLevel="0" collapsed="false">
      <c r="A30" s="105"/>
      <c r="B30" s="309"/>
      <c r="C30" s="310"/>
    </row>
    <row r="31" customFormat="false" ht="36" hidden="false" customHeight="true" outlineLevel="0" collapsed="false">
      <c r="A31" s="311" t="s">
        <v>37</v>
      </c>
      <c r="B31" s="311"/>
      <c r="C31" s="311"/>
      <c r="D31" s="259" t="s">
        <v>38</v>
      </c>
    </row>
  </sheetData>
  <mergeCells count="3">
    <mergeCell ref="C1:D1"/>
    <mergeCell ref="A3:D3"/>
    <mergeCell ref="A31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2" width="4.33"/>
    <col collapsed="false" customWidth="true" hidden="false" outlineLevel="0" max="2" min="2" style="312" width="26.32"/>
    <col collapsed="false" customWidth="true" hidden="false" outlineLevel="0" max="3" min="3" style="312" width="13.33"/>
    <col collapsed="false" customWidth="true" hidden="false" outlineLevel="0" max="5" min="4" style="312" width="12.32"/>
    <col collapsed="false" customWidth="true" hidden="false" outlineLevel="0" max="6" min="6" style="312" width="17.32"/>
    <col collapsed="false" customWidth="true" hidden="false" outlineLevel="0" max="10" min="7" style="312" width="11.32"/>
    <col collapsed="false" customWidth="false" hidden="false" outlineLevel="0" max="257" min="11" style="312" width="9.1"/>
  </cols>
  <sheetData>
    <row r="1" customFormat="false" ht="13.2" hidden="false" customHeight="true" outlineLevel="0" collapsed="false">
      <c r="I1" s="313" t="s">
        <v>751</v>
      </c>
      <c r="J1" s="313"/>
    </row>
    <row r="2" customFormat="false" ht="13.2" hidden="false" customHeight="false" outlineLevel="0" collapsed="false">
      <c r="I2" s="314"/>
      <c r="J2" s="314"/>
    </row>
    <row r="3" s="315" customFormat="true" ht="15.6" hidden="false" customHeight="true" outlineLevel="0" collapsed="false">
      <c r="A3" s="38" t="s">
        <v>752</v>
      </c>
      <c r="B3" s="38"/>
      <c r="C3" s="38"/>
      <c r="D3" s="38"/>
      <c r="E3" s="38"/>
      <c r="F3" s="38"/>
      <c r="G3" s="38"/>
      <c r="H3" s="38"/>
      <c r="I3" s="38"/>
      <c r="J3" s="38"/>
    </row>
    <row r="4" s="315" customFormat="true" ht="25.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s="315" customFormat="true" ht="11.2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</row>
    <row r="6" customFormat="false" ht="13.2" hidden="false" customHeight="true" outlineLevel="0" collapsed="false">
      <c r="I6" s="316" t="s">
        <v>2</v>
      </c>
      <c r="J6" s="316"/>
    </row>
    <row r="7" s="319" customFormat="true" ht="48" hidden="false" customHeight="true" outlineLevel="0" collapsed="false">
      <c r="A7" s="317" t="s">
        <v>3</v>
      </c>
      <c r="B7" s="317" t="s">
        <v>753</v>
      </c>
      <c r="C7" s="317" t="s">
        <v>754</v>
      </c>
      <c r="D7" s="317"/>
      <c r="E7" s="317" t="s">
        <v>755</v>
      </c>
      <c r="F7" s="318" t="s">
        <v>756</v>
      </c>
      <c r="G7" s="317" t="s">
        <v>757</v>
      </c>
      <c r="H7" s="317"/>
      <c r="I7" s="317" t="s">
        <v>758</v>
      </c>
      <c r="J7" s="317"/>
    </row>
    <row r="8" s="319" customFormat="true" ht="29.4" hidden="false" customHeight="true" outlineLevel="0" collapsed="false">
      <c r="A8" s="317"/>
      <c r="B8" s="317"/>
      <c r="C8" s="317" t="s">
        <v>759</v>
      </c>
      <c r="D8" s="317" t="s">
        <v>760</v>
      </c>
      <c r="E8" s="317"/>
      <c r="F8" s="318"/>
      <c r="G8" s="317" t="s">
        <v>759</v>
      </c>
      <c r="H8" s="317" t="s">
        <v>760</v>
      </c>
      <c r="I8" s="317" t="s">
        <v>759</v>
      </c>
      <c r="J8" s="317" t="s">
        <v>760</v>
      </c>
    </row>
    <row r="9" s="320" customFormat="true" ht="7.8" hidden="false" customHeight="false" outlineLevel="0" collapsed="false">
      <c r="A9" s="49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  <c r="H9" s="49" t="n">
        <v>8</v>
      </c>
      <c r="I9" s="49" t="n">
        <v>9</v>
      </c>
      <c r="J9" s="49" t="n">
        <v>10</v>
      </c>
    </row>
    <row r="10" s="324" customFormat="true" ht="13.8" hidden="false" customHeight="false" outlineLevel="0" collapsed="false">
      <c r="A10" s="321" t="n">
        <v>1</v>
      </c>
      <c r="B10" s="322" t="s">
        <v>761</v>
      </c>
      <c r="C10" s="323" t="n">
        <v>101.1</v>
      </c>
      <c r="D10" s="323" t="n">
        <v>2.5</v>
      </c>
      <c r="E10" s="323" t="n">
        <v>0</v>
      </c>
      <c r="F10" s="323" t="n">
        <v>0</v>
      </c>
      <c r="G10" s="323" t="n">
        <v>20.7</v>
      </c>
      <c r="H10" s="323" t="n">
        <v>0</v>
      </c>
      <c r="I10" s="323" t="n">
        <f aca="false">C10+E10-G10</f>
        <v>80.4</v>
      </c>
      <c r="J10" s="323" t="n">
        <f aca="false">D10+F10-H10</f>
        <v>2.5</v>
      </c>
    </row>
    <row r="11" s="327" customFormat="true" ht="13.8" hidden="false" customHeight="true" outlineLevel="0" collapsed="false">
      <c r="A11" s="325" t="s">
        <v>762</v>
      </c>
      <c r="B11" s="325"/>
      <c r="C11" s="326" t="n">
        <f aca="false">C10</f>
        <v>101.1</v>
      </c>
      <c r="D11" s="326" t="n">
        <f aca="false">D10</f>
        <v>2.5</v>
      </c>
      <c r="E11" s="326" t="n">
        <f aca="false">E10</f>
        <v>0</v>
      </c>
      <c r="F11" s="326" t="n">
        <f aca="false">F10</f>
        <v>0</v>
      </c>
      <c r="G11" s="326" t="n">
        <f aca="false">G10</f>
        <v>20.7</v>
      </c>
      <c r="H11" s="326" t="n">
        <f aca="false">H10</f>
        <v>0</v>
      </c>
      <c r="I11" s="326" t="n">
        <f aca="false">I10</f>
        <v>80.4</v>
      </c>
      <c r="J11" s="326" t="n">
        <f aca="false">J10</f>
        <v>2.5</v>
      </c>
    </row>
    <row r="12" customFormat="false" ht="13.2" hidden="false" customHeight="false" outlineLevel="0" collapsed="false">
      <c r="A12" s="328"/>
      <c r="B12" s="328"/>
      <c r="C12" s="329"/>
      <c r="D12" s="329"/>
      <c r="E12" s="329"/>
      <c r="F12" s="329"/>
      <c r="G12" s="329"/>
      <c r="H12" s="329"/>
      <c r="I12" s="329"/>
      <c r="J12" s="329"/>
    </row>
    <row r="13" customFormat="false" ht="13.2" hidden="false" customHeight="false" outlineLevel="0" collapsed="false">
      <c r="A13" s="330"/>
      <c r="B13" s="330"/>
      <c r="C13" s="330"/>
      <c r="D13" s="330"/>
      <c r="E13" s="330"/>
      <c r="F13" s="330"/>
      <c r="G13" s="329"/>
      <c r="H13" s="329"/>
      <c r="I13" s="329"/>
      <c r="J13" s="329"/>
    </row>
    <row r="14" customFormat="false" ht="32.25" hidden="false" customHeight="true" outlineLevel="0" collapsed="false">
      <c r="A14" s="311" t="s">
        <v>37</v>
      </c>
      <c r="B14" s="311"/>
      <c r="C14" s="311"/>
      <c r="D14" s="311"/>
      <c r="E14" s="311"/>
      <c r="F14" s="311"/>
      <c r="G14" s="311"/>
      <c r="I14" s="259" t="s">
        <v>38</v>
      </c>
      <c r="J14" s="259"/>
    </row>
    <row r="15" customFormat="false" ht="42.75" hidden="false" customHeight="true" outlineLevel="0" collapsed="false">
      <c r="A15" s="329"/>
      <c r="B15" s="329"/>
    </row>
  </sheetData>
  <mergeCells count="14">
    <mergeCell ref="I1:J1"/>
    <mergeCell ref="A3:J4"/>
    <mergeCell ref="I6:J6"/>
    <mergeCell ref="A7:A8"/>
    <mergeCell ref="B7:B8"/>
    <mergeCell ref="C7:D7"/>
    <mergeCell ref="E7:E8"/>
    <mergeCell ref="F7:F8"/>
    <mergeCell ref="G7:H7"/>
    <mergeCell ref="I7:J7"/>
    <mergeCell ref="A11:B11"/>
    <mergeCell ref="A14:F14"/>
    <mergeCell ref="I14:J14"/>
    <mergeCell ref="A15:B15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31" width="9.87"/>
    <col collapsed="false" customWidth="true" hidden="false" outlineLevel="0" max="2" min="2" style="331" width="25.32"/>
    <col collapsed="false" customWidth="true" hidden="false" outlineLevel="0" max="3" min="3" style="331" width="24.66"/>
    <col collapsed="false" customWidth="true" hidden="false" outlineLevel="0" max="4" min="4" style="331" width="29.32"/>
    <col collapsed="false" customWidth="true" hidden="false" outlineLevel="0" max="5" min="5" style="331" width="16.88"/>
    <col collapsed="false" customWidth="true" hidden="false" outlineLevel="0" max="6" min="6" style="331" width="13.66"/>
    <col collapsed="false" customWidth="true" hidden="false" outlineLevel="0" max="7" min="7" style="331" width="13.87"/>
    <col collapsed="false" customWidth="true" hidden="false" outlineLevel="0" max="8" min="8" style="331" width="12.88"/>
    <col collapsed="false" customWidth="false" hidden="false" outlineLevel="0" max="257" min="9" style="331" width="9.1"/>
  </cols>
  <sheetData>
    <row r="1" customFormat="false" ht="13.8" hidden="false" customHeight="true" outlineLevel="0" collapsed="false">
      <c r="A1" s="313" t="s">
        <v>763</v>
      </c>
      <c r="B1" s="313"/>
      <c r="C1" s="313"/>
      <c r="D1" s="313"/>
      <c r="E1" s="313"/>
      <c r="F1" s="313"/>
      <c r="G1" s="313"/>
      <c r="H1" s="313"/>
    </row>
    <row r="2" customFormat="false" ht="13.8" hidden="false" customHeight="false" outlineLevel="0" collapsed="false">
      <c r="A2" s="314"/>
      <c r="B2" s="314"/>
      <c r="C2" s="314"/>
      <c r="D2" s="314"/>
      <c r="E2" s="314"/>
      <c r="F2" s="314"/>
      <c r="G2" s="314"/>
      <c r="H2" s="314"/>
    </row>
    <row r="3" customFormat="false" ht="15.6" hidden="false" customHeight="true" outlineLevel="0" collapsed="false">
      <c r="A3" s="332" t="s">
        <v>764</v>
      </c>
      <c r="B3" s="332"/>
      <c r="C3" s="332"/>
      <c r="D3" s="332"/>
      <c r="E3" s="332"/>
      <c r="F3" s="332"/>
      <c r="G3" s="332"/>
      <c r="H3" s="332"/>
      <c r="I3" s="333"/>
      <c r="J3" s="333"/>
    </row>
    <row r="4" customFormat="false" ht="13.95" hidden="false" customHeight="true" outlineLevel="0" collapsed="false">
      <c r="A4" s="332"/>
      <c r="B4" s="334"/>
      <c r="C4" s="334"/>
      <c r="D4" s="334"/>
      <c r="E4" s="334"/>
      <c r="F4" s="334"/>
      <c r="G4" s="334"/>
      <c r="H4" s="335" t="s">
        <v>2</v>
      </c>
      <c r="I4" s="333"/>
      <c r="J4" s="333"/>
    </row>
    <row r="5" s="4" customFormat="true" ht="10.2" hidden="false" customHeight="true" outlineLevel="0" collapsed="false">
      <c r="A5" s="91" t="s">
        <v>765</v>
      </c>
      <c r="B5" s="9" t="s">
        <v>766</v>
      </c>
      <c r="C5" s="9" t="s">
        <v>767</v>
      </c>
      <c r="D5" s="9" t="s">
        <v>768</v>
      </c>
      <c r="E5" s="9" t="s">
        <v>769</v>
      </c>
      <c r="F5" s="9" t="s">
        <v>770</v>
      </c>
      <c r="G5" s="9" t="s">
        <v>771</v>
      </c>
      <c r="H5" s="9" t="s">
        <v>772</v>
      </c>
    </row>
    <row r="6" s="4" customFormat="true" ht="26.25" hidden="false" customHeight="true" outlineLevel="0" collapsed="false">
      <c r="A6" s="91"/>
      <c r="B6" s="9"/>
      <c r="C6" s="9"/>
      <c r="D6" s="9"/>
      <c r="E6" s="9"/>
      <c r="F6" s="9"/>
      <c r="G6" s="9"/>
      <c r="H6" s="9"/>
    </row>
    <row r="7" s="51" customFormat="true" ht="7.8" hidden="false" customHeight="fals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  <c r="H7" s="228" t="n">
        <v>8</v>
      </c>
    </row>
    <row r="8" s="51" customFormat="true" ht="52.8" hidden="false" customHeight="false" outlineLevel="0" collapsed="false">
      <c r="A8" s="336" t="n">
        <v>41815</v>
      </c>
      <c r="B8" s="337" t="s">
        <v>773</v>
      </c>
      <c r="C8" s="338" t="s">
        <v>774</v>
      </c>
      <c r="D8" s="338" t="s">
        <v>775</v>
      </c>
      <c r="E8" s="339" t="n">
        <v>278.929</v>
      </c>
      <c r="F8" s="340" t="n">
        <v>278.929</v>
      </c>
      <c r="G8" s="340" t="n">
        <v>278.929</v>
      </c>
      <c r="H8" s="340" t="n">
        <f aca="false">E8-G8</f>
        <v>0</v>
      </c>
    </row>
    <row r="9" s="51" customFormat="true" ht="66" hidden="false" customHeight="false" outlineLevel="0" collapsed="false">
      <c r="A9" s="336" t="n">
        <v>41813</v>
      </c>
      <c r="B9" s="337" t="s">
        <v>776</v>
      </c>
      <c r="C9" s="338" t="s">
        <v>777</v>
      </c>
      <c r="D9" s="338" t="s">
        <v>778</v>
      </c>
      <c r="E9" s="339" t="n">
        <v>450.016</v>
      </c>
      <c r="F9" s="340" t="n">
        <v>0</v>
      </c>
      <c r="G9" s="340" t="n">
        <v>0</v>
      </c>
      <c r="H9" s="340" t="n">
        <f aca="false">E9-G9</f>
        <v>450.016</v>
      </c>
    </row>
    <row r="10" s="51" customFormat="true" ht="66" hidden="false" customHeight="false" outlineLevel="0" collapsed="false">
      <c r="A10" s="336" t="n">
        <v>41813</v>
      </c>
      <c r="B10" s="337" t="s">
        <v>779</v>
      </c>
      <c r="C10" s="338" t="s">
        <v>777</v>
      </c>
      <c r="D10" s="341" t="s">
        <v>780</v>
      </c>
      <c r="E10" s="339" t="n">
        <v>132.219</v>
      </c>
      <c r="F10" s="340" t="n">
        <v>0</v>
      </c>
      <c r="G10" s="340" t="n">
        <v>0</v>
      </c>
      <c r="H10" s="340" t="n">
        <f aca="false">E10-G10</f>
        <v>132.219</v>
      </c>
    </row>
    <row r="11" s="51" customFormat="true" ht="79.2" hidden="false" customHeight="true" outlineLevel="0" collapsed="false">
      <c r="A11" s="336" t="n">
        <v>41752</v>
      </c>
      <c r="B11" s="338" t="s">
        <v>781</v>
      </c>
      <c r="C11" s="338" t="s">
        <v>777</v>
      </c>
      <c r="D11" s="338" t="s">
        <v>782</v>
      </c>
      <c r="E11" s="339" t="n">
        <v>-8.464</v>
      </c>
      <c r="F11" s="340" t="n">
        <v>0</v>
      </c>
      <c r="G11" s="340" t="n">
        <v>0</v>
      </c>
      <c r="H11" s="340" t="n">
        <f aca="false">E11-G11</f>
        <v>-8.464</v>
      </c>
    </row>
    <row r="12" s="51" customFormat="true" ht="58.95" hidden="false" customHeight="true" outlineLevel="0" collapsed="false">
      <c r="A12" s="336" t="n">
        <v>41690</v>
      </c>
      <c r="B12" s="337" t="s">
        <v>783</v>
      </c>
      <c r="C12" s="338" t="s">
        <v>777</v>
      </c>
      <c r="D12" s="338" t="s">
        <v>784</v>
      </c>
      <c r="E12" s="340" t="n">
        <v>749.21</v>
      </c>
      <c r="F12" s="340" t="n">
        <v>740.746</v>
      </c>
      <c r="G12" s="340" t="n">
        <v>740.746</v>
      </c>
      <c r="H12" s="340" t="n">
        <f aca="false">E12-G12</f>
        <v>8.46400000000006</v>
      </c>
    </row>
    <row r="13" s="51" customFormat="true" ht="13.2" hidden="false" customHeight="false" outlineLevel="0" collapsed="false">
      <c r="A13" s="342"/>
      <c r="B13" s="342" t="s">
        <v>785</v>
      </c>
      <c r="C13" s="343" t="s">
        <v>15</v>
      </c>
      <c r="D13" s="343" t="s">
        <v>15</v>
      </c>
      <c r="E13" s="340" t="n">
        <f aca="false">SUM(E8:E12)</f>
        <v>1601.91</v>
      </c>
      <c r="F13" s="340" t="n">
        <f aca="false">SUM(F8:F12)</f>
        <v>1019.675</v>
      </c>
      <c r="G13" s="340" t="n">
        <f aca="false">SUM(G8:G12)</f>
        <v>1019.675</v>
      </c>
      <c r="H13" s="340" t="n">
        <f aca="false">SUM(H8:H12)</f>
        <v>582.235</v>
      </c>
    </row>
    <row r="14" s="51" customFormat="true" ht="70.65" hidden="false" customHeight="true" outlineLevel="0" collapsed="false">
      <c r="A14" s="336" t="n">
        <v>41628</v>
      </c>
      <c r="B14" s="338" t="s">
        <v>786</v>
      </c>
      <c r="C14" s="343" t="s">
        <v>231</v>
      </c>
      <c r="D14" s="343" t="s">
        <v>231</v>
      </c>
      <c r="E14" s="340" t="n">
        <v>8000</v>
      </c>
      <c r="F14" s="343" t="s">
        <v>231</v>
      </c>
      <c r="G14" s="343" t="s">
        <v>231</v>
      </c>
      <c r="H14" s="343" t="s">
        <v>231</v>
      </c>
    </row>
    <row r="15" s="51" customFormat="true" ht="13.2" hidden="false" customHeight="false" outlineLevel="0" collapsed="false">
      <c r="A15" s="342"/>
      <c r="B15" s="342" t="s">
        <v>787</v>
      </c>
      <c r="C15" s="342"/>
      <c r="D15" s="342"/>
      <c r="E15" s="340" t="n">
        <f aca="false">E14-E13</f>
        <v>6398.09</v>
      </c>
      <c r="F15" s="342"/>
      <c r="G15" s="342"/>
      <c r="H15" s="342"/>
    </row>
    <row r="16" customFormat="false" ht="13.8" hidden="false" customHeight="false" outlineLevel="0" collapsed="false">
      <c r="A16" s="344"/>
      <c r="B16" s="344"/>
      <c r="C16" s="344"/>
      <c r="D16" s="344"/>
      <c r="E16" s="344"/>
      <c r="F16" s="344"/>
      <c r="G16" s="344"/>
      <c r="H16" s="344"/>
    </row>
    <row r="17" customFormat="false" ht="15.6" hidden="false" customHeight="true" outlineLevel="0" collapsed="false">
      <c r="A17" s="345"/>
      <c r="B17" s="345"/>
      <c r="C17" s="345"/>
      <c r="D17" s="345"/>
      <c r="E17" s="345"/>
      <c r="F17" s="345"/>
      <c r="G17" s="346"/>
      <c r="H17" s="346"/>
    </row>
    <row r="18" customFormat="false" ht="31.95" hidden="false" customHeight="true" outlineLevel="0" collapsed="false">
      <c r="A18" s="347" t="s">
        <v>37</v>
      </c>
      <c r="B18" s="347"/>
      <c r="C18" s="347"/>
      <c r="D18" s="347"/>
      <c r="E18" s="347"/>
      <c r="G18" s="240" t="s">
        <v>38</v>
      </c>
      <c r="H18" s="240"/>
    </row>
    <row r="19" customFormat="false" ht="13.8" hidden="false" customHeight="false" outlineLevel="0" collapsed="false">
      <c r="A19" s="1"/>
    </row>
  </sheetData>
  <mergeCells count="13">
    <mergeCell ref="A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G17:H17"/>
    <mergeCell ref="A18:E18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4-07-29T05:47:50Z</cp:lastPrinted>
  <dcterms:modified xsi:type="dcterms:W3CDTF">2014-07-29T06:49:35Z</dcterms:modified>
  <cp:revision>0</cp:revision>
  <dc:subject/>
  <dc:title/>
</cp:coreProperties>
</file>