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30</definedName>
    <definedName function="false" hidden="false" localSheetId="2" name="_xlnm.Print_Titles" vbProcedure="false">'Приложение 3'!$A:$A,'Приложение 3'!$12:$23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99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декабря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декабря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а 01ноября 2016 года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20 от 26.05.2016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3. договор № 30 от 10.08.2016 года</t>
  </si>
  <si>
    <t xml:space="preserve">4. договор № 32 от 15.08.2016 года</t>
  </si>
  <si>
    <t xml:space="preserve">Администрация Култаевского сельского поселения</t>
  </si>
  <si>
    <t xml:space="preserve">5. договор № 33 от 23.09.2016 года</t>
  </si>
  <si>
    <t xml:space="preserve">Администрация МО "Фроловское сельское поселение"</t>
  </si>
  <si>
    <t xml:space="preserve">4. договор № 42 от 07.11.2016 год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3</xdr:row>
      <xdr:rowOff>0</xdr:rowOff>
    </xdr:from>
    <xdr:to>
      <xdr:col>13</xdr:col>
      <xdr:colOff>131760</xdr:colOff>
      <xdr:row>29</xdr:row>
      <xdr:rowOff>105120</xdr:rowOff>
    </xdr:to>
    <xdr:grpSp>
      <xdr:nvGrpSpPr>
        <xdr:cNvPr id="0" name="Группа 41"/>
        <xdr:cNvGrpSpPr/>
      </xdr:nvGrpSpPr>
      <xdr:grpSpPr>
        <a:xfrm>
          <a:off x="1640160" y="13851720"/>
          <a:ext cx="9024480" cy="1248120"/>
          <a:chOff x="1640160" y="13851720"/>
          <a:chExt cx="9024480" cy="1248120"/>
        </a:xfrm>
      </xdr:grpSpPr>
      <xdr:sp>
        <xdr:nvSpPr>
          <xdr:cNvPr id="1" name="227"/>
          <xdr:cNvSpPr/>
        </xdr:nvSpPr>
        <xdr:spPr>
          <a:xfrm>
            <a:off x="1640160" y="13851720"/>
            <a:ext cx="3420720" cy="6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43840" y="13851720"/>
            <a:ext cx="1578240" cy="6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76840" y="13851720"/>
            <a:ext cx="3187800" cy="6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42400" y="14499720"/>
            <a:ext cx="157932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39520" y="14494680"/>
            <a:ext cx="160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75400" y="14499720"/>
            <a:ext cx="31892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73600" y="14494680"/>
            <a:ext cx="319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0160" y="14499720"/>
            <a:ext cx="31892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0160" y="14494680"/>
            <a:ext cx="317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1080</xdr:colOff>
      <xdr:row>25</xdr:row>
      <xdr:rowOff>19080</xdr:rowOff>
    </xdr:from>
    <xdr:to>
      <xdr:col>13</xdr:col>
      <xdr:colOff>302760</xdr:colOff>
      <xdr:row>29</xdr:row>
      <xdr:rowOff>28800</xdr:rowOff>
    </xdr:to>
    <xdr:grpSp>
      <xdr:nvGrpSpPr>
        <xdr:cNvPr id="10" name="Группа 61"/>
        <xdr:cNvGrpSpPr/>
      </xdr:nvGrpSpPr>
      <xdr:grpSpPr>
        <a:xfrm>
          <a:off x="1811160" y="14366160"/>
          <a:ext cx="9024480" cy="657360"/>
          <a:chOff x="1811160" y="14366160"/>
          <a:chExt cx="9024480" cy="657360"/>
        </a:xfrm>
      </xdr:grpSpPr>
      <xdr:sp>
        <xdr:nvSpPr>
          <xdr:cNvPr id="11" name="186"/>
          <xdr:cNvSpPr/>
        </xdr:nvSpPr>
        <xdr:spPr>
          <a:xfrm>
            <a:off x="5514840" y="14366160"/>
            <a:ext cx="15782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1160" y="14423040"/>
            <a:ext cx="31892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47840" y="14366160"/>
            <a:ext cx="318780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13400" y="14709240"/>
            <a:ext cx="1579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10520" y="14704920"/>
            <a:ext cx="160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46400" y="14709240"/>
            <a:ext cx="31892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44600" y="14704920"/>
            <a:ext cx="319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1160" y="14709240"/>
            <a:ext cx="31892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1160" y="14704920"/>
            <a:ext cx="317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0</xdr:row>
      <xdr:rowOff>28080</xdr:rowOff>
    </xdr:from>
    <xdr:to>
      <xdr:col>8</xdr:col>
      <xdr:colOff>58464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1480" y="10469880"/>
          <a:ext cx="7426800" cy="1505520"/>
          <a:chOff x="1851480" y="10469880"/>
          <a:chExt cx="7426800" cy="1505520"/>
        </a:xfrm>
      </xdr:grpSpPr>
      <xdr:sp>
        <xdr:nvSpPr>
          <xdr:cNvPr id="21" name="227"/>
          <xdr:cNvSpPr/>
        </xdr:nvSpPr>
        <xdr:spPr>
          <a:xfrm>
            <a:off x="1851480" y="10469880"/>
            <a:ext cx="2807640" cy="80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0320" y="10469880"/>
            <a:ext cx="1297440" cy="7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51720" y="10469880"/>
            <a:ext cx="2626560" cy="7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0680" y="11270160"/>
            <a:ext cx="129816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895640" y="11245320"/>
            <a:ext cx="132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51720" y="11270160"/>
            <a:ext cx="262656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52080" y="11245320"/>
            <a:ext cx="262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1480" y="11270160"/>
            <a:ext cx="262656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1480" y="11245320"/>
            <a:ext cx="260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24</xdr:row>
      <xdr:rowOff>0</xdr:rowOff>
    </xdr:from>
    <xdr:to>
      <xdr:col>8</xdr:col>
      <xdr:colOff>363240</xdr:colOff>
      <xdr:row>26</xdr:row>
      <xdr:rowOff>19080</xdr:rowOff>
    </xdr:to>
    <xdr:grpSp>
      <xdr:nvGrpSpPr>
        <xdr:cNvPr id="30" name="Группа 111"/>
        <xdr:cNvGrpSpPr/>
      </xdr:nvGrpSpPr>
      <xdr:grpSpPr>
        <a:xfrm>
          <a:off x="1851480" y="11375280"/>
          <a:ext cx="7205400" cy="343080"/>
          <a:chOff x="1851480" y="11375280"/>
          <a:chExt cx="7205400" cy="343080"/>
        </a:xfrm>
      </xdr:grpSpPr>
      <xdr:sp>
        <xdr:nvSpPr>
          <xdr:cNvPr id="31" name="186"/>
          <xdr:cNvSpPr/>
        </xdr:nvSpPr>
        <xdr:spPr>
          <a:xfrm>
            <a:off x="4800960" y="11375280"/>
            <a:ext cx="12672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1480" y="11375280"/>
            <a:ext cx="2545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14200" y="11375280"/>
            <a:ext cx="254268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799880" y="11556360"/>
            <a:ext cx="12679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04920" y="11552040"/>
            <a:ext cx="128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10960" y="11556360"/>
            <a:ext cx="25459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09160" y="11552040"/>
            <a:ext cx="254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1480" y="11556360"/>
            <a:ext cx="25459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1480" y="11552040"/>
            <a:ext cx="253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28080</xdr:rowOff>
    </xdr:from>
    <xdr:to>
      <xdr:col>10</xdr:col>
      <xdr:colOff>121680</xdr:colOff>
      <xdr:row>20</xdr:row>
      <xdr:rowOff>133560</xdr:rowOff>
    </xdr:to>
    <xdr:grpSp>
      <xdr:nvGrpSpPr>
        <xdr:cNvPr id="40" name="Группа 71"/>
        <xdr:cNvGrpSpPr/>
      </xdr:nvGrpSpPr>
      <xdr:grpSpPr>
        <a:xfrm>
          <a:off x="2174400" y="7736400"/>
          <a:ext cx="8039160" cy="991080"/>
          <a:chOff x="2174400" y="7736400"/>
          <a:chExt cx="8039160" cy="991080"/>
        </a:xfrm>
      </xdr:grpSpPr>
      <xdr:sp>
        <xdr:nvSpPr>
          <xdr:cNvPr id="41" name="227"/>
          <xdr:cNvSpPr/>
        </xdr:nvSpPr>
        <xdr:spPr>
          <a:xfrm>
            <a:off x="2174400" y="7736400"/>
            <a:ext cx="303840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69840" y="7736400"/>
            <a:ext cx="141660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2080" y="7736400"/>
            <a:ext cx="284148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64440" y="8250840"/>
            <a:ext cx="142848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69840" y="8246880"/>
            <a:ext cx="143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76400" y="8250840"/>
            <a:ext cx="2837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1000" y="8246880"/>
            <a:ext cx="28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4400" y="8250840"/>
            <a:ext cx="2837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4400" y="8246880"/>
            <a:ext cx="28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21</xdr:row>
      <xdr:rowOff>38160</xdr:rowOff>
    </xdr:from>
    <xdr:to>
      <xdr:col>9</xdr:col>
      <xdr:colOff>151560</xdr:colOff>
      <xdr:row>24</xdr:row>
      <xdr:rowOff>75600</xdr:rowOff>
    </xdr:to>
    <xdr:grpSp>
      <xdr:nvGrpSpPr>
        <xdr:cNvPr id="50" name="Группа 81"/>
        <xdr:cNvGrpSpPr/>
      </xdr:nvGrpSpPr>
      <xdr:grpSpPr>
        <a:xfrm>
          <a:off x="2194560" y="8794080"/>
          <a:ext cx="7214040" cy="523440"/>
          <a:chOff x="2194560" y="8794080"/>
          <a:chExt cx="7214040" cy="523440"/>
        </a:xfrm>
      </xdr:grpSpPr>
      <xdr:sp>
        <xdr:nvSpPr>
          <xdr:cNvPr id="51" name="186"/>
          <xdr:cNvSpPr/>
        </xdr:nvSpPr>
        <xdr:spPr>
          <a:xfrm>
            <a:off x="5144400" y="8794080"/>
            <a:ext cx="127512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4560" y="8794080"/>
            <a:ext cx="2545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58000" y="8794080"/>
            <a:ext cx="255060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2600" y="9070200"/>
            <a:ext cx="12776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1600" y="9063720"/>
            <a:ext cx="128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040" y="9070200"/>
            <a:ext cx="2545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57640" y="9063720"/>
            <a:ext cx="255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4560" y="9070200"/>
            <a:ext cx="2545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4560" y="9063720"/>
            <a:ext cx="253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7</xdr:row>
      <xdr:rowOff>66240</xdr:rowOff>
    </xdr:from>
    <xdr:to>
      <xdr:col>9</xdr:col>
      <xdr:colOff>322920</xdr:colOff>
      <xdr:row>21</xdr:row>
      <xdr:rowOff>47520</xdr:rowOff>
    </xdr:to>
    <xdr:grpSp>
      <xdr:nvGrpSpPr>
        <xdr:cNvPr id="60" name="Группа 41"/>
        <xdr:cNvGrpSpPr/>
      </xdr:nvGrpSpPr>
      <xdr:grpSpPr>
        <a:xfrm>
          <a:off x="2415600" y="8441280"/>
          <a:ext cx="7607520" cy="1009800"/>
          <a:chOff x="2415600" y="8441280"/>
          <a:chExt cx="7607520" cy="1009800"/>
        </a:xfrm>
      </xdr:grpSpPr>
      <xdr:sp>
        <xdr:nvSpPr>
          <xdr:cNvPr id="61" name="227"/>
          <xdr:cNvSpPr/>
        </xdr:nvSpPr>
        <xdr:spPr>
          <a:xfrm>
            <a:off x="2415600" y="8441280"/>
            <a:ext cx="28778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5360" y="8441280"/>
            <a:ext cx="133704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3560" y="8441280"/>
            <a:ext cx="268956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5000" y="8955720"/>
            <a:ext cx="13381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3920" y="8961480"/>
            <a:ext cx="135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6440" y="8955720"/>
            <a:ext cx="2686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200" y="8961480"/>
            <a:ext cx="268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5600" y="8955720"/>
            <a:ext cx="2686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5600" y="8961480"/>
            <a:ext cx="267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360</xdr:colOff>
      <xdr:row>20</xdr:row>
      <xdr:rowOff>86040</xdr:rowOff>
    </xdr:from>
    <xdr:to>
      <xdr:col>8</xdr:col>
      <xdr:colOff>775080</xdr:colOff>
      <xdr:row>23</xdr:row>
      <xdr:rowOff>162000</xdr:rowOff>
    </xdr:to>
    <xdr:grpSp>
      <xdr:nvGrpSpPr>
        <xdr:cNvPr id="70" name="Группа 51"/>
        <xdr:cNvGrpSpPr/>
      </xdr:nvGrpSpPr>
      <xdr:grpSpPr>
        <a:xfrm>
          <a:off x="2344320" y="9327960"/>
          <a:ext cx="7215480" cy="561600"/>
          <a:chOff x="2344320" y="9327960"/>
          <a:chExt cx="7215480" cy="561600"/>
        </a:xfrm>
      </xdr:grpSpPr>
      <xdr:sp>
        <xdr:nvSpPr>
          <xdr:cNvPr id="71" name="186"/>
          <xdr:cNvSpPr/>
        </xdr:nvSpPr>
        <xdr:spPr>
          <a:xfrm>
            <a:off x="5291280" y="9327960"/>
            <a:ext cx="1281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44320" y="9327960"/>
            <a:ext cx="2545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1360" y="9327960"/>
            <a:ext cx="254844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2720" y="9623160"/>
            <a:ext cx="12780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2080" y="9617400"/>
            <a:ext cx="128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3880" y="9623160"/>
            <a:ext cx="2545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8480" y="9617400"/>
            <a:ext cx="255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44320" y="9623160"/>
            <a:ext cx="2545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44320" y="9617400"/>
            <a:ext cx="253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5</xdr:row>
      <xdr:rowOff>627840</xdr:rowOff>
    </xdr:from>
    <xdr:to>
      <xdr:col>11</xdr:col>
      <xdr:colOff>161640</xdr:colOff>
      <xdr:row>20</xdr:row>
      <xdr:rowOff>56880</xdr:rowOff>
    </xdr:to>
    <xdr:grpSp>
      <xdr:nvGrpSpPr>
        <xdr:cNvPr id="80" name="Группа 11"/>
        <xdr:cNvGrpSpPr/>
      </xdr:nvGrpSpPr>
      <xdr:grpSpPr>
        <a:xfrm>
          <a:off x="1760760" y="7678800"/>
          <a:ext cx="7575840" cy="1029240"/>
          <a:chOff x="1760760" y="7678800"/>
          <a:chExt cx="7575840" cy="1029240"/>
        </a:xfrm>
      </xdr:grpSpPr>
      <xdr:sp>
        <xdr:nvSpPr>
          <xdr:cNvPr id="81" name="227"/>
          <xdr:cNvSpPr/>
        </xdr:nvSpPr>
        <xdr:spPr>
          <a:xfrm>
            <a:off x="1760760" y="7678800"/>
            <a:ext cx="286740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70800" y="7678800"/>
            <a:ext cx="1331640" cy="5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9560" y="7678800"/>
            <a:ext cx="2687040" cy="5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9360" y="8202960"/>
            <a:ext cx="13381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6120" y="8209080"/>
            <a:ext cx="13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50280" y="8202960"/>
            <a:ext cx="26863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7840" y="8209080"/>
            <a:ext cx="267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760" y="8202960"/>
            <a:ext cx="26863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760" y="8209080"/>
            <a:ext cx="266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1</xdr:row>
      <xdr:rowOff>0</xdr:rowOff>
    </xdr:from>
    <xdr:to>
      <xdr:col>10</xdr:col>
      <xdr:colOff>584280</xdr:colOff>
      <xdr:row>23</xdr:row>
      <xdr:rowOff>18720</xdr:rowOff>
    </xdr:to>
    <xdr:grpSp>
      <xdr:nvGrpSpPr>
        <xdr:cNvPr id="90" name="Группа 21"/>
        <xdr:cNvGrpSpPr/>
      </xdr:nvGrpSpPr>
      <xdr:grpSpPr>
        <a:xfrm>
          <a:off x="1770480" y="8813160"/>
          <a:ext cx="7234560" cy="342720"/>
          <a:chOff x="1770480" y="8813160"/>
          <a:chExt cx="7234560" cy="342720"/>
        </a:xfrm>
      </xdr:grpSpPr>
      <xdr:sp>
        <xdr:nvSpPr>
          <xdr:cNvPr id="91" name="186"/>
          <xdr:cNvSpPr/>
        </xdr:nvSpPr>
        <xdr:spPr>
          <a:xfrm>
            <a:off x="4725360" y="8813160"/>
            <a:ext cx="128520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70480" y="8813160"/>
            <a:ext cx="25556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9760" y="8813160"/>
            <a:ext cx="25552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28600" y="8993880"/>
            <a:ext cx="1277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35800" y="8989560"/>
            <a:ext cx="128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9400" y="8993880"/>
            <a:ext cx="2555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46880" y="8989560"/>
            <a:ext cx="255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70480" y="8993880"/>
            <a:ext cx="2555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70480" y="8989560"/>
            <a:ext cx="254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true" outlineLevel="0" max="15" min="15" style="1" width="14.7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8.75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5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5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5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v>12000000</v>
      </c>
      <c r="F11" s="22" t="n">
        <v>6000000</v>
      </c>
      <c r="G11" s="22" t="n">
        <v>6000000</v>
      </c>
      <c r="H11" s="22" t="n">
        <v>0</v>
      </c>
      <c r="I11" s="22" t="n">
        <v>0</v>
      </c>
      <c r="J11" s="17" t="s">
        <v>41</v>
      </c>
      <c r="K11" s="22" t="n">
        <v>6000000</v>
      </c>
      <c r="L11" s="22" t="n">
        <f aca="false">G11+H11</f>
        <v>6000000</v>
      </c>
      <c r="M11" s="17" t="s">
        <v>41</v>
      </c>
      <c r="N11" s="17" t="s">
        <v>41</v>
      </c>
      <c r="O11" s="17" t="s">
        <v>41</v>
      </c>
      <c r="P11" s="23" t="n">
        <v>986585.94</v>
      </c>
      <c r="Q11" s="23" t="n">
        <v>65049.18</v>
      </c>
      <c r="R11" s="23" t="n">
        <v>986585.94</v>
      </c>
      <c r="S11" s="23" t="n">
        <v>65049.18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22" t="n">
        <v>18000000</v>
      </c>
      <c r="D13" s="22" t="s">
        <v>41</v>
      </c>
      <c r="E13" s="22" t="n">
        <v>0</v>
      </c>
      <c r="F13" s="22" t="n">
        <v>0</v>
      </c>
      <c r="G13" s="22" t="n">
        <v>14800000</v>
      </c>
      <c r="H13" s="22" t="n">
        <v>3200000</v>
      </c>
      <c r="I13" s="22" t="n">
        <v>18000000</v>
      </c>
      <c r="J13" s="22" t="n">
        <v>0</v>
      </c>
      <c r="K13" s="22" t="n">
        <v>0</v>
      </c>
      <c r="L13" s="22" t="n">
        <v>18000000</v>
      </c>
      <c r="M13" s="23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+C13</f>
        <v>36000000</v>
      </c>
      <c r="D16" s="23" t="str">
        <f aca="false">D13</f>
        <v>-</v>
      </c>
      <c r="E16" s="23" t="n">
        <f aca="false">E11+E13</f>
        <v>12000000</v>
      </c>
      <c r="F16" s="23" t="n">
        <f aca="false">F11+F13</f>
        <v>6000000</v>
      </c>
      <c r="G16" s="23" t="n">
        <f aca="false">G11+G13</f>
        <v>20800000</v>
      </c>
      <c r="H16" s="23" t="n">
        <f aca="false">H11+H13</f>
        <v>3200000</v>
      </c>
      <c r="I16" s="23" t="n">
        <f aca="false">I11+I13</f>
        <v>18000000</v>
      </c>
      <c r="J16" s="23" t="str">
        <f aca="false">J11</f>
        <v>-</v>
      </c>
      <c r="K16" s="23" t="n">
        <f aca="false">K11+K13</f>
        <v>6000000</v>
      </c>
      <c r="L16" s="23" t="n">
        <f aca="false">L11+L13</f>
        <v>24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986585.94</v>
      </c>
      <c r="Q16" s="23" t="n">
        <f aca="false">Q11</f>
        <v>65049.18</v>
      </c>
      <c r="R16" s="23" t="n">
        <f aca="false">R11</f>
        <v>986585.94</v>
      </c>
      <c r="S16" s="23" t="n">
        <f aca="false">S11</f>
        <v>65049.18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5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7.28"/>
    <col collapsed="false" customWidth="true" hidden="false" outlineLevel="0" max="2" min="2" style="28" width="10.56"/>
    <col collapsed="false" customWidth="true" hidden="false" outlineLevel="0" max="3" min="3" style="28" width="25.56"/>
    <col collapsed="false" customWidth="true" hidden="false" outlineLevel="0" max="4" min="4" style="28" width="20.7"/>
    <col collapsed="false" customWidth="true" hidden="false" outlineLevel="0" max="5" min="5" style="28" width="20.13"/>
    <col collapsed="false" customWidth="true" hidden="false" outlineLevel="0" max="6" min="6" style="0" width="4.56"/>
  </cols>
  <sheetData>
    <row r="1" customFormat="false" ht="12.75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8.75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15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8.25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2.75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2.75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2179</v>
      </c>
      <c r="D11" s="47" t="n">
        <v>1391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54250</v>
      </c>
      <c r="D12" s="47" t="n">
        <v>30250</v>
      </c>
      <c r="E12" s="47" t="n">
        <v>20250</v>
      </c>
    </row>
    <row r="13" customFormat="false" ht="12.75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2.75" hidden="false" customHeight="false" outlineLevel="0" collapsed="false">
      <c r="A14" s="48" t="s">
        <v>39</v>
      </c>
      <c r="B14" s="46" t="s">
        <v>45</v>
      </c>
      <c r="C14" s="47" t="n">
        <v>36250</v>
      </c>
      <c r="D14" s="47" t="n">
        <v>30250</v>
      </c>
      <c r="E14" s="47" t="n">
        <v>2025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n">
        <v>18000</v>
      </c>
      <c r="D16" s="47" t="n">
        <v>0</v>
      </c>
      <c r="E16" s="47" t="n">
        <v>0</v>
      </c>
    </row>
    <row r="17" customFormat="false" ht="25.5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2.75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2.75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2.75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2.75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"/>
  <sheetViews>
    <sheetView showFormulas="false" showGridLines="true" showRowColHeaders="true" showZeros="true" rightToLeft="false" tabSelected="false" showOutlineSymbols="true" defaultGridColor="true" view="pageBreakPreview" topLeftCell="A10" colorId="64" zoomScale="67" zoomScaleNormal="80" zoomScalePageLayoutView="67" workbookViewId="0">
      <selection pane="topLeft" activeCell="H12" activeCellId="0" sqref="H12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5.85"/>
    <col collapsed="false" customWidth="true" hidden="false" outlineLevel="0" max="2" min="2" style="40" width="7.28"/>
    <col collapsed="false" customWidth="true" hidden="false" outlineLevel="0" max="3" min="3" style="40" width="13.41"/>
    <col collapsed="false" customWidth="true" hidden="false" outlineLevel="0" max="4" min="4" style="40" width="13.85"/>
    <col collapsed="false" customWidth="true" hidden="false" outlineLevel="0" max="5" min="5" style="40" width="7.42"/>
    <col collapsed="false" customWidth="false" hidden="false" outlineLevel="0" max="6" min="6" style="40" width="11.42"/>
    <col collapsed="false" customWidth="true" hidden="false" outlineLevel="0" max="7" min="7" style="40" width="12.99"/>
    <col collapsed="false" customWidth="true" hidden="false" outlineLevel="0" max="8" min="8" style="40" width="10.41"/>
    <col collapsed="false" customWidth="true" hidden="false" outlineLevel="0" max="9" min="9" style="40" width="13.28"/>
    <col collapsed="false" customWidth="true" hidden="false" outlineLevel="0" max="10" min="10" style="40" width="10.85"/>
    <col collapsed="false" customWidth="true" hidden="false" outlineLevel="0" max="11" min="11" style="40" width="11.7"/>
    <col collapsed="false" customWidth="true" hidden="false" outlineLevel="0" max="12" min="12" style="40" width="11.28"/>
    <col collapsed="false" customWidth="true" hidden="false" outlineLevel="0" max="13" min="13" style="40" width="9.7"/>
    <col collapsed="false" customWidth="true" hidden="false" outlineLevel="0" max="14" min="14" style="40" width="13.7"/>
    <col collapsed="false" customWidth="true" hidden="false" outlineLevel="0" max="15" min="15" style="40" width="10.56"/>
    <col collapsed="false" customWidth="true" hidden="false" outlineLevel="0" max="16" min="16" style="40" width="12.28"/>
    <col collapsed="false" customWidth="true" hidden="false" outlineLevel="0" max="19" min="17" style="40" width="12.85"/>
    <col collapsed="false" customWidth="true" hidden="false" outlineLevel="0" max="21" min="20" style="40" width="15.56"/>
    <col collapsed="false" customWidth="true" hidden="false" outlineLevel="0" max="22" min="22" style="40" width="14.99"/>
    <col collapsed="false" customWidth="true" hidden="false" outlineLevel="0" max="23" min="23" style="40" width="14.28"/>
    <col collapsed="false" customWidth="true" hidden="false" outlineLevel="0" max="24" min="24" style="40" width="14.14"/>
    <col collapsed="false" customWidth="true" hidden="false" outlineLevel="0" max="25" min="25" style="40" width="13.56"/>
    <col collapsed="false" customWidth="true" hidden="false" outlineLevel="0" max="26" min="26" style="40" width="14.28"/>
    <col collapsed="false" customWidth="true" hidden="false" outlineLevel="0" max="28" min="27" style="40" width="13.99"/>
    <col collapsed="false" customWidth="true" hidden="false" outlineLevel="0" max="29" min="29" style="40" width="16.13"/>
    <col collapsed="false" customWidth="true" hidden="false" outlineLevel="0" max="30" min="30" style="40" width="15.41"/>
    <col collapsed="false" customWidth="false" hidden="false" outlineLevel="0" max="33" min="31" style="40" width="11.42"/>
    <col collapsed="false" customWidth="true" hidden="false" outlineLevel="0" max="34" min="34" style="40" width="10.13"/>
    <col collapsed="false" customWidth="false" hidden="false" outlineLevel="0" max="35" min="35" style="40" width="11.42"/>
    <col collapsed="false" customWidth="true" hidden="false" outlineLevel="0" max="36" min="36" style="40" width="14.99"/>
    <col collapsed="false" customWidth="false" hidden="false" outlineLevel="0" max="257" min="37" style="40" width="11.42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5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21" hidden="false" customHeight="true" outlineLevel="0" collapsed="false">
      <c r="A9" s="72" t="s">
        <v>70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1</v>
      </c>
      <c r="B12" s="76" t="s">
        <v>5</v>
      </c>
      <c r="C12" s="76" t="s">
        <v>72</v>
      </c>
      <c r="D12" s="76" t="s">
        <v>73</v>
      </c>
      <c r="E12" s="76" t="s">
        <v>74</v>
      </c>
      <c r="F12" s="76" t="s">
        <v>75</v>
      </c>
      <c r="G12" s="76" t="s">
        <v>76</v>
      </c>
      <c r="H12" s="76" t="s">
        <v>77</v>
      </c>
      <c r="I12" s="76" t="s">
        <v>78</v>
      </c>
      <c r="J12" s="76" t="s">
        <v>7</v>
      </c>
      <c r="K12" s="76"/>
      <c r="L12" s="76"/>
      <c r="M12" s="76" t="s">
        <v>79</v>
      </c>
      <c r="N12" s="43" t="s">
        <v>80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1</v>
      </c>
    </row>
    <row r="13" customFormat="false" ht="104.25" hidden="false" customHeight="true" outlineLevel="0" collapsed="false">
      <c r="A13" s="76"/>
      <c r="B13" s="76"/>
      <c r="C13" s="76" t="s">
        <v>82</v>
      </c>
      <c r="D13" s="76" t="s">
        <v>82</v>
      </c>
      <c r="E13" s="76"/>
      <c r="F13" s="76"/>
      <c r="G13" s="76"/>
      <c r="H13" s="76"/>
      <c r="I13" s="76"/>
      <c r="J13" s="76" t="s">
        <v>83</v>
      </c>
      <c r="K13" s="76" t="s">
        <v>13</v>
      </c>
      <c r="L13" s="76" t="s">
        <v>84</v>
      </c>
      <c r="M13" s="76"/>
      <c r="N13" s="76" t="s">
        <v>85</v>
      </c>
      <c r="O13" s="76" t="s">
        <v>86</v>
      </c>
      <c r="P13" s="76" t="s">
        <v>87</v>
      </c>
      <c r="Q13" s="76" t="s">
        <v>88</v>
      </c>
      <c r="R13" s="76" t="s">
        <v>89</v>
      </c>
      <c r="S13" s="76" t="s">
        <v>90</v>
      </c>
      <c r="T13" s="76" t="s">
        <v>21</v>
      </c>
      <c r="U13" s="76" t="s">
        <v>91</v>
      </c>
      <c r="V13" s="76" t="s">
        <v>92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3</v>
      </c>
      <c r="AB13" s="76" t="s">
        <v>21</v>
      </c>
      <c r="AC13" s="76" t="s">
        <v>29</v>
      </c>
      <c r="AD13" s="76" t="s">
        <v>30</v>
      </c>
      <c r="AE13" s="76" t="s">
        <v>94</v>
      </c>
      <c r="AF13" s="76" t="s">
        <v>95</v>
      </c>
      <c r="AG13" s="76" t="s">
        <v>33</v>
      </c>
      <c r="AH13" s="76" t="s">
        <v>34</v>
      </c>
      <c r="AI13" s="76" t="s">
        <v>96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46" t="s">
        <v>97</v>
      </c>
      <c r="F14" s="78" t="s">
        <v>97</v>
      </c>
      <c r="G14" s="78" t="s">
        <v>98</v>
      </c>
      <c r="H14" s="46" t="s">
        <v>99</v>
      </c>
      <c r="I14" s="46" t="s">
        <v>100</v>
      </c>
      <c r="J14" s="78" t="s">
        <v>99</v>
      </c>
      <c r="K14" s="78" t="s">
        <v>98</v>
      </c>
      <c r="L14" s="78" t="s">
        <v>98</v>
      </c>
      <c r="M14" s="46" t="s">
        <v>101</v>
      </c>
      <c r="N14" s="78" t="s">
        <v>101</v>
      </c>
      <c r="O14" s="78" t="s">
        <v>101</v>
      </c>
      <c r="P14" s="78" t="s">
        <v>101</v>
      </c>
      <c r="Q14" s="78" t="s">
        <v>101</v>
      </c>
      <c r="R14" s="78" t="s">
        <v>101</v>
      </c>
      <c r="S14" s="78" t="s">
        <v>101</v>
      </c>
      <c r="T14" s="78" t="s">
        <v>101</v>
      </c>
      <c r="U14" s="78" t="s">
        <v>101</v>
      </c>
      <c r="V14" s="78" t="s">
        <v>101</v>
      </c>
      <c r="W14" s="78" t="s">
        <v>101</v>
      </c>
      <c r="X14" s="78" t="s">
        <v>101</v>
      </c>
      <c r="Y14" s="78" t="s">
        <v>101</v>
      </c>
      <c r="Z14" s="78" t="s">
        <v>101</v>
      </c>
      <c r="AA14" s="78" t="s">
        <v>101</v>
      </c>
      <c r="AB14" s="78" t="s">
        <v>101</v>
      </c>
      <c r="AC14" s="78" t="s">
        <v>101</v>
      </c>
      <c r="AD14" s="78" t="s">
        <v>101</v>
      </c>
      <c r="AE14" s="78" t="s">
        <v>101</v>
      </c>
      <c r="AF14" s="78" t="s">
        <v>101</v>
      </c>
      <c r="AG14" s="78" t="s">
        <v>101</v>
      </c>
      <c r="AH14" s="78" t="s">
        <v>101</v>
      </c>
      <c r="AI14" s="78" t="s">
        <v>101</v>
      </c>
      <c r="AJ14" s="78" t="s">
        <v>101</v>
      </c>
      <c r="AK14" s="78" t="s">
        <v>97</v>
      </c>
    </row>
    <row r="15" s="50" customFormat="true" ht="12.75" hidden="false" customHeight="false" outlineLevel="0" collapsed="false">
      <c r="A15" s="79" t="n">
        <v>1</v>
      </c>
      <c r="B15" s="79" t="n">
        <v>2</v>
      </c>
      <c r="C15" s="78" t="s">
        <v>102</v>
      </c>
      <c r="D15" s="78" t="s">
        <v>103</v>
      </c>
      <c r="E15" s="79" t="n">
        <v>5</v>
      </c>
      <c r="F15" s="79" t="n">
        <v>6</v>
      </c>
      <c r="G15" s="78" t="s">
        <v>104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6" customFormat="true" ht="75" hidden="false" customHeight="true" outlineLevel="0" collapsed="false">
      <c r="A16" s="81" t="s">
        <v>105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83" t="n">
        <f aca="false">M18</f>
        <v>6000000</v>
      </c>
      <c r="N16" s="83" t="n">
        <v>20800000</v>
      </c>
      <c r="O16" s="83" t="n">
        <f aca="false">O23+O20</f>
        <v>3200000</v>
      </c>
      <c r="P16" s="83" t="n">
        <v>18000000</v>
      </c>
      <c r="Q16" s="83" t="str">
        <f aca="false">Q23</f>
        <v>-</v>
      </c>
      <c r="R16" s="83" t="n">
        <f aca="false">R18</f>
        <v>6000000</v>
      </c>
      <c r="S16" s="83" t="n">
        <v>24000000</v>
      </c>
      <c r="T16" s="76" t="s">
        <v>41</v>
      </c>
      <c r="U16" s="76" t="s">
        <v>41</v>
      </c>
      <c r="V16" s="76" t="s">
        <v>41</v>
      </c>
      <c r="W16" s="84" t="n">
        <f aca="false">W18</f>
        <v>986585.94</v>
      </c>
      <c r="X16" s="85" t="n">
        <f aca="false">X18</f>
        <v>65049.18</v>
      </c>
      <c r="Y16" s="84" t="n">
        <f aca="false">Y18</f>
        <v>986585.94</v>
      </c>
      <c r="Z16" s="84" t="n">
        <f aca="false">Z18</f>
        <v>65049.18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5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7"/>
      <c r="AF17" s="87"/>
      <c r="AG17" s="87"/>
      <c r="AH17" s="87"/>
      <c r="AI17" s="87"/>
      <c r="AJ17" s="87"/>
      <c r="AK17" s="87"/>
    </row>
    <row r="18" s="50" customFormat="true" ht="93" hidden="false" customHeight="true" outlineLevel="0" collapsed="false">
      <c r="A18" s="81" t="s">
        <v>106</v>
      </c>
      <c r="B18" s="21" t="s">
        <v>43</v>
      </c>
      <c r="C18" s="76" t="s">
        <v>107</v>
      </c>
      <c r="D18" s="76" t="s">
        <v>108</v>
      </c>
      <c r="E18" s="76" t="s">
        <v>37</v>
      </c>
      <c r="F18" s="76" t="s">
        <v>109</v>
      </c>
      <c r="G18" s="83" t="n">
        <v>18000000</v>
      </c>
      <c r="H18" s="88" t="n">
        <v>41997</v>
      </c>
      <c r="I18" s="76" t="n">
        <v>12.8</v>
      </c>
      <c r="J18" s="88" t="n">
        <v>43039</v>
      </c>
      <c r="K18" s="76" t="s">
        <v>41</v>
      </c>
      <c r="L18" s="83" t="n">
        <v>12000000</v>
      </c>
      <c r="M18" s="83" t="n">
        <v>6000000</v>
      </c>
      <c r="N18" s="83" t="n">
        <v>6000000</v>
      </c>
      <c r="O18" s="83" t="s">
        <v>41</v>
      </c>
      <c r="P18" s="83" t="s">
        <v>41</v>
      </c>
      <c r="Q18" s="83" t="s">
        <v>41</v>
      </c>
      <c r="R18" s="83" t="n">
        <v>6000000</v>
      </c>
      <c r="S18" s="83" t="n">
        <f aca="false">N18</f>
        <v>6000000</v>
      </c>
      <c r="T18" s="76" t="s">
        <v>41</v>
      </c>
      <c r="U18" s="76" t="s">
        <v>41</v>
      </c>
      <c r="V18" s="76" t="s">
        <v>41</v>
      </c>
      <c r="W18" s="84" t="n">
        <v>986585.94</v>
      </c>
      <c r="X18" s="84" t="n">
        <v>65049.18</v>
      </c>
      <c r="Y18" s="84" t="n">
        <v>986585.94</v>
      </c>
      <c r="Z18" s="84" t="n">
        <v>65049.18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93" hidden="false" customHeight="true" outlineLevel="0" collapsed="false">
      <c r="A19" s="81" t="s">
        <v>110</v>
      </c>
      <c r="B19" s="21" t="s">
        <v>45</v>
      </c>
      <c r="C19" s="76" t="s">
        <v>111</v>
      </c>
      <c r="D19" s="76" t="s">
        <v>112</v>
      </c>
      <c r="E19" s="76" t="s">
        <v>37</v>
      </c>
      <c r="F19" s="76" t="s">
        <v>113</v>
      </c>
      <c r="G19" s="83" t="n">
        <v>5600000</v>
      </c>
      <c r="H19" s="88" t="n">
        <v>42516</v>
      </c>
      <c r="I19" s="76" t="n">
        <v>0</v>
      </c>
      <c r="J19" s="88" t="n">
        <v>42727</v>
      </c>
      <c r="K19" s="76" t="s">
        <v>41</v>
      </c>
      <c r="L19" s="76" t="s">
        <v>41</v>
      </c>
      <c r="M19" s="76" t="s">
        <v>41</v>
      </c>
      <c r="N19" s="83" t="n">
        <v>5600000</v>
      </c>
      <c r="O19" s="83" t="s">
        <v>41</v>
      </c>
      <c r="P19" s="83" t="n">
        <v>5600000</v>
      </c>
      <c r="Q19" s="83" t="s">
        <v>41</v>
      </c>
      <c r="R19" s="83" t="s">
        <v>41</v>
      </c>
      <c r="S19" s="83" t="n">
        <f aca="false">N19</f>
        <v>5600000</v>
      </c>
      <c r="T19" s="76" t="s">
        <v>41</v>
      </c>
      <c r="U19" s="76" t="s">
        <v>41</v>
      </c>
      <c r="V19" s="76" t="s">
        <v>41</v>
      </c>
      <c r="W19" s="76" t="s">
        <v>41</v>
      </c>
      <c r="X19" s="76" t="s">
        <v>41</v>
      </c>
      <c r="Y19" s="76" t="s">
        <v>41</v>
      </c>
      <c r="Z19" s="76" t="s">
        <v>41</v>
      </c>
      <c r="AA19" s="76" t="s">
        <v>41</v>
      </c>
      <c r="AB19" s="76" t="s">
        <v>41</v>
      </c>
      <c r="AC19" s="76" t="s">
        <v>41</v>
      </c>
      <c r="AD19" s="76" t="s">
        <v>41</v>
      </c>
      <c r="AE19" s="76" t="s">
        <v>41</v>
      </c>
      <c r="AF19" s="76" t="s">
        <v>41</v>
      </c>
      <c r="AG19" s="76" t="s">
        <v>41</v>
      </c>
      <c r="AH19" s="76" t="s">
        <v>41</v>
      </c>
      <c r="AI19" s="76" t="s">
        <v>41</v>
      </c>
      <c r="AJ19" s="76" t="s">
        <v>41</v>
      </c>
      <c r="AK19" s="76" t="s">
        <v>41</v>
      </c>
    </row>
    <row r="20" s="50" customFormat="true" ht="93" hidden="false" customHeight="true" outlineLevel="0" collapsed="false">
      <c r="A20" s="81" t="s">
        <v>114</v>
      </c>
      <c r="B20" s="21" t="s">
        <v>47</v>
      </c>
      <c r="C20" s="76" t="s">
        <v>111</v>
      </c>
      <c r="D20" s="76" t="s">
        <v>112</v>
      </c>
      <c r="E20" s="76" t="s">
        <v>37</v>
      </c>
      <c r="F20" s="76" t="s">
        <v>113</v>
      </c>
      <c r="G20" s="83" t="n">
        <v>3200000</v>
      </c>
      <c r="H20" s="88" t="n">
        <v>42592</v>
      </c>
      <c r="I20" s="76" t="n">
        <v>0</v>
      </c>
      <c r="J20" s="88" t="n">
        <v>42732</v>
      </c>
      <c r="K20" s="76" t="s">
        <v>41</v>
      </c>
      <c r="L20" s="76" t="s">
        <v>41</v>
      </c>
      <c r="M20" s="76" t="s">
        <v>41</v>
      </c>
      <c r="N20" s="83" t="n">
        <v>3200000</v>
      </c>
      <c r="O20" s="83"/>
      <c r="P20" s="83" t="n">
        <v>3200000</v>
      </c>
      <c r="Q20" s="83" t="s">
        <v>41</v>
      </c>
      <c r="R20" s="83" t="s">
        <v>41</v>
      </c>
      <c r="S20" s="83" t="n">
        <f aca="false">P20</f>
        <v>3200000</v>
      </c>
      <c r="T20" s="76" t="s">
        <v>41</v>
      </c>
      <c r="U20" s="76" t="s">
        <v>41</v>
      </c>
      <c r="V20" s="76" t="s">
        <v>41</v>
      </c>
      <c r="W20" s="76" t="s">
        <v>41</v>
      </c>
      <c r="X20" s="76" t="s">
        <v>41</v>
      </c>
      <c r="Y20" s="76" t="s">
        <v>41</v>
      </c>
      <c r="Z20" s="76" t="s">
        <v>41</v>
      </c>
      <c r="AA20" s="76" t="s">
        <v>41</v>
      </c>
      <c r="AB20" s="76" t="s">
        <v>41</v>
      </c>
      <c r="AC20" s="76" t="s">
        <v>41</v>
      </c>
      <c r="AD20" s="76" t="s">
        <v>41</v>
      </c>
      <c r="AE20" s="76" t="s">
        <v>41</v>
      </c>
      <c r="AF20" s="76" t="s">
        <v>41</v>
      </c>
      <c r="AG20" s="76" t="s">
        <v>41</v>
      </c>
      <c r="AH20" s="76" t="s">
        <v>41</v>
      </c>
      <c r="AI20" s="76" t="s">
        <v>41</v>
      </c>
      <c r="AJ20" s="76" t="s">
        <v>41</v>
      </c>
      <c r="AK20" s="76" t="s">
        <v>41</v>
      </c>
    </row>
    <row r="21" s="50" customFormat="true" ht="93" hidden="false" customHeight="true" outlineLevel="0" collapsed="false">
      <c r="A21" s="81" t="s">
        <v>115</v>
      </c>
      <c r="B21" s="21" t="s">
        <v>49</v>
      </c>
      <c r="C21" s="76" t="s">
        <v>116</v>
      </c>
      <c r="D21" s="76" t="s">
        <v>112</v>
      </c>
      <c r="E21" s="76" t="s">
        <v>37</v>
      </c>
      <c r="F21" s="76" t="s">
        <v>113</v>
      </c>
      <c r="G21" s="83" t="n">
        <v>3000000</v>
      </c>
      <c r="H21" s="88" t="n">
        <v>42597</v>
      </c>
      <c r="I21" s="76" t="n">
        <v>0</v>
      </c>
      <c r="J21" s="88" t="n">
        <v>42732</v>
      </c>
      <c r="K21" s="76" t="s">
        <v>41</v>
      </c>
      <c r="L21" s="76" t="s">
        <v>41</v>
      </c>
      <c r="M21" s="76" t="s">
        <v>41</v>
      </c>
      <c r="N21" s="83" t="n">
        <v>3000000</v>
      </c>
      <c r="O21" s="83"/>
      <c r="P21" s="83" t="n">
        <v>3000000</v>
      </c>
      <c r="Q21" s="83" t="s">
        <v>41</v>
      </c>
      <c r="R21" s="83" t="s">
        <v>41</v>
      </c>
      <c r="S21" s="83" t="n">
        <f aca="false">P21</f>
        <v>3000000</v>
      </c>
      <c r="T21" s="76" t="s">
        <v>41</v>
      </c>
      <c r="U21" s="76" t="s">
        <v>41</v>
      </c>
      <c r="V21" s="76" t="s">
        <v>41</v>
      </c>
      <c r="W21" s="76" t="s">
        <v>41</v>
      </c>
      <c r="X21" s="76" t="s">
        <v>41</v>
      </c>
      <c r="Y21" s="76" t="s">
        <v>41</v>
      </c>
      <c r="Z21" s="76" t="s">
        <v>41</v>
      </c>
      <c r="AA21" s="76" t="s">
        <v>41</v>
      </c>
      <c r="AB21" s="76" t="s">
        <v>41</v>
      </c>
      <c r="AC21" s="76" t="s">
        <v>41</v>
      </c>
      <c r="AD21" s="76" t="s">
        <v>41</v>
      </c>
      <c r="AE21" s="76" t="s">
        <v>41</v>
      </c>
      <c r="AF21" s="76" t="s">
        <v>41</v>
      </c>
      <c r="AG21" s="76" t="s">
        <v>41</v>
      </c>
      <c r="AH21" s="76" t="s">
        <v>41</v>
      </c>
      <c r="AI21" s="76" t="s">
        <v>41</v>
      </c>
      <c r="AJ21" s="76" t="s">
        <v>41</v>
      </c>
      <c r="AK21" s="76" t="s">
        <v>41</v>
      </c>
    </row>
    <row r="22" s="50" customFormat="true" ht="93" hidden="false" customHeight="true" outlineLevel="0" collapsed="false">
      <c r="A22" s="81" t="s">
        <v>117</v>
      </c>
      <c r="B22" s="21" t="s">
        <v>49</v>
      </c>
      <c r="C22" s="76" t="s">
        <v>118</v>
      </c>
      <c r="D22" s="76" t="s">
        <v>112</v>
      </c>
      <c r="E22" s="76" t="s">
        <v>37</v>
      </c>
      <c r="F22" s="76" t="s">
        <v>113</v>
      </c>
      <c r="G22" s="83" t="n">
        <v>3000000</v>
      </c>
      <c r="H22" s="88" t="n">
        <v>42636</v>
      </c>
      <c r="I22" s="76" t="n">
        <v>0</v>
      </c>
      <c r="J22" s="88" t="n">
        <v>42732</v>
      </c>
      <c r="K22" s="76" t="s">
        <v>41</v>
      </c>
      <c r="L22" s="76" t="s">
        <v>41</v>
      </c>
      <c r="M22" s="76" t="s">
        <v>41</v>
      </c>
      <c r="N22" s="83" t="n">
        <v>3000000</v>
      </c>
      <c r="O22" s="83"/>
      <c r="P22" s="83" t="n">
        <v>3000000</v>
      </c>
      <c r="Q22" s="83" t="s">
        <v>41</v>
      </c>
      <c r="R22" s="83" t="s">
        <v>41</v>
      </c>
      <c r="S22" s="83" t="n">
        <f aca="false">P22</f>
        <v>3000000</v>
      </c>
      <c r="T22" s="76" t="s">
        <v>41</v>
      </c>
      <c r="U22" s="76" t="s">
        <v>41</v>
      </c>
      <c r="V22" s="76" t="s">
        <v>41</v>
      </c>
      <c r="W22" s="76" t="s">
        <v>41</v>
      </c>
      <c r="X22" s="76" t="s">
        <v>41</v>
      </c>
      <c r="Y22" s="76" t="s">
        <v>41</v>
      </c>
      <c r="Z22" s="76" t="s">
        <v>41</v>
      </c>
      <c r="AA22" s="76" t="s">
        <v>41</v>
      </c>
      <c r="AB22" s="76" t="s">
        <v>41</v>
      </c>
      <c r="AC22" s="76" t="s">
        <v>41</v>
      </c>
      <c r="AD22" s="76" t="s">
        <v>41</v>
      </c>
      <c r="AE22" s="76" t="s">
        <v>41</v>
      </c>
      <c r="AF22" s="76" t="s">
        <v>41</v>
      </c>
      <c r="AG22" s="76" t="s">
        <v>41</v>
      </c>
      <c r="AH22" s="76" t="s">
        <v>41</v>
      </c>
      <c r="AI22" s="76" t="s">
        <v>41</v>
      </c>
      <c r="AJ22" s="76" t="s">
        <v>41</v>
      </c>
      <c r="AK22" s="76" t="s">
        <v>41</v>
      </c>
    </row>
    <row r="23" s="50" customFormat="true" ht="93" hidden="false" customHeight="true" outlineLevel="0" collapsed="false">
      <c r="A23" s="81" t="s">
        <v>119</v>
      </c>
      <c r="B23" s="21" t="s">
        <v>67</v>
      </c>
      <c r="C23" s="76" t="s">
        <v>116</v>
      </c>
      <c r="D23" s="76" t="s">
        <v>112</v>
      </c>
      <c r="E23" s="76" t="s">
        <v>37</v>
      </c>
      <c r="F23" s="76" t="s">
        <v>113</v>
      </c>
      <c r="G23" s="83" t="n">
        <v>3200000</v>
      </c>
      <c r="H23" s="88" t="n">
        <v>42683</v>
      </c>
      <c r="I23" s="76" t="n">
        <v>0</v>
      </c>
      <c r="J23" s="88" t="n">
        <v>42732</v>
      </c>
      <c r="K23" s="76" t="s">
        <v>41</v>
      </c>
      <c r="L23" s="76" t="s">
        <v>41</v>
      </c>
      <c r="M23" s="76" t="s">
        <v>41</v>
      </c>
      <c r="N23" s="83" t="n">
        <v>0</v>
      </c>
      <c r="O23" s="83" t="n">
        <v>3200000</v>
      </c>
      <c r="P23" s="83" t="n">
        <v>3200000</v>
      </c>
      <c r="Q23" s="83" t="s">
        <v>41</v>
      </c>
      <c r="R23" s="83" t="s">
        <v>41</v>
      </c>
      <c r="S23" s="83" t="n">
        <f aca="false">P23</f>
        <v>3200000</v>
      </c>
      <c r="T23" s="76" t="s">
        <v>41</v>
      </c>
      <c r="U23" s="76" t="s">
        <v>41</v>
      </c>
      <c r="V23" s="76" t="s">
        <v>41</v>
      </c>
      <c r="W23" s="76" t="s">
        <v>41</v>
      </c>
      <c r="X23" s="76" t="s">
        <v>41</v>
      </c>
      <c r="Y23" s="76" t="s">
        <v>41</v>
      </c>
      <c r="Z23" s="76" t="s">
        <v>41</v>
      </c>
      <c r="AA23" s="76" t="s">
        <v>41</v>
      </c>
      <c r="AB23" s="76" t="s">
        <v>41</v>
      </c>
      <c r="AC23" s="76" t="s">
        <v>41</v>
      </c>
      <c r="AD23" s="76" t="s">
        <v>41</v>
      </c>
      <c r="AE23" s="76" t="s">
        <v>41</v>
      </c>
      <c r="AF23" s="76" t="s">
        <v>41</v>
      </c>
      <c r="AG23" s="76" t="s">
        <v>41</v>
      </c>
      <c r="AH23" s="76" t="s">
        <v>41</v>
      </c>
      <c r="AI23" s="76" t="s">
        <v>41</v>
      </c>
      <c r="AJ23" s="76" t="s">
        <v>41</v>
      </c>
      <c r="AK23" s="76" t="s">
        <v>41</v>
      </c>
    </row>
    <row r="24" customFormat="false" ht="26.25" hidden="false" customHeight="true" outlineLevel="0" collapsed="false">
      <c r="A24" s="59"/>
      <c r="B24" s="0"/>
      <c r="C24" s="0"/>
      <c r="D24" s="59"/>
      <c r="E24" s="0"/>
      <c r="F24" s="0"/>
      <c r="G24" s="0"/>
      <c r="H24" s="0"/>
      <c r="I24" s="60"/>
      <c r="J24" s="40" t="s">
        <v>120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2.75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2.75" hidden="false" customHeight="false" outlineLevel="0" collapsed="false">
      <c r="A26" s="49"/>
      <c r="B26" s="0"/>
      <c r="C26" s="0"/>
      <c r="D26" s="0"/>
      <c r="E26" s="0"/>
      <c r="F26" s="0"/>
      <c r="G26" s="0"/>
      <c r="H26" s="0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2.75" hidden="false" customHeight="false" outlineLevel="0" collapsed="false">
      <c r="A27" s="49"/>
      <c r="B27" s="0"/>
      <c r="C27" s="0"/>
      <c r="D27" s="0"/>
      <c r="E27" s="0"/>
      <c r="F27" s="0"/>
      <c r="G27" s="0"/>
      <c r="H27" s="0"/>
      <c r="J27" s="40" t="s">
        <v>121</v>
      </c>
    </row>
    <row r="28" customFormat="false" ht="12.75" hidden="false" customHeight="false" outlineLevel="0" collapsed="false">
      <c r="A28" s="49"/>
      <c r="B28" s="0"/>
      <c r="C28" s="0"/>
      <c r="D28" s="0"/>
      <c r="E28" s="0"/>
      <c r="F28" s="0"/>
      <c r="G28" s="0"/>
      <c r="H28" s="0"/>
    </row>
    <row r="30" customFormat="false" ht="12.75" hidden="false" customHeight="false" outlineLevel="0" collapsed="false">
      <c r="C30" s="40" t="s">
        <v>122</v>
      </c>
    </row>
  </sheetData>
  <mergeCells count="22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M12:M13"/>
    <mergeCell ref="N12:T12"/>
    <mergeCell ref="U12:AB12"/>
    <mergeCell ref="AC12:AJ12"/>
    <mergeCell ref="AK12:AK13"/>
  </mergeCells>
  <printOptions headings="false" gridLines="false" gridLinesSet="true" horizontalCentered="false" verticalCentered="false"/>
  <pageMargins left="0.39375" right="0.39375" top="0.118055555555556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7" colorId="64" zoomScale="61" zoomScaleNormal="75" zoomScalePageLayoutView="61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1"/>
    <col collapsed="false" customWidth="true" hidden="false" outlineLevel="0" max="5" min="5" style="4" width="10.28"/>
    <col collapsed="false" customWidth="true" hidden="false" outlineLevel="0" max="6" min="6" style="4" width="18.41"/>
    <col collapsed="false" customWidth="true" hidden="false" outlineLevel="0" max="7" min="7" style="4" width="16.56"/>
    <col collapsed="false" customWidth="true" hidden="false" outlineLevel="0" max="8" min="8" style="4" width="15.28"/>
    <col collapsed="false" customWidth="true" hidden="false" outlineLevel="0" max="9" min="9" style="4" width="14.41"/>
    <col collapsed="false" customWidth="true" hidden="false" outlineLevel="0" max="10" min="10" style="4" width="15.13"/>
    <col collapsed="false" customWidth="true" hidden="false" outlineLevel="0" max="11" min="11" style="4" width="12.85"/>
    <col collapsed="false" customWidth="true" hidden="false" outlineLevel="0" max="12" min="12" style="4" width="15.7"/>
    <col collapsed="false" customWidth="true" hidden="false" outlineLevel="0" max="13" min="13" style="4" width="12.14"/>
    <col collapsed="false" customWidth="true" hidden="false" outlineLevel="0" max="14" min="14" style="4" width="13.7"/>
    <col collapsed="false" customWidth="true" hidden="false" outlineLevel="0" max="15" min="15" style="4" width="11.56"/>
    <col collapsed="false" customWidth="true" hidden="false" outlineLevel="0" max="16" min="16" style="4" width="12.28"/>
    <col collapsed="false" customWidth="true" hidden="false" outlineLevel="0" max="17" min="17" style="4" width="14.99"/>
    <col collapsed="false" customWidth="true" hidden="false" outlineLevel="0" max="18" min="18" style="4" width="11.56"/>
    <col collapsed="false" customWidth="true" hidden="false" outlineLevel="0" max="19" min="19" style="4" width="12.14"/>
    <col collapsed="false" customWidth="true" hidden="false" outlineLevel="0" max="20" min="20" style="4" width="11.28"/>
    <col collapsed="false" customWidth="true" hidden="false" outlineLevel="0" max="21" min="21" style="4" width="11.7"/>
    <col collapsed="false" customWidth="true" hidden="false" outlineLevel="0" max="22" min="22" style="4" width="12.14"/>
    <col collapsed="false" customWidth="true" hidden="false" outlineLevel="0" max="23" min="23" style="4" width="13.41"/>
    <col collapsed="false" customWidth="true" hidden="false" outlineLevel="0" max="24" min="24" style="4" width="16.13"/>
    <col collapsed="false" customWidth="true" hidden="false" outlineLevel="0" max="25" min="25" style="4" width="16.28"/>
    <col collapsed="false" customWidth="true" hidden="false" outlineLevel="0" max="26" min="26" style="4" width="16.56"/>
    <col collapsed="false" customWidth="true" hidden="false" outlineLevel="0" max="27" min="27" style="4" width="11.7"/>
    <col collapsed="false" customWidth="true" hidden="false" outlineLevel="0" max="29" min="28" style="4" width="11.85"/>
    <col collapsed="false" customWidth="true" hidden="false" outlineLevel="0" max="30" min="30" style="4" width="11.56"/>
    <col collapsed="false" customWidth="true" hidden="false" outlineLevel="0" max="31" min="31" style="4" width="15.13"/>
    <col collapsed="false" customWidth="true" hidden="false" outlineLevel="0" max="33" min="32" style="4" width="16.56"/>
    <col collapsed="false" customWidth="true" hidden="false" outlineLevel="0" max="34" min="34" style="4" width="16.28"/>
    <col collapsed="false" customWidth="true" hidden="false" outlineLevel="0" max="35" min="35" style="4" width="12.7"/>
    <col collapsed="false" customWidth="true" hidden="false" outlineLevel="0" max="36" min="36" style="4" width="11.99"/>
    <col collapsed="false" customWidth="true" hidden="false" outlineLevel="0" max="37" min="37" style="4" width="11.28"/>
    <col collapsed="false" customWidth="true" hidden="false" outlineLevel="0" max="38" min="38" style="4" width="11.7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28"/>
    <col collapsed="false" customWidth="true" hidden="false" outlineLevel="0" max="42" min="42" style="4" width="16.13"/>
    <col collapsed="false" customWidth="false" hidden="false" outlineLevel="0" max="257" min="43" style="4" width="9.14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23</v>
      </c>
      <c r="AD2" s="6"/>
      <c r="AE2" s="6"/>
      <c r="AM2" s="6" t="s">
        <v>123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2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6"/>
      <c r="S5" s="86"/>
      <c r="T5" s="86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5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6"/>
      <c r="S9" s="86"/>
      <c r="T9" s="86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8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6"/>
      <c r="S10" s="86"/>
      <c r="T10" s="86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6"/>
      <c r="P11" s="93"/>
      <c r="Q11" s="86"/>
      <c r="R11" s="86"/>
      <c r="S11" s="86"/>
      <c r="T11" s="86"/>
      <c r="U11" s="86"/>
      <c r="V11" s="86"/>
      <c r="W11" s="86"/>
      <c r="X11" s="86"/>
      <c r="Y11" s="86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25</v>
      </c>
      <c r="B12" s="76" t="s">
        <v>5</v>
      </c>
      <c r="C12" s="94" t="s">
        <v>126</v>
      </c>
      <c r="D12" s="94" t="s">
        <v>127</v>
      </c>
      <c r="E12" s="94" t="s">
        <v>128</v>
      </c>
      <c r="F12" s="94" t="s">
        <v>129</v>
      </c>
      <c r="G12" s="94" t="s">
        <v>130</v>
      </c>
      <c r="H12" s="94" t="s">
        <v>131</v>
      </c>
      <c r="I12" s="94" t="s">
        <v>132</v>
      </c>
      <c r="J12" s="94" t="s">
        <v>133</v>
      </c>
      <c r="K12" s="94" t="s">
        <v>134</v>
      </c>
      <c r="L12" s="94" t="s">
        <v>135</v>
      </c>
      <c r="M12" s="94" t="s">
        <v>7</v>
      </c>
      <c r="N12" s="94"/>
      <c r="O12" s="94"/>
      <c r="P12" s="94"/>
      <c r="Q12" s="95" t="s">
        <v>136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2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37</v>
      </c>
      <c r="N13" s="94" t="s">
        <v>138</v>
      </c>
      <c r="O13" s="94" t="s">
        <v>13</v>
      </c>
      <c r="P13" s="94" t="s">
        <v>84</v>
      </c>
      <c r="Q13" s="94" t="s">
        <v>139</v>
      </c>
      <c r="R13" s="94" t="s">
        <v>140</v>
      </c>
      <c r="S13" s="94" t="s">
        <v>141</v>
      </c>
      <c r="T13" s="94" t="s">
        <v>142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3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6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78" t="s">
        <v>97</v>
      </c>
      <c r="F14" s="78" t="s">
        <v>37</v>
      </c>
      <c r="G14" s="78" t="s">
        <v>143</v>
      </c>
      <c r="H14" s="78" t="s">
        <v>97</v>
      </c>
      <c r="I14" s="78" t="s">
        <v>37</v>
      </c>
      <c r="J14" s="78" t="s">
        <v>97</v>
      </c>
      <c r="K14" s="78" t="s">
        <v>97</v>
      </c>
      <c r="L14" s="78" t="s">
        <v>144</v>
      </c>
      <c r="M14" s="78" t="s">
        <v>143</v>
      </c>
      <c r="N14" s="78" t="s">
        <v>143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43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7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2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45</v>
      </c>
      <c r="B16" s="21" t="s">
        <v>40</v>
      </c>
      <c r="C16" s="87" t="s">
        <v>38</v>
      </c>
      <c r="D16" s="87" t="s">
        <v>38</v>
      </c>
      <c r="E16" s="87" t="s">
        <v>38</v>
      </c>
      <c r="F16" s="87" t="s">
        <v>38</v>
      </c>
      <c r="G16" s="87" t="s">
        <v>38</v>
      </c>
      <c r="H16" s="87" t="s">
        <v>38</v>
      </c>
      <c r="I16" s="87" t="s">
        <v>38</v>
      </c>
      <c r="J16" s="87" t="s">
        <v>38</v>
      </c>
      <c r="K16" s="87" t="s">
        <v>38</v>
      </c>
      <c r="L16" s="87" t="s">
        <v>41</v>
      </c>
      <c r="M16" s="82" t="s">
        <v>38</v>
      </c>
      <c r="N16" s="82" t="s">
        <v>38</v>
      </c>
      <c r="O16" s="87" t="s">
        <v>41</v>
      </c>
      <c r="P16" s="87" t="s">
        <v>41</v>
      </c>
      <c r="Q16" s="87" t="s">
        <v>41</v>
      </c>
      <c r="R16" s="87" t="s">
        <v>41</v>
      </c>
      <c r="S16" s="87" t="s">
        <v>41</v>
      </c>
      <c r="T16" s="87" t="s">
        <v>38</v>
      </c>
      <c r="U16" s="87" t="s">
        <v>41</v>
      </c>
      <c r="V16" s="87" t="s">
        <v>41</v>
      </c>
      <c r="W16" s="87" t="s">
        <v>41</v>
      </c>
      <c r="X16" s="87" t="s">
        <v>41</v>
      </c>
      <c r="Y16" s="87" t="s">
        <v>41</v>
      </c>
      <c r="Z16" s="87" t="s">
        <v>41</v>
      </c>
      <c r="AA16" s="87" t="s">
        <v>41</v>
      </c>
      <c r="AB16" s="87" t="s">
        <v>41</v>
      </c>
      <c r="AC16" s="87" t="s">
        <v>41</v>
      </c>
      <c r="AD16" s="87" t="s">
        <v>41</v>
      </c>
      <c r="AE16" s="87" t="s">
        <v>41</v>
      </c>
      <c r="AF16" s="87" t="s">
        <v>41</v>
      </c>
      <c r="AG16" s="87" t="s">
        <v>41</v>
      </c>
      <c r="AH16" s="87" t="s">
        <v>41</v>
      </c>
      <c r="AI16" s="87" t="s">
        <v>41</v>
      </c>
      <c r="AJ16" s="87" t="s">
        <v>41</v>
      </c>
      <c r="AK16" s="87" t="s">
        <v>41</v>
      </c>
      <c r="AL16" s="87" t="s">
        <v>41</v>
      </c>
      <c r="AM16" s="87" t="s">
        <v>41</v>
      </c>
      <c r="AN16" s="87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M17" s="87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46</v>
      </c>
      <c r="B18" s="21" t="s">
        <v>43</v>
      </c>
      <c r="C18" s="87" t="s">
        <v>41</v>
      </c>
      <c r="D18" s="87" t="s">
        <v>41</v>
      </c>
      <c r="E18" s="87" t="s">
        <v>41</v>
      </c>
      <c r="F18" s="87" t="s">
        <v>41</v>
      </c>
      <c r="G18" s="87" t="s">
        <v>41</v>
      </c>
      <c r="H18" s="87" t="s">
        <v>41</v>
      </c>
      <c r="I18" s="87" t="s">
        <v>41</v>
      </c>
      <c r="J18" s="87" t="s">
        <v>41</v>
      </c>
      <c r="K18" s="87" t="s">
        <v>41</v>
      </c>
      <c r="L18" s="87" t="s">
        <v>41</v>
      </c>
      <c r="M18" s="87" t="s">
        <v>41</v>
      </c>
      <c r="N18" s="87" t="s">
        <v>41</v>
      </c>
      <c r="O18" s="87" t="s">
        <v>41</v>
      </c>
      <c r="P18" s="87" t="s">
        <v>41</v>
      </c>
      <c r="Q18" s="87" t="s">
        <v>41</v>
      </c>
      <c r="R18" s="87" t="s">
        <v>41</v>
      </c>
      <c r="S18" s="87" t="s">
        <v>41</v>
      </c>
      <c r="T18" s="87" t="s">
        <v>41</v>
      </c>
      <c r="U18" s="87" t="s">
        <v>41</v>
      </c>
      <c r="V18" s="87" t="s">
        <v>41</v>
      </c>
      <c r="W18" s="87" t="s">
        <v>41</v>
      </c>
      <c r="X18" s="87" t="s">
        <v>41</v>
      </c>
      <c r="Y18" s="87" t="s">
        <v>41</v>
      </c>
      <c r="Z18" s="87" t="s">
        <v>41</v>
      </c>
      <c r="AA18" s="87" t="s">
        <v>41</v>
      </c>
      <c r="AB18" s="87" t="s">
        <v>41</v>
      </c>
      <c r="AC18" s="87" t="s">
        <v>41</v>
      </c>
      <c r="AD18" s="87" t="s">
        <v>41</v>
      </c>
      <c r="AE18" s="87" t="s">
        <v>41</v>
      </c>
      <c r="AF18" s="87" t="s">
        <v>41</v>
      </c>
      <c r="AG18" s="87" t="s">
        <v>41</v>
      </c>
      <c r="AH18" s="87" t="s">
        <v>41</v>
      </c>
      <c r="AI18" s="87" t="s">
        <v>41</v>
      </c>
      <c r="AJ18" s="87" t="s">
        <v>41</v>
      </c>
      <c r="AK18" s="87" t="s">
        <v>41</v>
      </c>
      <c r="AL18" s="87" t="s">
        <v>41</v>
      </c>
      <c r="AM18" s="87" t="s">
        <v>41</v>
      </c>
      <c r="AN18" s="87" t="s">
        <v>41</v>
      </c>
      <c r="AO18" s="87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47</v>
      </c>
      <c r="B19" s="21" t="s">
        <v>45</v>
      </c>
      <c r="C19" s="87" t="s">
        <v>41</v>
      </c>
      <c r="D19" s="87" t="s">
        <v>41</v>
      </c>
      <c r="E19" s="87" t="s">
        <v>41</v>
      </c>
      <c r="F19" s="87" t="s">
        <v>41</v>
      </c>
      <c r="G19" s="87" t="s">
        <v>41</v>
      </c>
      <c r="H19" s="87" t="s">
        <v>41</v>
      </c>
      <c r="I19" s="87" t="s">
        <v>41</v>
      </c>
      <c r="J19" s="87" t="s">
        <v>41</v>
      </c>
      <c r="K19" s="87" t="s">
        <v>41</v>
      </c>
      <c r="L19" s="87" t="s">
        <v>41</v>
      </c>
      <c r="M19" s="87" t="s">
        <v>41</v>
      </c>
      <c r="N19" s="87" t="s">
        <v>41</v>
      </c>
      <c r="O19" s="87" t="s">
        <v>41</v>
      </c>
      <c r="P19" s="87" t="s">
        <v>41</v>
      </c>
      <c r="Q19" s="87" t="s">
        <v>41</v>
      </c>
      <c r="R19" s="87" t="s">
        <v>41</v>
      </c>
      <c r="S19" s="87" t="s">
        <v>41</v>
      </c>
      <c r="T19" s="87" t="s">
        <v>41</v>
      </c>
      <c r="U19" s="87" t="s">
        <v>41</v>
      </c>
      <c r="V19" s="87" t="s">
        <v>41</v>
      </c>
      <c r="W19" s="87" t="s">
        <v>41</v>
      </c>
      <c r="X19" s="87" t="s">
        <v>41</v>
      </c>
      <c r="Y19" s="87" t="s">
        <v>41</v>
      </c>
      <c r="Z19" s="87" t="s">
        <v>41</v>
      </c>
      <c r="AA19" s="87" t="s">
        <v>41</v>
      </c>
      <c r="AB19" s="87" t="s">
        <v>41</v>
      </c>
      <c r="AC19" s="87" t="s">
        <v>41</v>
      </c>
      <c r="AD19" s="87" t="s">
        <v>41</v>
      </c>
      <c r="AE19" s="87" t="s">
        <v>41</v>
      </c>
      <c r="AF19" s="87" t="s">
        <v>41</v>
      </c>
      <c r="AG19" s="87" t="s">
        <v>41</v>
      </c>
      <c r="AH19" s="87" t="s">
        <v>41</v>
      </c>
      <c r="AI19" s="87" t="s">
        <v>41</v>
      </c>
      <c r="AJ19" s="87" t="s">
        <v>41</v>
      </c>
      <c r="AK19" s="87" t="s">
        <v>41</v>
      </c>
      <c r="AL19" s="87" t="s">
        <v>41</v>
      </c>
      <c r="AM19" s="87" t="s">
        <v>41</v>
      </c>
      <c r="AN19" s="87" t="s">
        <v>41</v>
      </c>
      <c r="AO19" s="87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2.75" hidden="false" customHeight="false" outlineLevel="0" collapsed="false">
      <c r="A23" s="49"/>
      <c r="B23" s="0"/>
      <c r="C23" s="0"/>
      <c r="D23" s="0"/>
      <c r="E23" s="0"/>
      <c r="F23" s="0"/>
      <c r="G23" s="40" t="s">
        <v>120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2.75" hidden="false" customHeight="false" outlineLevel="0" collapsed="false">
      <c r="A25" s="49"/>
      <c r="B25" s="0"/>
      <c r="C25" s="0"/>
      <c r="D25" s="0"/>
      <c r="E25" s="0"/>
      <c r="F25" s="0"/>
      <c r="G25" s="0" t="s">
        <v>121</v>
      </c>
      <c r="H25" s="0"/>
    </row>
    <row r="26" s="40" customFormat="true" ht="12.75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2.75" hidden="false" customHeight="false" outlineLevel="0" collapsed="false"/>
    <row r="28" s="40" customFormat="true" ht="24.75" hidden="false" customHeight="true" outlineLevel="0" collapsed="false">
      <c r="C28" s="40" t="s">
        <v>122</v>
      </c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100" zoomScalePageLayoutView="73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6.85"/>
    <col collapsed="false" customWidth="true" hidden="false" outlineLevel="0" max="3" min="3" style="40" width="15.41"/>
    <col collapsed="false" customWidth="true" hidden="false" outlineLevel="0" max="4" min="4" style="40" width="14.56"/>
    <col collapsed="false" customWidth="false" hidden="false" outlineLevel="0" max="5" min="5" style="40" width="11.42"/>
    <col collapsed="false" customWidth="true" hidden="false" outlineLevel="0" max="6" min="6" style="40" width="10.13"/>
    <col collapsed="false" customWidth="true" hidden="false" outlineLevel="0" max="7" min="7" style="40" width="11.56"/>
    <col collapsed="false" customWidth="true" hidden="false" outlineLevel="0" max="8" min="8" style="40" width="18.28"/>
    <col collapsed="false" customWidth="true" hidden="false" outlineLevel="0" max="9" min="9" style="40" width="12.28"/>
    <col collapsed="false" customWidth="true" hidden="false" outlineLevel="0" max="10" min="10" style="40" width="11.85"/>
    <col collapsed="false" customWidth="true" hidden="false" outlineLevel="0" max="11" min="11" style="40" width="13.56"/>
    <col collapsed="false" customWidth="true" hidden="false" outlineLevel="0" max="12" min="12" style="40" width="13.28"/>
    <col collapsed="false" customWidth="true" hidden="false" outlineLevel="0" max="13" min="13" style="40" width="11.85"/>
    <col collapsed="false" customWidth="true" hidden="false" outlineLevel="0" max="14" min="14" style="40" width="13.28"/>
    <col collapsed="false" customWidth="true" hidden="false" outlineLevel="0" max="15" min="15" style="40" width="12.14"/>
    <col collapsed="false" customWidth="true" hidden="false" outlineLevel="0" max="16" min="16" style="40" width="12.56"/>
    <col collapsed="false" customWidth="true" hidden="false" outlineLevel="0" max="18" min="17" style="40" width="11.28"/>
    <col collapsed="false" customWidth="true" hidden="false" outlineLevel="0" max="19" min="19" style="40" width="10.41"/>
    <col collapsed="false" customWidth="true" hidden="false" outlineLevel="0" max="22" min="20" style="40" width="13.85"/>
    <col collapsed="false" customWidth="true" hidden="false" outlineLevel="0" max="23" min="23" style="107" width="13.7"/>
    <col collapsed="false" customWidth="true" hidden="false" outlineLevel="0" max="24" min="24" style="40" width="12.42"/>
    <col collapsed="false" customWidth="true" hidden="false" outlineLevel="0" max="26" min="25" style="40" width="11.13"/>
    <col collapsed="false" customWidth="true" hidden="false" outlineLevel="0" max="27" min="27" style="40" width="10.85"/>
    <col collapsed="false" customWidth="true" hidden="false" outlineLevel="0" max="28" min="28" style="40" width="12.56"/>
    <col collapsed="false" customWidth="true" hidden="false" outlineLevel="0" max="29" min="29" style="40" width="12.7"/>
    <col collapsed="false" customWidth="true" hidden="false" outlineLevel="0" max="30" min="30" style="40" width="14.28"/>
    <col collapsed="false" customWidth="true" hidden="false" outlineLevel="0" max="31" min="31" style="40" width="15.85"/>
    <col collapsed="false" customWidth="true" hidden="false" outlineLevel="0" max="32" min="32" style="40" width="10.71"/>
    <col collapsed="false" customWidth="true" hidden="false" outlineLevel="0" max="33" min="33" style="40" width="12.28"/>
    <col collapsed="false" customWidth="true" hidden="false" outlineLevel="0" max="34" min="34" style="40" width="11.28"/>
    <col collapsed="false" customWidth="true" hidden="false" outlineLevel="0" max="35" min="35" style="40" width="9.99"/>
    <col collapsed="false" customWidth="false" hidden="false" outlineLevel="0" max="36" min="36" style="40" width="11.42"/>
    <col collapsed="false" customWidth="true" hidden="false" outlineLevel="0" max="37" min="37" style="40" width="12.7"/>
    <col collapsed="false" customWidth="true" hidden="false" outlineLevel="0" max="38" min="38" style="40" width="11.56"/>
    <col collapsed="false" customWidth="false" hidden="false" outlineLevel="0" max="257" min="39" style="40" width="11.42"/>
  </cols>
  <sheetData>
    <row r="2" customFormat="false" ht="15" hidden="false" customHeight="true" outlineLevel="0" collapsed="false">
      <c r="T2" s="31" t="s">
        <v>148</v>
      </c>
      <c r="U2" s="31"/>
      <c r="V2" s="31"/>
      <c r="AJ2" s="31" t="s">
        <v>148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4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5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50</v>
      </c>
    </row>
    <row r="11" customFormat="false" ht="54" hidden="false" customHeight="true" outlineLevel="0" collapsed="false">
      <c r="A11" s="76" t="s">
        <v>151</v>
      </c>
      <c r="B11" s="76" t="s">
        <v>5</v>
      </c>
      <c r="C11" s="76" t="s">
        <v>152</v>
      </c>
      <c r="D11" s="76" t="s">
        <v>153</v>
      </c>
      <c r="E11" s="76" t="s">
        <v>154</v>
      </c>
      <c r="F11" s="76" t="s">
        <v>155</v>
      </c>
      <c r="G11" s="76" t="s">
        <v>156</v>
      </c>
      <c r="H11" s="76" t="s">
        <v>75</v>
      </c>
      <c r="I11" s="76" t="s">
        <v>157</v>
      </c>
      <c r="J11" s="87" t="s">
        <v>7</v>
      </c>
      <c r="K11" s="87"/>
      <c r="L11" s="87"/>
      <c r="M11" s="43" t="s">
        <v>79</v>
      </c>
      <c r="N11" s="87" t="s">
        <v>80</v>
      </c>
      <c r="O11" s="87"/>
      <c r="P11" s="87"/>
      <c r="Q11" s="87"/>
      <c r="R11" s="87"/>
      <c r="S11" s="87"/>
      <c r="T11" s="87"/>
      <c r="U11" s="87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58</v>
      </c>
      <c r="K12" s="76" t="s">
        <v>159</v>
      </c>
      <c r="L12" s="76" t="s">
        <v>84</v>
      </c>
      <c r="M12" s="43"/>
      <c r="N12" s="76" t="s">
        <v>160</v>
      </c>
      <c r="O12" s="76" t="s">
        <v>161</v>
      </c>
      <c r="P12" s="76" t="s">
        <v>162</v>
      </c>
      <c r="Q12" s="76" t="s">
        <v>142</v>
      </c>
      <c r="R12" s="76" t="s">
        <v>18</v>
      </c>
      <c r="S12" s="76" t="s">
        <v>19</v>
      </c>
      <c r="T12" s="76" t="s">
        <v>163</v>
      </c>
      <c r="U12" s="76" t="s">
        <v>21</v>
      </c>
      <c r="V12" s="76" t="s">
        <v>22</v>
      </c>
      <c r="W12" s="76" t="s">
        <v>164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3</v>
      </c>
      <c r="AC12" s="76" t="s">
        <v>21</v>
      </c>
      <c r="AD12" s="76" t="s">
        <v>29</v>
      </c>
      <c r="AE12" s="76" t="s">
        <v>165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6</v>
      </c>
      <c r="AK12" s="76" t="s">
        <v>21</v>
      </c>
      <c r="AL12" s="76"/>
    </row>
    <row r="13" customFormat="false" ht="12.75" hidden="false" customHeight="false" outlineLevel="0" collapsed="false">
      <c r="A13" s="112" t="s">
        <v>61</v>
      </c>
      <c r="B13" s="76"/>
      <c r="C13" s="76" t="s">
        <v>97</v>
      </c>
      <c r="D13" s="76" t="s">
        <v>97</v>
      </c>
      <c r="E13" s="43" t="s">
        <v>97</v>
      </c>
      <c r="F13" s="43" t="s">
        <v>97</v>
      </c>
      <c r="G13" s="43" t="s">
        <v>143</v>
      </c>
      <c r="H13" s="76" t="s">
        <v>97</v>
      </c>
      <c r="I13" s="76" t="s">
        <v>37</v>
      </c>
      <c r="J13" s="76" t="s">
        <v>143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43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7</v>
      </c>
    </row>
    <row r="14" s="4" customFormat="true" ht="12.75" hidden="false" customHeight="false" outlineLevel="0" collapsed="false">
      <c r="A14" s="76" t="n">
        <v>1</v>
      </c>
      <c r="B14" s="76" t="n">
        <v>2</v>
      </c>
      <c r="C14" s="100" t="s">
        <v>102</v>
      </c>
      <c r="D14" s="100" t="s">
        <v>103</v>
      </c>
      <c r="E14" s="100" t="s">
        <v>166</v>
      </c>
      <c r="F14" s="100" t="s">
        <v>167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68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7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7" t="s">
        <v>38</v>
      </c>
    </row>
    <row r="16" s="50" customFormat="true" ht="12.75" hidden="false" customHeight="false" outlineLevel="0" collapsed="false">
      <c r="A16" s="116" t="s">
        <v>169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7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8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20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7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2.75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2.75" hidden="false" customHeight="false" outlineLevel="0" collapsed="false">
      <c r="A23" s="49"/>
      <c r="B23" s="0"/>
      <c r="C23" s="0"/>
      <c r="D23" s="0"/>
      <c r="E23" s="0"/>
      <c r="F23" s="0"/>
      <c r="G23" s="51" t="s">
        <v>121</v>
      </c>
      <c r="H23" s="0"/>
      <c r="W23" s="40"/>
    </row>
    <row r="24" customFormat="fals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2.75" hidden="false" customHeight="false" outlineLevel="0" collapsed="false">
      <c r="W25" s="40"/>
    </row>
    <row r="26" customFormat="false" ht="12.75" hidden="false" customHeight="false" outlineLevel="0" collapsed="false">
      <c r="B26" s="40" t="s">
        <v>122</v>
      </c>
      <c r="W26" s="40"/>
    </row>
    <row r="27" customFormat="false" ht="12.75" hidden="false" customHeight="false" outlineLevel="0" collapsed="false">
      <c r="W27" s="132"/>
    </row>
    <row r="28" customFormat="false" ht="12.75" hidden="false" customHeight="false" outlineLevel="0" collapsed="false">
      <c r="W28" s="132"/>
    </row>
    <row r="29" customFormat="false" ht="12.75" hidden="false" customHeight="false" outlineLevel="0" collapsed="false">
      <c r="W29" s="132"/>
    </row>
    <row r="30" customFormat="false" ht="12.75" hidden="false" customHeight="false" outlineLevel="0" collapsed="false">
      <c r="W30" s="132"/>
    </row>
    <row r="31" customFormat="false" ht="12.75" hidden="false" customHeight="false" outlineLevel="0" collapsed="false">
      <c r="W31" s="132"/>
    </row>
    <row r="32" customFormat="false" ht="12.75" hidden="false" customHeight="false" outlineLevel="0" collapsed="false">
      <c r="W32" s="132"/>
    </row>
    <row r="33" customFormat="false" ht="12.75" hidden="false" customHeight="false" outlineLevel="0" collapsed="false">
      <c r="W33" s="132"/>
    </row>
    <row r="34" customFormat="false" ht="12.75" hidden="false" customHeight="false" outlineLevel="0" collapsed="false">
      <c r="W34" s="132"/>
    </row>
    <row r="35" customFormat="false" ht="12.75" hidden="false" customHeight="false" outlineLevel="0" collapsed="false">
      <c r="W35" s="132"/>
    </row>
    <row r="36" customFormat="false" ht="12.75" hidden="false" customHeight="false" outlineLevel="0" collapsed="false">
      <c r="W36" s="132"/>
    </row>
    <row r="37" customFormat="false" ht="12.75" hidden="false" customHeight="false" outlineLevel="0" collapsed="false">
      <c r="W37" s="132"/>
    </row>
    <row r="38" customFormat="false" ht="12.75" hidden="false" customHeight="false" outlineLevel="0" collapsed="false">
      <c r="W38" s="132"/>
    </row>
    <row r="39" customFormat="false" ht="12.75" hidden="false" customHeight="false" outlineLevel="0" collapsed="false">
      <c r="W39" s="132"/>
    </row>
    <row r="40" customFormat="false" ht="12.75" hidden="false" customHeight="false" outlineLevel="0" collapsed="false">
      <c r="W40" s="132"/>
    </row>
    <row r="41" customFormat="false" ht="12.75" hidden="false" customHeight="false" outlineLevel="0" collapsed="false">
      <c r="W41" s="132"/>
    </row>
    <row r="42" customFormat="false" ht="12.75" hidden="false" customHeight="false" outlineLevel="0" collapsed="false">
      <c r="W42" s="132"/>
    </row>
    <row r="43" customFormat="false" ht="12.75" hidden="false" customHeight="false" outlineLevel="0" collapsed="false">
      <c r="W43" s="132"/>
    </row>
    <row r="44" customFormat="false" ht="12.75" hidden="false" customHeight="false" outlineLevel="0" collapsed="false">
      <c r="W44" s="132"/>
    </row>
    <row r="45" customFormat="false" ht="12.75" hidden="false" customHeight="false" outlineLevel="0" collapsed="false">
      <c r="W45" s="132"/>
    </row>
    <row r="46" customFormat="false" ht="12.75" hidden="false" customHeight="false" outlineLevel="0" collapsed="false">
      <c r="W46" s="132"/>
    </row>
    <row r="47" customFormat="false" ht="12.75" hidden="false" customHeight="false" outlineLevel="0" collapsed="false">
      <c r="W47" s="132"/>
    </row>
    <row r="48" customFormat="false" ht="12.75" hidden="false" customHeight="false" outlineLevel="0" collapsed="false">
      <c r="W48" s="132"/>
    </row>
    <row r="49" customFormat="false" ht="12.75" hidden="false" customHeight="false" outlineLevel="0" collapsed="false">
      <c r="W49" s="132"/>
    </row>
    <row r="50" customFormat="false" ht="12.75" hidden="false" customHeight="false" outlineLevel="0" collapsed="false">
      <c r="W50" s="132"/>
    </row>
    <row r="51" customFormat="false" ht="12.75" hidden="false" customHeight="false" outlineLevel="0" collapsed="false">
      <c r="W51" s="132"/>
    </row>
    <row r="52" customFormat="false" ht="12.75" hidden="false" customHeight="false" outlineLevel="0" collapsed="false">
      <c r="W52" s="132"/>
    </row>
    <row r="53" customFormat="false" ht="12.75" hidden="false" customHeight="false" outlineLevel="0" collapsed="false">
      <c r="W53" s="132"/>
    </row>
    <row r="54" customFormat="false" ht="12.75" hidden="false" customHeight="false" outlineLevel="0" collapsed="false">
      <c r="W54" s="132"/>
    </row>
    <row r="55" customFormat="false" ht="12.75" hidden="false" customHeight="false" outlineLevel="0" collapsed="false">
      <c r="W55" s="132"/>
    </row>
    <row r="56" customFormat="false" ht="12.75" hidden="false" customHeight="false" outlineLevel="0" collapsed="false">
      <c r="W56" s="132"/>
    </row>
    <row r="57" customFormat="false" ht="12.75" hidden="false" customHeight="false" outlineLevel="0" collapsed="false">
      <c r="W57" s="132"/>
    </row>
    <row r="58" customFormat="false" ht="12.75" hidden="false" customHeight="false" outlineLevel="0" collapsed="false">
      <c r="W58" s="132"/>
    </row>
    <row r="59" customFormat="false" ht="12.75" hidden="false" customHeight="false" outlineLevel="0" collapsed="false">
      <c r="W59" s="132"/>
    </row>
    <row r="60" customFormat="false" ht="12.75" hidden="false" customHeight="false" outlineLevel="0" collapsed="false">
      <c r="W60" s="132"/>
    </row>
    <row r="61" customFormat="false" ht="12.75" hidden="false" customHeight="false" outlineLevel="0" collapsed="false">
      <c r="W61" s="132"/>
    </row>
    <row r="62" customFormat="false" ht="12.75" hidden="false" customHeight="false" outlineLevel="0" collapsed="false">
      <c r="W62" s="132"/>
    </row>
    <row r="63" customFormat="false" ht="12.75" hidden="false" customHeight="false" outlineLevel="0" collapsed="false">
      <c r="W63" s="132"/>
    </row>
    <row r="64" customFormat="false" ht="12.75" hidden="false" customHeight="false" outlineLevel="0" collapsed="false">
      <c r="W64" s="132"/>
    </row>
    <row r="65" customFormat="false" ht="12.75" hidden="false" customHeight="false" outlineLevel="0" collapsed="false">
      <c r="W65" s="132"/>
    </row>
    <row r="66" customFormat="false" ht="12.75" hidden="false" customHeight="false" outlineLevel="0" collapsed="false">
      <c r="W66" s="132"/>
    </row>
    <row r="67" customFormat="false" ht="12.75" hidden="false" customHeight="false" outlineLevel="0" collapsed="false">
      <c r="W67" s="132"/>
    </row>
    <row r="68" customFormat="false" ht="12.75" hidden="false" customHeight="false" outlineLevel="0" collapsed="false">
      <c r="W68" s="132"/>
    </row>
    <row r="69" customFormat="false" ht="12.75" hidden="false" customHeight="false" outlineLevel="0" collapsed="false">
      <c r="W69" s="132"/>
    </row>
    <row r="70" customFormat="false" ht="12.75" hidden="false" customHeight="false" outlineLevel="0" collapsed="false">
      <c r="W70" s="132"/>
    </row>
    <row r="71" customFormat="false" ht="12.75" hidden="false" customHeight="false" outlineLevel="0" collapsed="false">
      <c r="W71" s="132"/>
    </row>
    <row r="72" customFormat="false" ht="12.75" hidden="false" customHeight="false" outlineLevel="0" collapsed="false">
      <c r="W72" s="132"/>
    </row>
    <row r="73" customFormat="false" ht="12.75" hidden="false" customHeight="false" outlineLevel="0" collapsed="false">
      <c r="W73" s="132"/>
    </row>
    <row r="74" customFormat="false" ht="12.75" hidden="false" customHeight="false" outlineLevel="0" collapsed="false">
      <c r="W74" s="132"/>
    </row>
    <row r="75" customFormat="false" ht="12.75" hidden="false" customHeight="false" outlineLevel="0" collapsed="false">
      <c r="W75" s="132"/>
    </row>
    <row r="76" customFormat="false" ht="12.75" hidden="false" customHeight="false" outlineLevel="0" collapsed="false">
      <c r="W76" s="132"/>
    </row>
    <row r="77" customFormat="false" ht="12.75" hidden="false" customHeight="false" outlineLevel="0" collapsed="false">
      <c r="W77" s="132"/>
    </row>
    <row r="78" customFormat="false" ht="12.75" hidden="false" customHeight="false" outlineLevel="0" collapsed="false">
      <c r="W78" s="132"/>
    </row>
    <row r="79" customFormat="false" ht="12.75" hidden="false" customHeight="false" outlineLevel="0" collapsed="false">
      <c r="W79" s="132"/>
    </row>
    <row r="80" customFormat="false" ht="12.75" hidden="false" customHeight="false" outlineLevel="0" collapsed="false">
      <c r="W80" s="132"/>
    </row>
    <row r="81" customFormat="false" ht="12.75" hidden="false" customHeight="false" outlineLevel="0" collapsed="false">
      <c r="W81" s="132"/>
    </row>
    <row r="82" customFormat="false" ht="12.75" hidden="false" customHeight="false" outlineLevel="0" collapsed="false">
      <c r="W82" s="132"/>
    </row>
    <row r="83" customFormat="false" ht="12.75" hidden="false" customHeight="false" outlineLevel="0" collapsed="false">
      <c r="W83" s="132"/>
    </row>
    <row r="84" customFormat="false" ht="12.75" hidden="false" customHeight="false" outlineLevel="0" collapsed="false">
      <c r="W84" s="132"/>
    </row>
    <row r="85" customFormat="false" ht="12.75" hidden="false" customHeight="false" outlineLevel="0" collapsed="false">
      <c r="W85" s="132"/>
    </row>
    <row r="86" customFormat="false" ht="12.75" hidden="false" customHeight="false" outlineLevel="0" collapsed="false">
      <c r="W86" s="132"/>
    </row>
    <row r="87" customFormat="false" ht="12.75" hidden="false" customHeight="false" outlineLevel="0" collapsed="false">
      <c r="W87" s="132"/>
    </row>
    <row r="88" customFormat="false" ht="12.75" hidden="false" customHeight="false" outlineLevel="0" collapsed="false">
      <c r="W88" s="132"/>
    </row>
    <row r="89" customFormat="false" ht="12.75" hidden="false" customHeight="false" outlineLevel="0" collapsed="false">
      <c r="W89" s="132"/>
    </row>
    <row r="90" customFormat="false" ht="12.75" hidden="false" customHeight="false" outlineLevel="0" collapsed="false">
      <c r="W90" s="132"/>
    </row>
    <row r="91" customFormat="false" ht="12.75" hidden="false" customHeight="false" outlineLevel="0" collapsed="false">
      <c r="W91" s="132"/>
    </row>
    <row r="92" customFormat="false" ht="12.75" hidden="false" customHeight="false" outlineLevel="0" collapsed="false">
      <c r="W92" s="132"/>
    </row>
    <row r="93" customFormat="false" ht="12.75" hidden="false" customHeight="false" outlineLevel="0" collapsed="false">
      <c r="W93" s="132"/>
    </row>
    <row r="94" customFormat="false" ht="12.75" hidden="false" customHeight="false" outlineLevel="0" collapsed="false">
      <c r="W94" s="132"/>
    </row>
    <row r="95" customFormat="false" ht="12.75" hidden="false" customHeight="false" outlineLevel="0" collapsed="false">
      <c r="W95" s="132"/>
    </row>
    <row r="96" customFormat="false" ht="12.75" hidden="false" customHeight="false" outlineLevel="0" collapsed="false">
      <c r="W96" s="132"/>
    </row>
    <row r="97" customFormat="false" ht="12.75" hidden="false" customHeight="false" outlineLevel="0" collapsed="false">
      <c r="W97" s="132"/>
    </row>
    <row r="98" customFormat="false" ht="12.75" hidden="false" customHeight="false" outlineLevel="0" collapsed="false">
      <c r="W98" s="132"/>
    </row>
    <row r="99" customFormat="false" ht="12.75" hidden="false" customHeight="false" outlineLevel="0" collapsed="false">
      <c r="W99" s="132"/>
    </row>
    <row r="100" customFormat="false" ht="12.75" hidden="false" customHeight="false" outlineLevel="0" collapsed="false">
      <c r="W100" s="132"/>
    </row>
    <row r="101" customFormat="false" ht="12.75" hidden="false" customHeight="false" outlineLevel="0" collapsed="false">
      <c r="W101" s="132"/>
    </row>
    <row r="102" customFormat="false" ht="12.75" hidden="false" customHeight="false" outlineLevel="0" collapsed="false">
      <c r="W102" s="132"/>
    </row>
    <row r="103" customFormat="false" ht="12.75" hidden="false" customHeight="false" outlineLevel="0" collapsed="false">
      <c r="W103" s="132"/>
    </row>
    <row r="104" customFormat="false" ht="12.75" hidden="false" customHeight="false" outlineLevel="0" collapsed="false">
      <c r="W104" s="132"/>
    </row>
    <row r="105" customFormat="false" ht="12.75" hidden="false" customHeight="false" outlineLevel="0" collapsed="false">
      <c r="W105" s="132"/>
    </row>
    <row r="106" customFormat="false" ht="12.75" hidden="false" customHeight="false" outlineLevel="0" collapsed="false">
      <c r="W106" s="132"/>
    </row>
    <row r="107" customFormat="false" ht="12.75" hidden="false" customHeight="false" outlineLevel="0" collapsed="false">
      <c r="W107" s="132"/>
    </row>
    <row r="108" customFormat="false" ht="12.75" hidden="false" customHeight="false" outlineLevel="0" collapsed="false">
      <c r="W108" s="132"/>
    </row>
    <row r="109" customFormat="false" ht="12.75" hidden="false" customHeight="false" outlineLevel="0" collapsed="false">
      <c r="W109" s="132"/>
    </row>
    <row r="110" customFormat="false" ht="12.75" hidden="false" customHeight="false" outlineLevel="0" collapsed="false">
      <c r="W110" s="132"/>
    </row>
    <row r="111" customFormat="false" ht="12.75" hidden="false" customHeight="false" outlineLevel="0" collapsed="false">
      <c r="W111" s="132"/>
    </row>
    <row r="112" customFormat="false" ht="12.75" hidden="false" customHeight="false" outlineLevel="0" collapsed="false">
      <c r="W112" s="132"/>
    </row>
    <row r="113" customFormat="false" ht="12.75" hidden="false" customHeight="false" outlineLevel="0" collapsed="false">
      <c r="W113" s="132"/>
    </row>
    <row r="114" customFormat="false" ht="12.75" hidden="false" customHeight="false" outlineLevel="0" collapsed="false">
      <c r="W114" s="132"/>
    </row>
    <row r="115" customFormat="false" ht="12.75" hidden="false" customHeight="false" outlineLevel="0" collapsed="false">
      <c r="W115" s="132"/>
    </row>
    <row r="116" customFormat="false" ht="12.75" hidden="false" customHeight="false" outlineLevel="0" collapsed="false">
      <c r="W116" s="132"/>
    </row>
    <row r="117" customFormat="false" ht="12.75" hidden="false" customHeight="false" outlineLevel="0" collapsed="false">
      <c r="W117" s="132"/>
    </row>
    <row r="118" customFormat="false" ht="12.75" hidden="false" customHeight="false" outlineLevel="0" collapsed="false">
      <c r="W118" s="132"/>
    </row>
    <row r="119" customFormat="false" ht="12.75" hidden="false" customHeight="false" outlineLevel="0" collapsed="false">
      <c r="W119" s="132"/>
    </row>
    <row r="120" customFormat="false" ht="12.75" hidden="false" customHeight="false" outlineLevel="0" collapsed="false">
      <c r="W120" s="132"/>
    </row>
    <row r="121" customFormat="false" ht="12.75" hidden="false" customHeight="false" outlineLevel="0" collapsed="false">
      <c r="W121" s="132"/>
    </row>
    <row r="122" customFormat="false" ht="12.75" hidden="false" customHeight="false" outlineLevel="0" collapsed="false">
      <c r="W122" s="132"/>
    </row>
    <row r="123" customFormat="false" ht="12.75" hidden="false" customHeight="false" outlineLevel="0" collapsed="false">
      <c r="W123" s="132"/>
    </row>
    <row r="124" customFormat="false" ht="12.75" hidden="false" customHeight="false" outlineLevel="0" collapsed="false">
      <c r="W124" s="132"/>
    </row>
    <row r="125" customFormat="false" ht="12.75" hidden="false" customHeight="false" outlineLevel="0" collapsed="false">
      <c r="W125" s="132"/>
    </row>
    <row r="126" customFormat="false" ht="12.75" hidden="false" customHeight="false" outlineLevel="0" collapsed="false">
      <c r="W126" s="132"/>
    </row>
    <row r="127" customFormat="false" ht="12.75" hidden="false" customHeight="false" outlineLevel="0" collapsed="false">
      <c r="W127" s="132"/>
    </row>
    <row r="128" customFormat="false" ht="12.75" hidden="false" customHeight="false" outlineLevel="0" collapsed="false">
      <c r="W128" s="132"/>
    </row>
    <row r="129" customFormat="false" ht="12.75" hidden="false" customHeight="false" outlineLevel="0" collapsed="false">
      <c r="W129" s="132"/>
    </row>
    <row r="130" customFormat="false" ht="12.75" hidden="false" customHeight="false" outlineLevel="0" collapsed="false">
      <c r="W130" s="132"/>
    </row>
    <row r="131" customFormat="false" ht="12.75" hidden="false" customHeight="false" outlineLevel="0" collapsed="false">
      <c r="W131" s="132"/>
    </row>
    <row r="132" customFormat="false" ht="12.75" hidden="false" customHeight="false" outlineLevel="0" collapsed="false">
      <c r="W132" s="132"/>
    </row>
    <row r="133" customFormat="false" ht="12.75" hidden="false" customHeight="false" outlineLevel="0" collapsed="false">
      <c r="W133" s="132"/>
    </row>
    <row r="134" customFormat="false" ht="12.75" hidden="false" customHeight="false" outlineLevel="0" collapsed="false">
      <c r="W134" s="132"/>
    </row>
    <row r="135" customFormat="false" ht="12.75" hidden="false" customHeight="false" outlineLevel="0" collapsed="false">
      <c r="W135" s="132"/>
    </row>
    <row r="136" customFormat="false" ht="12.75" hidden="false" customHeight="false" outlineLevel="0" collapsed="false">
      <c r="W136" s="132"/>
    </row>
    <row r="137" customFormat="false" ht="12.75" hidden="false" customHeight="false" outlineLevel="0" collapsed="false">
      <c r="W137" s="132"/>
    </row>
    <row r="138" customFormat="false" ht="12.75" hidden="false" customHeight="false" outlineLevel="0" collapsed="false">
      <c r="W138" s="132"/>
    </row>
    <row r="139" customFormat="false" ht="12.75" hidden="false" customHeight="false" outlineLevel="0" collapsed="false">
      <c r="W139" s="132"/>
    </row>
    <row r="140" customFormat="false" ht="12.75" hidden="false" customHeight="false" outlineLevel="0" collapsed="false">
      <c r="W140" s="132"/>
    </row>
    <row r="141" customFormat="false" ht="12.75" hidden="false" customHeight="false" outlineLevel="0" collapsed="false">
      <c r="W141" s="132"/>
    </row>
    <row r="142" customFormat="false" ht="12.75" hidden="false" customHeight="false" outlineLevel="0" collapsed="false">
      <c r="W142" s="132"/>
    </row>
    <row r="143" customFormat="false" ht="12.75" hidden="false" customHeight="false" outlineLevel="0" collapsed="false">
      <c r="W143" s="132"/>
    </row>
    <row r="144" customFormat="false" ht="12.75" hidden="false" customHeight="false" outlineLevel="0" collapsed="false">
      <c r="W144" s="132"/>
    </row>
    <row r="145" customFormat="false" ht="12.75" hidden="false" customHeight="false" outlineLevel="0" collapsed="false">
      <c r="W145" s="132"/>
    </row>
    <row r="146" customFormat="false" ht="12.75" hidden="false" customHeight="false" outlineLevel="0" collapsed="false">
      <c r="W146" s="132"/>
    </row>
    <row r="147" customFormat="false" ht="12.75" hidden="false" customHeight="false" outlineLevel="0" collapsed="false">
      <c r="W147" s="132"/>
    </row>
    <row r="148" customFormat="false" ht="12.75" hidden="false" customHeight="false" outlineLevel="0" collapsed="false">
      <c r="W148" s="132"/>
    </row>
    <row r="149" customFormat="false" ht="12.75" hidden="false" customHeight="false" outlineLevel="0" collapsed="false">
      <c r="W149" s="132"/>
    </row>
    <row r="150" customFormat="false" ht="12.75" hidden="false" customHeight="false" outlineLevel="0" collapsed="false">
      <c r="W150" s="132"/>
    </row>
    <row r="151" customFormat="false" ht="12.75" hidden="false" customHeight="false" outlineLevel="0" collapsed="false">
      <c r="W151" s="132"/>
    </row>
    <row r="152" customFormat="false" ht="12.75" hidden="false" customHeight="false" outlineLevel="0" collapsed="false">
      <c r="W152" s="132"/>
    </row>
    <row r="153" customFormat="false" ht="12.75" hidden="false" customHeight="false" outlineLevel="0" collapsed="false">
      <c r="W153" s="132"/>
    </row>
    <row r="154" customFormat="false" ht="12.75" hidden="false" customHeight="false" outlineLevel="0" collapsed="false">
      <c r="W154" s="132"/>
    </row>
    <row r="155" customFormat="false" ht="12.75" hidden="false" customHeight="false" outlineLevel="0" collapsed="false">
      <c r="W155" s="132"/>
    </row>
    <row r="156" customFormat="false" ht="12.75" hidden="false" customHeight="false" outlineLevel="0" collapsed="false">
      <c r="W156" s="132"/>
    </row>
    <row r="157" customFormat="false" ht="12.75" hidden="false" customHeight="false" outlineLevel="0" collapsed="false">
      <c r="W157" s="132"/>
    </row>
    <row r="158" customFormat="false" ht="12.75" hidden="false" customHeight="false" outlineLevel="0" collapsed="false">
      <c r="W158" s="132"/>
    </row>
    <row r="159" customFormat="false" ht="12.75" hidden="false" customHeight="false" outlineLevel="0" collapsed="false">
      <c r="W159" s="132"/>
    </row>
    <row r="160" customFormat="false" ht="12.75" hidden="false" customHeight="false" outlineLevel="0" collapsed="false">
      <c r="W160" s="132"/>
    </row>
    <row r="161" customFormat="false" ht="12.75" hidden="false" customHeight="false" outlineLevel="0" collapsed="false">
      <c r="W161" s="132"/>
    </row>
    <row r="162" customFormat="false" ht="12.75" hidden="false" customHeight="false" outlineLevel="0" collapsed="false">
      <c r="W162" s="132"/>
    </row>
    <row r="163" customFormat="false" ht="12.75" hidden="false" customHeight="false" outlineLevel="0" collapsed="false">
      <c r="W163" s="132"/>
    </row>
    <row r="164" customFormat="false" ht="12.75" hidden="false" customHeight="false" outlineLevel="0" collapsed="false">
      <c r="W164" s="132"/>
    </row>
    <row r="165" customFormat="false" ht="12.75" hidden="false" customHeight="false" outlineLevel="0" collapsed="false">
      <c r="W165" s="132"/>
    </row>
    <row r="166" customFormat="false" ht="12.75" hidden="false" customHeight="false" outlineLevel="0" collapsed="false">
      <c r="W166" s="132"/>
    </row>
    <row r="167" customFormat="false" ht="12.75" hidden="false" customHeight="false" outlineLevel="0" collapsed="false">
      <c r="W167" s="132"/>
    </row>
    <row r="168" customFormat="false" ht="12.75" hidden="false" customHeight="false" outlineLevel="0" collapsed="false">
      <c r="W168" s="132"/>
    </row>
    <row r="169" customFormat="false" ht="12.75" hidden="false" customHeight="false" outlineLevel="0" collapsed="false">
      <c r="W169" s="132"/>
    </row>
    <row r="170" customFormat="false" ht="12.75" hidden="false" customHeight="false" outlineLevel="0" collapsed="false">
      <c r="W170" s="132"/>
    </row>
    <row r="171" customFormat="false" ht="12.75" hidden="false" customHeight="false" outlineLevel="0" collapsed="false">
      <c r="W171" s="132"/>
    </row>
    <row r="172" customFormat="false" ht="12.75" hidden="false" customHeight="false" outlineLevel="0" collapsed="false">
      <c r="W172" s="132"/>
    </row>
    <row r="173" customFormat="false" ht="12.75" hidden="false" customHeight="false" outlineLevel="0" collapsed="false">
      <c r="W173" s="132"/>
    </row>
    <row r="174" customFormat="false" ht="12.75" hidden="false" customHeight="false" outlineLevel="0" collapsed="false">
      <c r="W174" s="132"/>
    </row>
    <row r="175" customFormat="false" ht="12.75" hidden="false" customHeight="false" outlineLevel="0" collapsed="false">
      <c r="W175" s="132"/>
    </row>
    <row r="176" customFormat="false" ht="12.75" hidden="false" customHeight="false" outlineLevel="0" collapsed="false">
      <c r="W176" s="132"/>
    </row>
    <row r="177" customFormat="false" ht="12.75" hidden="false" customHeight="false" outlineLevel="0" collapsed="false">
      <c r="W177" s="132"/>
    </row>
    <row r="178" customFormat="false" ht="12.75" hidden="false" customHeight="false" outlineLevel="0" collapsed="false">
      <c r="W178" s="132"/>
    </row>
    <row r="179" customFormat="false" ht="12.75" hidden="false" customHeight="false" outlineLevel="0" collapsed="false">
      <c r="W179" s="132"/>
    </row>
    <row r="180" customFormat="false" ht="12.75" hidden="false" customHeight="false" outlineLevel="0" collapsed="false">
      <c r="W180" s="132"/>
    </row>
    <row r="181" customFormat="false" ht="12.75" hidden="false" customHeight="false" outlineLevel="0" collapsed="false">
      <c r="W181" s="132"/>
    </row>
    <row r="182" customFormat="false" ht="12.75" hidden="false" customHeight="false" outlineLevel="0" collapsed="false">
      <c r="W182" s="132"/>
    </row>
    <row r="183" customFormat="false" ht="12.75" hidden="false" customHeight="false" outlineLevel="0" collapsed="false">
      <c r="W183" s="132"/>
    </row>
    <row r="184" customFormat="false" ht="12.75" hidden="false" customHeight="false" outlineLevel="0" collapsed="false">
      <c r="W184" s="132"/>
    </row>
    <row r="185" customFormat="false" ht="12.75" hidden="false" customHeight="false" outlineLevel="0" collapsed="false">
      <c r="W185" s="132"/>
    </row>
    <row r="186" customFormat="false" ht="12.75" hidden="false" customHeight="false" outlineLevel="0" collapsed="false">
      <c r="W186" s="132"/>
    </row>
    <row r="187" customFormat="false" ht="12.75" hidden="false" customHeight="false" outlineLevel="0" collapsed="false">
      <c r="W187" s="132"/>
    </row>
    <row r="188" customFormat="false" ht="12.75" hidden="false" customHeight="false" outlineLevel="0" collapsed="false">
      <c r="W188" s="132"/>
    </row>
    <row r="189" customFormat="false" ht="12.75" hidden="false" customHeight="false" outlineLevel="0" collapsed="false">
      <c r="W189" s="132"/>
    </row>
    <row r="190" customFormat="false" ht="12.75" hidden="false" customHeight="false" outlineLevel="0" collapsed="false">
      <c r="W190" s="132"/>
    </row>
    <row r="191" customFormat="false" ht="12.75" hidden="false" customHeight="false" outlineLevel="0" collapsed="false">
      <c r="W191" s="132"/>
    </row>
    <row r="192" customFormat="false" ht="12.75" hidden="false" customHeight="false" outlineLevel="0" collapsed="false">
      <c r="W192" s="132"/>
    </row>
    <row r="193" customFormat="false" ht="12.75" hidden="false" customHeight="false" outlineLevel="0" collapsed="false">
      <c r="W193" s="132"/>
    </row>
    <row r="194" customFormat="false" ht="12.75" hidden="false" customHeight="false" outlineLevel="0" collapsed="false">
      <c r="W194" s="132"/>
    </row>
    <row r="195" customFormat="false" ht="12.75" hidden="false" customHeight="false" outlineLevel="0" collapsed="false">
      <c r="W195" s="132"/>
    </row>
    <row r="196" customFormat="false" ht="12.75" hidden="false" customHeight="false" outlineLevel="0" collapsed="false">
      <c r="W196" s="132"/>
    </row>
    <row r="197" customFormat="false" ht="12.75" hidden="false" customHeight="false" outlineLevel="0" collapsed="false">
      <c r="W197" s="132"/>
    </row>
    <row r="198" customFormat="false" ht="12.75" hidden="false" customHeight="false" outlineLevel="0" collapsed="false">
      <c r="W198" s="132"/>
    </row>
    <row r="199" customFormat="false" ht="12.75" hidden="false" customHeight="false" outlineLevel="0" collapsed="false">
      <c r="W199" s="132"/>
    </row>
    <row r="200" customFormat="false" ht="12.75" hidden="false" customHeight="false" outlineLevel="0" collapsed="false">
      <c r="W200" s="132"/>
    </row>
    <row r="201" customFormat="false" ht="12.75" hidden="false" customHeight="false" outlineLevel="0" collapsed="false">
      <c r="W201" s="132"/>
    </row>
    <row r="202" customFormat="false" ht="12.75" hidden="false" customHeight="false" outlineLevel="0" collapsed="false">
      <c r="W202" s="132"/>
    </row>
    <row r="203" customFormat="false" ht="12.75" hidden="false" customHeight="false" outlineLevel="0" collapsed="false">
      <c r="W203" s="132"/>
    </row>
    <row r="204" customFormat="false" ht="12.75" hidden="false" customHeight="false" outlineLevel="0" collapsed="false">
      <c r="W204" s="132"/>
    </row>
    <row r="205" customFormat="false" ht="12.75" hidden="false" customHeight="false" outlineLevel="0" collapsed="false">
      <c r="W205" s="132"/>
    </row>
    <row r="206" customFormat="false" ht="12.75" hidden="false" customHeight="false" outlineLevel="0" collapsed="false">
      <c r="W206" s="132"/>
    </row>
    <row r="207" customFormat="false" ht="12.75" hidden="false" customHeight="false" outlineLevel="0" collapsed="false">
      <c r="W207" s="132"/>
    </row>
    <row r="208" customFormat="false" ht="12.75" hidden="false" customHeight="false" outlineLevel="0" collapsed="false">
      <c r="W208" s="132"/>
    </row>
    <row r="209" customFormat="false" ht="12.75" hidden="false" customHeight="false" outlineLevel="0" collapsed="false">
      <c r="W209" s="132"/>
    </row>
    <row r="210" customFormat="false" ht="12.75" hidden="false" customHeight="false" outlineLevel="0" collapsed="false">
      <c r="W210" s="132"/>
    </row>
    <row r="211" customFormat="false" ht="12.75" hidden="false" customHeight="false" outlineLevel="0" collapsed="false">
      <c r="W211" s="132"/>
    </row>
    <row r="212" customFormat="false" ht="12.75" hidden="false" customHeight="false" outlineLevel="0" collapsed="false">
      <c r="W212" s="132"/>
    </row>
    <row r="213" customFormat="false" ht="12.75" hidden="false" customHeight="false" outlineLevel="0" collapsed="false">
      <c r="W213" s="132"/>
    </row>
    <row r="214" customFormat="false" ht="12.75" hidden="false" customHeight="false" outlineLevel="0" collapsed="false">
      <c r="W214" s="132"/>
    </row>
    <row r="215" customFormat="false" ht="12.75" hidden="false" customHeight="false" outlineLevel="0" collapsed="false">
      <c r="W215" s="132"/>
    </row>
    <row r="216" customFormat="false" ht="12.75" hidden="false" customHeight="false" outlineLevel="0" collapsed="false">
      <c r="W216" s="132"/>
    </row>
    <row r="217" customFormat="false" ht="12.75" hidden="false" customHeight="false" outlineLevel="0" collapsed="false">
      <c r="W217" s="132"/>
    </row>
    <row r="218" customFormat="false" ht="12.75" hidden="false" customHeight="false" outlineLevel="0" collapsed="false">
      <c r="W218" s="132"/>
    </row>
    <row r="219" customFormat="false" ht="12.75" hidden="false" customHeight="false" outlineLevel="0" collapsed="false">
      <c r="W219" s="132"/>
    </row>
    <row r="220" customFormat="false" ht="12.75" hidden="false" customHeight="false" outlineLevel="0" collapsed="false">
      <c r="W220" s="132"/>
    </row>
    <row r="221" customFormat="false" ht="12.75" hidden="false" customHeight="false" outlineLevel="0" collapsed="false">
      <c r="W221" s="132"/>
    </row>
    <row r="222" customFormat="false" ht="12.75" hidden="false" customHeight="false" outlineLevel="0" collapsed="false">
      <c r="W222" s="132"/>
    </row>
    <row r="223" customFormat="false" ht="12.75" hidden="false" customHeight="false" outlineLevel="0" collapsed="false">
      <c r="W223" s="132"/>
    </row>
    <row r="224" customFormat="false" ht="12.75" hidden="false" customHeight="false" outlineLevel="0" collapsed="false">
      <c r="W224" s="132"/>
    </row>
    <row r="225" customFormat="false" ht="12.75" hidden="false" customHeight="false" outlineLevel="0" collapsed="false">
      <c r="W225" s="132"/>
    </row>
    <row r="226" customFormat="false" ht="12.75" hidden="false" customHeight="false" outlineLevel="0" collapsed="false">
      <c r="W226" s="132"/>
    </row>
    <row r="227" customFormat="false" ht="12.75" hidden="false" customHeight="false" outlineLevel="0" collapsed="false">
      <c r="W227" s="132"/>
    </row>
    <row r="228" customFormat="false" ht="12.75" hidden="false" customHeight="false" outlineLevel="0" collapsed="false">
      <c r="W228" s="132"/>
    </row>
    <row r="229" customFormat="false" ht="12.75" hidden="false" customHeight="false" outlineLevel="0" collapsed="false">
      <c r="W229" s="132"/>
    </row>
    <row r="230" customFormat="false" ht="12.75" hidden="false" customHeight="false" outlineLevel="0" collapsed="false">
      <c r="W230" s="132"/>
    </row>
    <row r="231" customFormat="false" ht="12.75" hidden="false" customHeight="false" outlineLevel="0" collapsed="false">
      <c r="W231" s="132"/>
    </row>
    <row r="232" customFormat="false" ht="12.75" hidden="false" customHeight="false" outlineLevel="0" collapsed="false">
      <c r="W232" s="132"/>
    </row>
    <row r="233" customFormat="false" ht="12.75" hidden="false" customHeight="false" outlineLevel="0" collapsed="false">
      <c r="W233" s="132"/>
    </row>
    <row r="234" customFormat="false" ht="12.75" hidden="false" customHeight="false" outlineLevel="0" collapsed="false">
      <c r="W234" s="132"/>
    </row>
    <row r="235" customFormat="false" ht="12.75" hidden="false" customHeight="false" outlineLevel="0" collapsed="false">
      <c r="W235" s="132"/>
    </row>
    <row r="236" customFormat="false" ht="12.75" hidden="false" customHeight="false" outlineLevel="0" collapsed="false">
      <c r="W236" s="132"/>
    </row>
    <row r="237" customFormat="false" ht="12.75" hidden="false" customHeight="false" outlineLevel="0" collapsed="false">
      <c r="W237" s="132"/>
    </row>
    <row r="238" customFormat="false" ht="12.75" hidden="false" customHeight="false" outlineLevel="0" collapsed="false">
      <c r="W238" s="132"/>
    </row>
    <row r="239" customFormat="false" ht="12.75" hidden="false" customHeight="false" outlineLevel="0" collapsed="false">
      <c r="W239" s="132"/>
    </row>
    <row r="240" customFormat="false" ht="12.75" hidden="false" customHeight="false" outlineLevel="0" collapsed="false">
      <c r="W240" s="132"/>
    </row>
    <row r="241" customFormat="false" ht="12.75" hidden="false" customHeight="false" outlineLevel="0" collapsed="false">
      <c r="W241" s="132"/>
    </row>
    <row r="242" customFormat="false" ht="12.75" hidden="false" customHeight="false" outlineLevel="0" collapsed="false">
      <c r="W242" s="132"/>
    </row>
    <row r="243" customFormat="false" ht="12.75" hidden="false" customHeight="false" outlineLevel="0" collapsed="false">
      <c r="W243" s="132"/>
    </row>
    <row r="244" customFormat="false" ht="12.75" hidden="false" customHeight="false" outlineLevel="0" collapsed="false">
      <c r="W244" s="132"/>
    </row>
    <row r="245" customFormat="false" ht="12.75" hidden="false" customHeight="false" outlineLevel="0" collapsed="false">
      <c r="W245" s="132"/>
    </row>
    <row r="246" customFormat="false" ht="12.75" hidden="false" customHeight="false" outlineLevel="0" collapsed="false">
      <c r="W246" s="132"/>
    </row>
    <row r="247" customFormat="false" ht="12.75" hidden="false" customHeight="false" outlineLevel="0" collapsed="false">
      <c r="W247" s="132"/>
    </row>
    <row r="248" customFormat="false" ht="12.75" hidden="false" customHeight="false" outlineLevel="0" collapsed="false">
      <c r="W248" s="132"/>
    </row>
    <row r="249" customFormat="false" ht="12.75" hidden="false" customHeight="false" outlineLevel="0" collapsed="false">
      <c r="W249" s="132"/>
    </row>
    <row r="250" customFormat="false" ht="12.75" hidden="false" customHeight="false" outlineLevel="0" collapsed="false">
      <c r="W250" s="132"/>
    </row>
    <row r="251" customFormat="false" ht="12.75" hidden="false" customHeight="false" outlineLevel="0" collapsed="false">
      <c r="W251" s="132"/>
    </row>
    <row r="252" customFormat="false" ht="12.75" hidden="false" customHeight="false" outlineLevel="0" collapsed="false">
      <c r="W252" s="132"/>
    </row>
    <row r="253" customFormat="false" ht="12.75" hidden="false" customHeight="false" outlineLevel="0" collapsed="false">
      <c r="W253" s="132"/>
    </row>
    <row r="254" customFormat="false" ht="12.75" hidden="false" customHeight="false" outlineLevel="0" collapsed="false">
      <c r="W254" s="132"/>
    </row>
    <row r="255" customFormat="false" ht="12.75" hidden="false" customHeight="false" outlineLevel="0" collapsed="false">
      <c r="W255" s="132"/>
    </row>
    <row r="256" customFormat="false" ht="12.75" hidden="false" customHeight="false" outlineLevel="0" collapsed="false">
      <c r="W256" s="132"/>
    </row>
    <row r="257" customFormat="false" ht="12.75" hidden="false" customHeight="false" outlineLevel="0" collapsed="false">
      <c r="W257" s="132"/>
    </row>
    <row r="258" customFormat="false" ht="12.75" hidden="false" customHeight="false" outlineLevel="0" collapsed="false">
      <c r="W258" s="132"/>
    </row>
    <row r="259" customFormat="false" ht="12.75" hidden="false" customHeight="false" outlineLevel="0" collapsed="false">
      <c r="W259" s="132"/>
    </row>
    <row r="260" customFormat="false" ht="12.75" hidden="false" customHeight="false" outlineLevel="0" collapsed="false">
      <c r="W260" s="132"/>
    </row>
    <row r="261" customFormat="false" ht="12.75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7.14"/>
    <col collapsed="false" customWidth="true" hidden="false" outlineLevel="0" max="2" min="2" style="106" width="5.99"/>
    <col collapsed="false" customWidth="true" hidden="false" outlineLevel="0" max="3" min="3" style="106" width="15.41"/>
    <col collapsed="false" customWidth="true" hidden="false" outlineLevel="0" max="4" min="4" style="106" width="16.13"/>
    <col collapsed="false" customWidth="true" hidden="false" outlineLevel="0" max="5" min="5" style="106" width="15.85"/>
    <col collapsed="false" customWidth="true" hidden="false" outlineLevel="0" max="6" min="6" style="106" width="16.42"/>
    <col collapsed="false" customWidth="true" hidden="false" outlineLevel="0" max="7" min="7" style="106" width="14.41"/>
    <col collapsed="false" customWidth="true" hidden="false" outlineLevel="0" max="8" min="8" style="106" width="13.28"/>
    <col collapsed="false" customWidth="true" hidden="false" outlineLevel="0" max="9" min="9" style="106" width="12.99"/>
    <col collapsed="false" customWidth="true" hidden="false" outlineLevel="0" max="10" min="10" style="106" width="16.28"/>
    <col collapsed="false" customWidth="true" hidden="false" outlineLevel="0" max="11" min="11" style="106" width="13.56"/>
    <col collapsed="false" customWidth="true" hidden="false" outlineLevel="0" max="12" min="12" style="106" width="17.14"/>
    <col collapsed="false" customWidth="true" hidden="false" outlineLevel="0" max="13" min="13" style="106" width="14.41"/>
    <col collapsed="false" customWidth="true" hidden="false" outlineLevel="0" max="14" min="14" style="106" width="14.56"/>
    <col collapsed="false" customWidth="true" hidden="false" outlineLevel="0" max="15" min="15" style="106" width="14.99"/>
    <col collapsed="false" customWidth="true" hidden="false" outlineLevel="0" max="16" min="16" style="106" width="15.13"/>
    <col collapsed="false" customWidth="true" hidden="false" outlineLevel="0" max="17" min="17" style="106" width="12.28"/>
    <col collapsed="false" customWidth="true" hidden="false" outlineLevel="0" max="18" min="18" style="106" width="14.56"/>
    <col collapsed="false" customWidth="true" hidden="false" outlineLevel="0" max="19" min="19" style="106" width="14.14"/>
    <col collapsed="false" customWidth="true" hidden="false" outlineLevel="0" max="20" min="20" style="106" width="14.28"/>
    <col collapsed="false" customWidth="true" hidden="false" outlineLevel="0" max="21" min="21" style="106" width="12.42"/>
    <col collapsed="false" customWidth="true" hidden="false" outlineLevel="0" max="22" min="22" style="106" width="12.99"/>
    <col collapsed="false" customWidth="true" hidden="false" outlineLevel="0" max="24" min="23" style="106" width="13.14"/>
    <col collapsed="false" customWidth="true" hidden="false" outlineLevel="0" max="25" min="25" style="133" width="13.99"/>
    <col collapsed="false" customWidth="true" hidden="false" outlineLevel="0" max="26" min="26" style="106" width="16.13"/>
    <col collapsed="false" customWidth="true" hidden="false" outlineLevel="0" max="27" min="27" style="106" width="15.56"/>
    <col collapsed="false" customWidth="true" hidden="false" outlineLevel="0" max="28" min="28" style="106" width="14.14"/>
    <col collapsed="false" customWidth="true" hidden="false" outlineLevel="0" max="30" min="29" style="106" width="13.99"/>
    <col collapsed="false" customWidth="true" hidden="false" outlineLevel="0" max="32" min="31" style="106" width="13.56"/>
    <col collapsed="false" customWidth="true" hidden="false" outlineLevel="0" max="33" min="33" style="106" width="15.7"/>
    <col collapsed="false" customWidth="true" hidden="false" outlineLevel="0" max="34" min="34" style="106" width="17.14"/>
    <col collapsed="false" customWidth="true" hidden="false" outlineLevel="0" max="35" min="35" style="106" width="17.56"/>
    <col collapsed="false" customWidth="true" hidden="false" outlineLevel="0" max="36" min="36" style="106" width="16.99"/>
    <col collapsed="false" customWidth="true" hidden="false" outlineLevel="0" max="37" min="37" style="106" width="17.42"/>
    <col collapsed="false" customWidth="true" hidden="false" outlineLevel="0" max="38" min="38" style="106" width="15.56"/>
    <col collapsed="false" customWidth="true" hidden="false" outlineLevel="0" max="40" min="39" style="106" width="15.7"/>
    <col collapsed="false" customWidth="false" hidden="false" outlineLevel="0" max="257" min="41" style="106" width="11.42"/>
  </cols>
  <sheetData>
    <row r="2" customFormat="false" ht="14.25" hidden="false" customHeight="true" outlineLevel="0" collapsed="false">
      <c r="T2" s="29" t="s">
        <v>170</v>
      </c>
      <c r="U2" s="29"/>
      <c r="V2" s="29"/>
      <c r="AL2" s="31" t="s">
        <v>170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71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5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2.75" hidden="false" customHeight="false" outlineLevel="0" collapsed="false">
      <c r="AI9" s="52"/>
    </row>
    <row r="10" customFormat="false" ht="32.25" hidden="false" customHeight="true" outlineLevel="0" collapsed="false">
      <c r="A10" s="76" t="s">
        <v>172</v>
      </c>
      <c r="B10" s="76" t="s">
        <v>173</v>
      </c>
      <c r="C10" s="76" t="s">
        <v>174</v>
      </c>
      <c r="D10" s="76" t="s">
        <v>175</v>
      </c>
      <c r="E10" s="76" t="s">
        <v>176</v>
      </c>
      <c r="F10" s="76" t="s">
        <v>177</v>
      </c>
      <c r="G10" s="76" t="s">
        <v>178</v>
      </c>
      <c r="H10" s="76" t="s">
        <v>179</v>
      </c>
      <c r="I10" s="76" t="s">
        <v>180</v>
      </c>
      <c r="J10" s="76" t="s">
        <v>181</v>
      </c>
      <c r="K10" s="76" t="s">
        <v>182</v>
      </c>
      <c r="L10" s="76" t="s">
        <v>7</v>
      </c>
      <c r="M10" s="76"/>
      <c r="N10" s="76"/>
      <c r="O10" s="76" t="s">
        <v>79</v>
      </c>
      <c r="P10" s="76" t="s">
        <v>80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2</v>
      </c>
      <c r="D11" s="76"/>
      <c r="E11" s="76"/>
      <c r="F11" s="76"/>
      <c r="G11" s="76"/>
      <c r="H11" s="76"/>
      <c r="I11" s="76"/>
      <c r="J11" s="76"/>
      <c r="K11" s="76"/>
      <c r="L11" s="76" t="s">
        <v>183</v>
      </c>
      <c r="M11" s="76" t="s">
        <v>13</v>
      </c>
      <c r="N11" s="76" t="s">
        <v>84</v>
      </c>
      <c r="O11" s="76"/>
      <c r="P11" s="43" t="s">
        <v>85</v>
      </c>
      <c r="Q11" s="76" t="s">
        <v>184</v>
      </c>
      <c r="R11" s="76" t="s">
        <v>185</v>
      </c>
      <c r="S11" s="76" t="s">
        <v>142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1</v>
      </c>
      <c r="Y11" s="76" t="s">
        <v>92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3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6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7</v>
      </c>
      <c r="D12" s="76" t="s">
        <v>97</v>
      </c>
      <c r="E12" s="76" t="s">
        <v>97</v>
      </c>
      <c r="F12" s="76" t="s">
        <v>97</v>
      </c>
      <c r="G12" s="43" t="s">
        <v>97</v>
      </c>
      <c r="H12" s="43" t="s">
        <v>143</v>
      </c>
      <c r="I12" s="43" t="s">
        <v>143</v>
      </c>
      <c r="J12" s="43" t="s">
        <v>143</v>
      </c>
      <c r="K12" s="43" t="s">
        <v>37</v>
      </c>
      <c r="L12" s="76" t="s">
        <v>143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43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7</v>
      </c>
    </row>
    <row r="13" s="141" customFormat="true" ht="12.75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86</v>
      </c>
      <c r="B14" s="142"/>
      <c r="C14" s="87" t="s">
        <v>38</v>
      </c>
      <c r="D14" s="87" t="s">
        <v>38</v>
      </c>
      <c r="E14" s="87" t="s">
        <v>38</v>
      </c>
      <c r="F14" s="87" t="s">
        <v>38</v>
      </c>
      <c r="G14" s="87" t="s">
        <v>38</v>
      </c>
      <c r="H14" s="87" t="s">
        <v>38</v>
      </c>
      <c r="I14" s="87" t="s">
        <v>38</v>
      </c>
      <c r="J14" s="87" t="s">
        <v>38</v>
      </c>
      <c r="K14" s="87" t="s">
        <v>41</v>
      </c>
      <c r="L14" s="87" t="s">
        <v>38</v>
      </c>
      <c r="M14" s="87" t="s">
        <v>41</v>
      </c>
      <c r="N14" s="87" t="s">
        <v>41</v>
      </c>
      <c r="O14" s="87" t="s">
        <v>41</v>
      </c>
      <c r="P14" s="87" t="s">
        <v>41</v>
      </c>
      <c r="Q14" s="87" t="s">
        <v>41</v>
      </c>
      <c r="R14" s="87" t="s">
        <v>41</v>
      </c>
      <c r="S14" s="82" t="s">
        <v>38</v>
      </c>
      <c r="T14" s="87" t="s">
        <v>41</v>
      </c>
      <c r="U14" s="87" t="s">
        <v>41</v>
      </c>
      <c r="V14" s="87" t="s">
        <v>41</v>
      </c>
      <c r="W14" s="87" t="s">
        <v>41</v>
      </c>
      <c r="X14" s="87" t="s">
        <v>41</v>
      </c>
      <c r="Y14" s="87" t="s">
        <v>41</v>
      </c>
      <c r="Z14" s="87" t="s">
        <v>41</v>
      </c>
      <c r="AA14" s="87" t="s">
        <v>41</v>
      </c>
      <c r="AB14" s="87" t="s">
        <v>41</v>
      </c>
      <c r="AC14" s="87" t="s">
        <v>41</v>
      </c>
      <c r="AD14" s="87" t="s">
        <v>41</v>
      </c>
      <c r="AE14" s="87" t="s">
        <v>41</v>
      </c>
      <c r="AF14" s="87" t="s">
        <v>41</v>
      </c>
      <c r="AG14" s="87" t="s">
        <v>41</v>
      </c>
      <c r="AH14" s="87" t="s">
        <v>41</v>
      </c>
      <c r="AI14" s="87" t="s">
        <v>41</v>
      </c>
      <c r="AJ14" s="87" t="s">
        <v>41</v>
      </c>
      <c r="AK14" s="87" t="s">
        <v>41</v>
      </c>
      <c r="AL14" s="87" t="s">
        <v>41</v>
      </c>
      <c r="AM14" s="87" t="s">
        <v>41</v>
      </c>
      <c r="AN14" s="87" t="s">
        <v>38</v>
      </c>
    </row>
    <row r="15" s="145" customFormat="true" ht="12.75" hidden="false" customHeight="false" outlineLevel="0" collapsed="false">
      <c r="A15" s="112" t="s">
        <v>65</v>
      </c>
      <c r="B15" s="112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144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</row>
    <row r="16" s="145" customFormat="true" ht="49.5" hidden="false" customHeight="true" outlineLevel="0" collapsed="false">
      <c r="A16" s="112" t="s">
        <v>146</v>
      </c>
      <c r="B16" s="112"/>
      <c r="C16" s="87" t="s">
        <v>41</v>
      </c>
      <c r="D16" s="87" t="s">
        <v>41</v>
      </c>
      <c r="E16" s="87" t="s">
        <v>41</v>
      </c>
      <c r="F16" s="87" t="s">
        <v>41</v>
      </c>
      <c r="G16" s="87" t="s">
        <v>41</v>
      </c>
      <c r="H16" s="87" t="s">
        <v>41</v>
      </c>
      <c r="I16" s="87" t="s">
        <v>41</v>
      </c>
      <c r="J16" s="87" t="s">
        <v>41</v>
      </c>
      <c r="K16" s="87" t="s">
        <v>41</v>
      </c>
      <c r="L16" s="87" t="s">
        <v>41</v>
      </c>
      <c r="M16" s="87" t="s">
        <v>41</v>
      </c>
      <c r="N16" s="87" t="s">
        <v>41</v>
      </c>
      <c r="O16" s="87" t="s">
        <v>41</v>
      </c>
      <c r="P16" s="87" t="s">
        <v>41</v>
      </c>
      <c r="Q16" s="87" t="s">
        <v>41</v>
      </c>
      <c r="R16" s="87" t="s">
        <v>41</v>
      </c>
      <c r="S16" s="87" t="s">
        <v>41</v>
      </c>
      <c r="T16" s="87" t="s">
        <v>41</v>
      </c>
      <c r="U16" s="87" t="s">
        <v>41</v>
      </c>
      <c r="V16" s="87" t="s">
        <v>41</v>
      </c>
      <c r="W16" s="87" t="s">
        <v>41</v>
      </c>
      <c r="X16" s="87" t="s">
        <v>41</v>
      </c>
      <c r="Y16" s="87" t="s">
        <v>41</v>
      </c>
      <c r="Z16" s="87" t="s">
        <v>41</v>
      </c>
      <c r="AA16" s="87" t="s">
        <v>41</v>
      </c>
      <c r="AB16" s="87" t="s">
        <v>41</v>
      </c>
      <c r="AC16" s="87" t="s">
        <v>41</v>
      </c>
      <c r="AD16" s="87" t="s">
        <v>41</v>
      </c>
      <c r="AE16" s="87" t="s">
        <v>41</v>
      </c>
      <c r="AF16" s="87" t="s">
        <v>41</v>
      </c>
      <c r="AG16" s="87" t="s">
        <v>41</v>
      </c>
      <c r="AH16" s="87" t="s">
        <v>41</v>
      </c>
      <c r="AI16" s="87" t="s">
        <v>41</v>
      </c>
      <c r="AJ16" s="87" t="s">
        <v>41</v>
      </c>
      <c r="AK16" s="87" t="s">
        <v>41</v>
      </c>
      <c r="AL16" s="87" t="s">
        <v>41</v>
      </c>
      <c r="AM16" s="87" t="s">
        <v>41</v>
      </c>
      <c r="AN16" s="87" t="s">
        <v>41</v>
      </c>
    </row>
    <row r="17" s="145" customFormat="true" ht="66" hidden="false" customHeight="true" outlineLevel="0" collapsed="false">
      <c r="A17" s="146" t="s">
        <v>147</v>
      </c>
      <c r="B17" s="146"/>
      <c r="C17" s="87" t="s">
        <v>41</v>
      </c>
      <c r="D17" s="87" t="s">
        <v>41</v>
      </c>
      <c r="E17" s="87" t="s">
        <v>41</v>
      </c>
      <c r="F17" s="87" t="s">
        <v>41</v>
      </c>
      <c r="G17" s="87" t="s">
        <v>41</v>
      </c>
      <c r="H17" s="87" t="s">
        <v>41</v>
      </c>
      <c r="I17" s="87" t="s">
        <v>41</v>
      </c>
      <c r="J17" s="87" t="s">
        <v>41</v>
      </c>
      <c r="K17" s="87" t="s">
        <v>41</v>
      </c>
      <c r="L17" s="87" t="s">
        <v>41</v>
      </c>
      <c r="M17" s="87" t="s">
        <v>41</v>
      </c>
      <c r="N17" s="87" t="s">
        <v>41</v>
      </c>
      <c r="O17" s="87" t="s">
        <v>41</v>
      </c>
      <c r="P17" s="87" t="s">
        <v>41</v>
      </c>
      <c r="Q17" s="87" t="s">
        <v>41</v>
      </c>
      <c r="R17" s="87" t="s">
        <v>41</v>
      </c>
      <c r="S17" s="87" t="s">
        <v>41</v>
      </c>
      <c r="T17" s="87" t="s">
        <v>41</v>
      </c>
      <c r="U17" s="87" t="s">
        <v>41</v>
      </c>
      <c r="V17" s="87" t="s">
        <v>41</v>
      </c>
      <c r="W17" s="87" t="s">
        <v>41</v>
      </c>
      <c r="X17" s="87" t="s">
        <v>41</v>
      </c>
      <c r="Y17" s="87" t="s">
        <v>41</v>
      </c>
      <c r="Z17" s="87" t="s">
        <v>41</v>
      </c>
      <c r="AA17" s="87" t="s">
        <v>41</v>
      </c>
      <c r="AB17" s="87" t="s">
        <v>41</v>
      </c>
      <c r="AC17" s="87" t="s">
        <v>41</v>
      </c>
      <c r="AD17" s="87" t="s">
        <v>41</v>
      </c>
      <c r="AE17" s="87" t="s">
        <v>41</v>
      </c>
      <c r="AF17" s="87" t="s">
        <v>41</v>
      </c>
      <c r="AG17" s="87" t="s">
        <v>41</v>
      </c>
      <c r="AH17" s="87" t="s">
        <v>41</v>
      </c>
      <c r="AI17" s="87" t="s">
        <v>41</v>
      </c>
      <c r="AJ17" s="87" t="s">
        <v>41</v>
      </c>
      <c r="AK17" s="87" t="s">
        <v>41</v>
      </c>
      <c r="AL17" s="87" t="s">
        <v>41</v>
      </c>
      <c r="AM17" s="87" t="s">
        <v>41</v>
      </c>
      <c r="AN17" s="87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20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2.7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2.75" hidden="false" customHeight="false" outlineLevel="0" collapsed="false">
      <c r="A22" s="49"/>
      <c r="B22" s="0"/>
      <c r="C22" s="0"/>
      <c r="D22" s="0"/>
      <c r="E22" s="0"/>
      <c r="F22" s="0"/>
      <c r="G22" s="148" t="s">
        <v>121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2.75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22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8.41"/>
    <col collapsed="false" customWidth="true" hidden="false" outlineLevel="0" max="2" min="2" style="106" width="5.99"/>
    <col collapsed="false" customWidth="true" hidden="false" outlineLevel="0" max="3" min="3" style="106" width="12.85"/>
    <col collapsed="false" customWidth="true" hidden="false" outlineLevel="0" max="4" min="4" style="106" width="13.14"/>
    <col collapsed="false" customWidth="true" hidden="false" outlineLevel="0" max="5" min="5" style="40" width="12.7"/>
    <col collapsed="false" customWidth="true" hidden="false" outlineLevel="0" max="6" min="6" style="40" width="14.28"/>
    <col collapsed="false" customWidth="true" hidden="false" outlineLevel="0" max="7" min="7" style="40" width="12.7"/>
    <col collapsed="false" customWidth="true" hidden="false" outlineLevel="0" max="8" min="8" style="40" width="7.56"/>
    <col collapsed="false" customWidth="true" hidden="false" outlineLevel="0" max="9" min="9" style="40" width="10.71"/>
    <col collapsed="false" customWidth="true" hidden="false" outlineLevel="0" max="10" min="10" style="40" width="11.13"/>
    <col collapsed="false" customWidth="true" hidden="false" outlineLevel="0" max="11" min="11" style="40" width="10.71"/>
    <col collapsed="false" customWidth="true" hidden="false" outlineLevel="0" max="12" min="12" style="40" width="9.99"/>
    <col collapsed="false" customWidth="true" hidden="false" outlineLevel="0" max="13" min="13" style="40" width="13.85"/>
    <col collapsed="false" customWidth="true" hidden="false" outlineLevel="0" max="14" min="14" style="40" width="9.99"/>
    <col collapsed="false" customWidth="true" hidden="false" outlineLevel="0" max="15" min="15" style="40" width="9.41"/>
    <col collapsed="false" customWidth="true" hidden="false" outlineLevel="0" max="16" min="16" style="40" width="10.13"/>
    <col collapsed="false" customWidth="true" hidden="false" outlineLevel="0" max="17" min="17" style="40" width="10.28"/>
    <col collapsed="false" customWidth="true" hidden="false" outlineLevel="0" max="18" min="18" style="40" width="10.41"/>
    <col collapsed="false" customWidth="true" hidden="false" outlineLevel="0" max="19" min="19" style="40" width="15.85"/>
    <col collapsed="false" customWidth="true" hidden="false" outlineLevel="0" max="20" min="20" style="40" width="14.14"/>
    <col collapsed="false" customWidth="true" hidden="false" outlineLevel="0" max="21" min="21" style="40" width="14.28"/>
    <col collapsed="false" customWidth="true" hidden="false" outlineLevel="0" max="22" min="22" style="40" width="13.14"/>
    <col collapsed="false" customWidth="true" hidden="false" outlineLevel="0" max="23" min="23" style="40" width="10.85"/>
    <col collapsed="false" customWidth="true" hidden="false" outlineLevel="0" max="24" min="24" style="40" width="11.13"/>
    <col collapsed="false" customWidth="true" hidden="false" outlineLevel="0" max="25" min="25" style="40" width="10.13"/>
    <col collapsed="false" customWidth="true" hidden="false" outlineLevel="0" max="26" min="26" style="107" width="10.13"/>
    <col collapsed="false" customWidth="true" hidden="false" outlineLevel="0" max="27" min="27" style="40" width="14.56"/>
    <col collapsed="false" customWidth="true" hidden="false" outlineLevel="0" max="28" min="28" style="40" width="14.41"/>
    <col collapsed="false" customWidth="true" hidden="false" outlineLevel="0" max="29" min="29" style="40" width="14.14"/>
    <col collapsed="false" customWidth="true" hidden="false" outlineLevel="0" max="30" min="30" style="40" width="13.99"/>
    <col collapsed="false" customWidth="true" hidden="false" outlineLevel="0" max="31" min="31" style="40" width="11.85"/>
    <col collapsed="false" customWidth="true" hidden="false" outlineLevel="0" max="32" min="32" style="40" width="11.13"/>
    <col collapsed="false" customWidth="true" hidden="false" outlineLevel="0" max="33" min="33" style="40" width="10.85"/>
    <col collapsed="false" customWidth="true" hidden="false" outlineLevel="0" max="34" min="34" style="40" width="11.56"/>
    <col collapsed="false" customWidth="true" hidden="false" outlineLevel="0" max="35" min="35" style="40" width="13.7"/>
    <col collapsed="false" customWidth="true" hidden="false" outlineLevel="0" max="36" min="36" style="40" width="14.56"/>
    <col collapsed="false" customWidth="true" hidden="false" outlineLevel="0" max="37" min="37" style="40" width="13.14"/>
    <col collapsed="false" customWidth="false" hidden="false" outlineLevel="0" max="257" min="38" style="40" width="11.42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87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87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8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5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2.75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73</v>
      </c>
      <c r="C10" s="76" t="s">
        <v>189</v>
      </c>
      <c r="D10" s="76" t="s">
        <v>190</v>
      </c>
      <c r="E10" s="76" t="s">
        <v>191</v>
      </c>
      <c r="F10" s="76" t="s">
        <v>192</v>
      </c>
      <c r="G10" s="76" t="s">
        <v>193</v>
      </c>
      <c r="H10" s="76" t="s">
        <v>194</v>
      </c>
      <c r="I10" s="76" t="s">
        <v>7</v>
      </c>
      <c r="J10" s="76"/>
      <c r="K10" s="76"/>
      <c r="L10" s="76" t="s">
        <v>79</v>
      </c>
      <c r="M10" s="76" t="s">
        <v>80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2</v>
      </c>
      <c r="E11" s="76"/>
      <c r="F11" s="76"/>
      <c r="G11" s="76"/>
      <c r="H11" s="76"/>
      <c r="I11" s="76" t="s">
        <v>195</v>
      </c>
      <c r="J11" s="76" t="s">
        <v>13</v>
      </c>
      <c r="K11" s="76" t="s">
        <v>84</v>
      </c>
      <c r="L11" s="76"/>
      <c r="M11" s="43" t="s">
        <v>139</v>
      </c>
      <c r="N11" s="76" t="s">
        <v>196</v>
      </c>
      <c r="O11" s="76" t="s">
        <v>17</v>
      </c>
      <c r="P11" s="76" t="s">
        <v>142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7</v>
      </c>
      <c r="E12" s="43" t="s">
        <v>97</v>
      </c>
      <c r="F12" s="43" t="s">
        <v>143</v>
      </c>
      <c r="G12" s="43" t="s">
        <v>143</v>
      </c>
      <c r="H12" s="43" t="s">
        <v>37</v>
      </c>
      <c r="I12" s="76" t="s">
        <v>143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43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7</v>
      </c>
    </row>
    <row r="13" s="141" customFormat="true" ht="12.75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97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98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7" t="s">
        <v>38</v>
      </c>
      <c r="E16" s="87" t="s">
        <v>38</v>
      </c>
      <c r="F16" s="87" t="s">
        <v>38</v>
      </c>
      <c r="G16" s="87" t="s">
        <v>38</v>
      </c>
      <c r="H16" s="76" t="s">
        <v>41</v>
      </c>
      <c r="I16" s="87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7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20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2.75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7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2.75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21</v>
      </c>
      <c r="Z22" s="40"/>
    </row>
    <row r="23" customFormat="false" ht="12.75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2.75" hidden="false" customHeight="false" outlineLevel="0" collapsed="false">
      <c r="A24" s="40"/>
      <c r="B24" s="40"/>
      <c r="C24" s="40"/>
      <c r="D24" s="40"/>
      <c r="Z24" s="40"/>
    </row>
    <row r="25" customFormat="false" ht="12.75" hidden="false" customHeight="false" outlineLevel="0" collapsed="false">
      <c r="B25" s="40"/>
      <c r="C25" s="40" t="s">
        <v>122</v>
      </c>
      <c r="D25" s="40"/>
      <c r="Z25" s="40"/>
    </row>
    <row r="26" customFormat="false" ht="12.75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12-02T05:37:41Z</cp:lastPrinted>
  <dcterms:modified xsi:type="dcterms:W3CDTF">2016-12-21T04:24:54Z</dcterms:modified>
  <cp:revision>0</cp:revision>
  <dc:subject/>
  <dc:title/>
</cp:coreProperties>
</file>