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апрел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прел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17" t="s">
        <v>41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382258.07</v>
      </c>
      <c r="Q11" s="23" t="n">
        <v>121704.92</v>
      </c>
      <c r="R11" s="23" t="n">
        <v>382258.07</v>
      </c>
      <c r="S11" s="23" t="n">
        <v>121704.92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n">
        <f aca="false">F11</f>
        <v>6000000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str">
        <f aca="false">K11</f>
        <v>-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382258.07</v>
      </c>
      <c r="Q16" s="23" t="n">
        <f aca="false">Q11</f>
        <v>121704.92</v>
      </c>
      <c r="R16" s="23" t="n">
        <f aca="false">R11</f>
        <v>382258.07</v>
      </c>
      <c r="S16" s="23" t="n">
        <f aca="false">S11</f>
        <v>121704.92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362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7" colorId="64" zoomScale="67" zoomScaleNormal="80" zoomScalePageLayoutView="67" workbookViewId="0">
      <selection pane="topLeft" activeCell="Y18" activeCellId="0" sqref="Y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str">
        <f aca="false">R18</f>
        <v>-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382258.07</v>
      </c>
      <c r="X16" s="84" t="n">
        <f aca="false">X18</f>
        <v>121704.92</v>
      </c>
      <c r="Y16" s="84" t="n">
        <f aca="false">Y18</f>
        <v>382258.07</v>
      </c>
      <c r="Z16" s="84" t="n">
        <f aca="false">Z18</f>
        <v>121704.92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s">
        <v>41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382258.07</v>
      </c>
      <c r="X18" s="84" t="n">
        <v>121704.92</v>
      </c>
      <c r="Y18" s="84" t="n">
        <v>382258.07</v>
      </c>
      <c r="Z18" s="84" t="n">
        <v>121704.92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7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4-04T04:34:30Z</cp:lastPrinted>
  <dcterms:modified xsi:type="dcterms:W3CDTF">2016-04-04T04:34:34Z</dcterms:modified>
  <cp:revision>0</cp:revision>
  <dc:subject/>
  <dc:title/>
</cp:coreProperties>
</file>